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Inputs to TDV Model" sheetId="1" state="visible" r:id="rId2"/>
    <sheet name="Cover" sheetId="2" state="visible" r:id="rId3"/>
    <sheet name="Mid-Demand_Case-Oct-2015" sheetId="3" state="visible" r:id="rId4"/>
    <sheet name="High-Demand_Case-Oct-2015" sheetId="4" state="visible" r:id="rId5"/>
    <sheet name="Low-Demand_Case-Oct-2015" sheetId="5" state="visible" r:id="rId6"/>
    <sheet name="Final_Deflator" sheetId="6" state="visible" r:id="rId7"/>
  </sheets>
  <externalReferences>
    <externalReference r:id="rId8"/>
    <externalReference r:id="rId9"/>
    <externalReference r:id="rId10"/>
    <externalReference r:id="rId11"/>
    <externalReference r:id="rId12"/>
  </externalReferences>
  <definedNames>
    <definedName function="false" hidden="false" name="CascadeIntTrans" vbProcedure="false">'[1]Fuel-Group-Prices'!$O$7</definedName>
    <definedName function="false" hidden="false" name="CEC_Annual_Hub_Prices" vbProcedure="false">[2]CEC_Hub!$E$5:$V$30</definedName>
    <definedName function="false" hidden="false" name="CEC_Annual_Prices_Data" vbProcedure="false">[3]CEC_NAMGas_June_24_2013!$H$8:$DB$32</definedName>
    <definedName function="false" hidden="false" name="CEC_Annual_Prices_Index" vbProcedure="false">[3]CEC_NAMGas_June_24_2013!$C$6:$E$38</definedName>
    <definedName function="false" hidden="false" name="CEC_Annual_Prices_Yr1" vbProcedure="false">[3]CEC_NAMGas_June_24_2013!$G$8</definedName>
    <definedName function="false" hidden="false" name="CEC_Hubs" vbProcedure="false">[3]CEC_NAMGas_June_24_2013!$D$42:$E$66</definedName>
    <definedName function="false" hidden="false" name="CEC_Ref_Case_Data_Point" vbProcedure="false">#REF!</definedName>
    <definedName function="false" hidden="false" name="CEC_Yr_Index" vbProcedure="false">[2]CEC_Hub!$B$6:$C$30</definedName>
    <definedName function="false" hidden="false" name="CigTrans" vbProcedure="false">'[1]Fuel-Group-Prices'!$D$7</definedName>
    <definedName function="false" hidden="false" name="Differences" vbProcedure="false">#REF!</definedName>
    <definedName function="false" hidden="false" name="ElPasoNorthTrans" vbProcedure="false">'[1]Fuel-Group-Prices'!$J$7</definedName>
    <definedName function="false" hidden="false" name="ElPasoProdAreaTrans" vbProcedure="false">'[1]Fuel-Group-Prices'!$R$7</definedName>
    <definedName function="false" hidden="false" name="ElPasoSouthTrans" vbProcedure="false">'[1]Fuel-Group-Prices'!$C$7</definedName>
    <definedName function="false" hidden="false" name="ff" vbProcedure="false">'[4]Fuel-Group-Prices'!$S$7</definedName>
    <definedName function="false" hidden="false" name="GTNIdahoTrans" vbProcedure="false">'[1]Fuel-Group-Prices'!$E$7</definedName>
    <definedName function="false" hidden="false" name="GTNSumasTrans" vbProcedure="false">'[1]Fuel-Group-Prices'!$F$8</definedName>
    <definedName function="false" hidden="false" name="KernRiverTrans" vbProcedure="false">'[1]Fuel-Group-Prices'!$I$7</definedName>
    <definedName function="false" hidden="false" name="Mo_NG_Shapes" vbProcedure="false">[2]Council_Shapes!$F$9:$Q$14</definedName>
    <definedName function="false" hidden="false" name="NG_Mo_Shapes" vbProcedure="false">#REF!</definedName>
    <definedName function="false" hidden="false" name="NG_Shapes_Names" vbProcedure="false">[2]Council_Shapes!$C$9:$D$14</definedName>
    <definedName function="false" hidden="false" name="PaiuteTrans" vbProcedure="false">'[1]Fuel-Group-Prices'!$H$7</definedName>
    <definedName function="false" hidden="false" name="PgeBBEGRate" vbProcedure="false">'[1]Fuel-Group-Prices'!$S$7</definedName>
    <definedName function="false" hidden="false" name="PgeBBOnSystemTrans" vbProcedure="false">'[1]Fuel-Group-Prices'!$S$8</definedName>
    <definedName function="false" hidden="false" name="PGECommTransCost" vbProcedure="false">'[5]PGE-Trans Rate-Calculation'!$E$8</definedName>
    <definedName function="false" hidden="false" name="PGEIndTransCost" vbProcedure="false">'[5]PGE-Trans Rate-Calculation'!$E$14</definedName>
    <definedName function="false" hidden="false" name="PGEPgenTransCost" vbProcedure="false">'[5]PGE-Trans Rate-Calculation'!$E$16</definedName>
    <definedName function="false" hidden="false" name="PGEPgenTransCost1" vbProcedure="false">'[5]PGE-Trans Rate-Calculation'!$E$19</definedName>
    <definedName function="false" hidden="false" name="PGEResTransCost" vbProcedure="false">'[5]PGE-Trans Rate-Calculation'!$E$3</definedName>
    <definedName function="false" hidden="false" name="PgeTlsEGTrans" vbProcedure="false">'[1]Fuel-Group-Prices'!$T$7</definedName>
    <definedName function="false" hidden="false" name="Round_BurnerTip" vbProcedure="false">[1]WECC_BurnerTip_Setup!$R$11</definedName>
    <definedName function="false" hidden="false" name="Round_Gas_Price" vbProcedure="false">[2]Tables!$C$4</definedName>
    <definedName function="false" hidden="false" name="SDGECommTransCost" vbProcedure="false">'[5]SDGE-Trans Rate-Calculation'!$E$5</definedName>
    <definedName function="false" hidden="false" name="SDGEIndTransCost" vbProcedure="false">'[5]SDGE-Trans Rate-Calculation'!$E$10</definedName>
    <definedName function="false" hidden="false" name="SDGEPgenTransCost" vbProcedure="false">'[5]SDGE-Trans Rate-Calculation'!$E$15</definedName>
    <definedName function="false" hidden="false" name="SDGEResTransCost" vbProcedure="false">'[5]SDGE-Trans Rate-Calculation'!$E$3</definedName>
    <definedName function="false" hidden="false" name="SDGETlsTrans" vbProcedure="false">'[1]Fuel-Group-Prices'!$AD$7</definedName>
    <definedName function="false" hidden="false" name="SoCalBBTrans" vbProcedure="false">'[1]Fuel-Group-Prices'!$Z$8</definedName>
    <definedName function="false" hidden="false" name="SoCalCommTransCost" vbProcedure="false">'[5]SoCal-Trans Rate-Calculation'!$C$5</definedName>
    <definedName function="false" hidden="false" name="SoCalIndTransCost" vbProcedure="false">'[5]SoCal-Trans Rate-Calculation'!$C$10</definedName>
    <definedName function="false" hidden="false" name="SoCalPgenTransCost" vbProcedure="false">'[5]SoCal-Trans Rate-Calculation'!$C$15</definedName>
    <definedName function="false" hidden="false" name="SoCalResTransCost" vbProcedure="false">'[5]SoCal-Trans Rate-Calculation'!$C$3</definedName>
    <definedName function="false" hidden="false" name="SoCalTlsTrans" vbProcedure="false">'[1]Fuel-Group-Prices'!$Z$7</definedName>
    <definedName function="false" hidden="false" name="Start_Year" vbProcedure="false">[1]WECC_BurnerTip_Setup!$R$9</definedName>
    <definedName function="false" hidden="false" name="TranscanadaAlbertaRate" vbProcedure="false">'[1]Fuel-Group-Prices'!$AF$7</definedName>
    <definedName function="false" hidden="false" name="TranswesternTrans" vbProcedure="false">'[1]Fuel-Group-Prices'!$B$7</definedName>
    <definedName function="false" hidden="false" name="Used_Dollar_Col" vbProcedure="false">'[1]WECC_Burner-Tip-Price'!$E$3</definedName>
    <definedName function="false" hidden="false" name="Used_Shape_Names" vbProcedure="false">#REF!</definedName>
    <definedName function="false" hidden="false" name="_xlfn_AVERAGEIFS" vbProcedure="false"/>
    <definedName function="false" hidden="false" localSheetId="2" name="CEC_Ref_Case_Data_Point" vbProcedure="false">#REF!</definedName>
    <definedName function="false" hidden="false" localSheetId="2" name="NG_Mo_Shapes" vbProcedure="false">#REF!</definedName>
    <definedName function="false" hidden="false" localSheetId="2" name="Used_Shape_Names" vbProcedure="false">#REF!</definedName>
    <definedName function="false" hidden="false" localSheetId="3" name="CEC_Ref_Case_Data_Point" vbProcedure="false">#REF!</definedName>
    <definedName function="false" hidden="false" localSheetId="3" name="NG_Mo_Shapes" vbProcedure="false">#REF!</definedName>
    <definedName function="false" hidden="false" localSheetId="3" name="Used_Shape_Names" vbProcedure="false">#REF!</definedName>
    <definedName function="false" hidden="false" localSheetId="4" name="CEC_Ref_Case_Data_Point" vbProcedure="false">#REF!</definedName>
    <definedName function="false" hidden="false" localSheetId="4" name="NG_Mo_Shapes" vbProcedure="false">#REF!</definedName>
    <definedName function="false" hidden="false" localSheetId="4" name="Used_Shape_Names" vbProcedure="false">#REF!</definedName>
    <definedName function="false" hidden="false" localSheetId="5" name="CEC_Ref_Case_Data_Point" vbProcedure="false">'[1]Mid-Demand_Case-Monthly-2015'!$E$3</definedName>
    <definedName function="false" hidden="false" localSheetId="5" name="NG_Mo_Shapes" vbProcedure="false">#REF!</definedName>
    <definedName function="false" hidden="false" localSheetId="5" name="Used_Shape_Nam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72">
  <si>
    <t xml:space="preserve">Annual Average</t>
  </si>
  <si>
    <t xml:space="preserve">Monthly Shape</t>
  </si>
  <si>
    <t xml:space="preserve">PG&amp;E BB</t>
  </si>
  <si>
    <t xml:space="preserve">SCG Needles</t>
  </si>
  <si>
    <t xml:space="preserve">Output to TDV Model</t>
  </si>
  <si>
    <t xml:space="preserve">Mid Demand</t>
  </si>
  <si>
    <t xml:space="preserve">High Demand</t>
  </si>
  <si>
    <t xml:space="preserve">Low Demand</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ll prices in nominal $/MMBtu</t>
  </si>
  <si>
    <t xml:space="preserve">Northern Arizona (Hub Flagstaff)</t>
  </si>
  <si>
    <t xml:space="preserve">Southern Arizona (Hub Phoenix)</t>
  </si>
  <si>
    <t xml:space="preserve">Colorado (Hub Kit Carson)</t>
  </si>
  <si>
    <t xml:space="preserve">Hub: Canada-Alberta-Kingsgate (ID)</t>
  </si>
  <si>
    <t xml:space="preserve">Kingsgate (ID) (Hub Sumas)</t>
  </si>
  <si>
    <t xml:space="preserve">Montana (Hub Montana)</t>
  </si>
  <si>
    <t xml:space="preserve">Northern Nevada (Hub Reno NV)</t>
  </si>
  <si>
    <t xml:space="preserve">Southern Nevada (Hub Las Vegas NV)</t>
  </si>
  <si>
    <t xml:space="preserve">Northern New Mexico (Hub San Juan NM)</t>
  </si>
  <si>
    <t xml:space="preserve">Southern New Mexico (Hub Permian NM)</t>
  </si>
  <si>
    <t xml:space="preserve">Oregon (Hub OR)</t>
  </si>
  <si>
    <t xml:space="preserve">Malin (Hub Malin)</t>
  </si>
  <si>
    <t xml:space="preserve">Utah (Hub Utah)</t>
  </si>
  <si>
    <t xml:space="preserve">WA (Hub Seattle)</t>
  </si>
  <si>
    <t xml:space="preserve">Hub: Canada-Alberta-Kingsgate (WA)</t>
  </si>
  <si>
    <t xml:space="preserve">Wyoming (Hub Cheyenne)</t>
  </si>
  <si>
    <t xml:space="preserve">West Texas (Hub Waha)</t>
  </si>
  <si>
    <t xml:space="preserve">PG&amp;E BB (Hub PG&amp;E)</t>
  </si>
  <si>
    <t xml:space="preserve">PG&amp;E LT (Hub PG&amp;E)</t>
  </si>
  <si>
    <t xml:space="preserve">SMUD &lt; 85 MMcfd (Hub PG&amp;E)</t>
  </si>
  <si>
    <t xml:space="preserve">SMUD &gt; 85 MMcfd (Hub PG&amp;E)</t>
  </si>
  <si>
    <t xml:space="preserve">Kern River (Hub Daggett)</t>
  </si>
  <si>
    <t xml:space="preserve">Mojave (Hub Daggett)</t>
  </si>
  <si>
    <t xml:space="preserve">Coolwater (Hub Daggett)</t>
  </si>
  <si>
    <t xml:space="preserve">SoCalGas (Hub Topock/Needles)</t>
  </si>
  <si>
    <t xml:space="preserve">Blythe (Hub Ehrenberg)</t>
  </si>
  <si>
    <t xml:space="preserve">So. Calif Prod. (Hub San Joaquin Valley)</t>
  </si>
  <si>
    <t xml:space="preserve">TEOR (Hub San Joaquin Valley)</t>
  </si>
  <si>
    <t xml:space="preserve">SDG&amp;E (Hub SDG&amp;E)</t>
  </si>
  <si>
    <t xml:space="preserve">Otay Mesa (Hub SDG&amp;E)</t>
  </si>
  <si>
    <t xml:space="preserve">Alberta (Hub AECO)</t>
  </si>
  <si>
    <t xml:space="preserve">British Columbia (Hub Sumas)</t>
  </si>
  <si>
    <t xml:space="preserve">Rosarito (Hub Mex Baja)</t>
  </si>
  <si>
    <t xml:space="preserve">Month</t>
  </si>
  <si>
    <t xml:space="preserve">Year</t>
  </si>
  <si>
    <t xml:space="preserve">Month/Year</t>
  </si>
  <si>
    <t xml:space="preserve">Monthly gas price</t>
  </si>
  <si>
    <t xml:space="preserve">Transportation rate</t>
  </si>
  <si>
    <t xml:space="preserve">Burnertip price</t>
  </si>
  <si>
    <t xml:space="preserve">Transportation rate (included already)</t>
  </si>
  <si>
    <t xml:space="preserve">Implicit GDP Deflators for the 2015 IEPR</t>
  </si>
  <si>
    <t xml:space="preserve">Indexed to (Year):</t>
  </si>
  <si>
    <t xml:space="preserve">Henry Hub Conversions 2011 – 2030</t>
  </si>
  <si>
    <t xml:space="preserve">User defined escalation rate</t>
  </si>
  <si>
    <t xml:space="preserve">Henry Hub price (2014 $/Mcf)</t>
  </si>
  <si>
    <t xml:space="preserve">Henry Hub nominal/MMBtu</t>
  </si>
  <si>
    <t xml:space="preserve">Henry Hub Price Change</t>
  </si>
  <si>
    <t xml:space="preserve">CECesc</t>
  </si>
  <si>
    <t xml:space="preserve">An implicit price deflator is the ratio of the current-dollar value of a series, such as gross domestic product (GDP), to its corresponding chained-dollar value, multiplied by 100.</t>
  </si>
  <si>
    <t xml:space="preserve">http://bea.gov/faq/index.cfm?faq_id=513</t>
  </si>
  <si>
    <t xml:space="preserve">http://www.bea.gov/glossary/glossary.cfm?key_word=chained_dollar&amp;letter=C#chained_dollar</t>
  </si>
</sst>
</file>

<file path=xl/styles.xml><?xml version="1.0" encoding="utf-8"?>
<styleSheet xmlns="http://schemas.openxmlformats.org/spreadsheetml/2006/main">
  <numFmts count="35">
    <numFmt numFmtId="164" formatCode="General"/>
    <numFmt numFmtId="165" formatCode="[$-409]mmm\-yy;@"/>
    <numFmt numFmtId="166" formatCode="#,##0;\(#,##0\)"/>
    <numFmt numFmtId="167" formatCode="\$#,##0.0;[RED]&quot;-$&quot;#,##0.0"/>
    <numFmt numFmtId="168" formatCode="#,##0.000\¢;\(#,##0.000&quot;¢)&quot;"/>
    <numFmt numFmtId="169" formatCode="_(* #,##0.00_);_(* \(#,##0.00\);_(* \-??_);_(@_)"/>
    <numFmt numFmtId="170" formatCode="[$-409]#,##0.00_);\(#,##0.00\)"/>
    <numFmt numFmtId="171" formatCode="_(\$* #,##0_);_(\$* \(#,##0\);_(\$* \-_);_(@_)"/>
    <numFmt numFmtId="172" formatCode="#,##0_);[RED]\(#,##0\);\-_);@_)"/>
    <numFmt numFmtId="173" formatCode="_(* #,##0_);_(* \(#,##0\);_(* \-_);_(@_)"/>
    <numFmt numFmtId="174" formatCode="[$-409]#,##0_);\(#,##0\)"/>
    <numFmt numFmtId="175" formatCode="#,##0"/>
    <numFmt numFmtId="176" formatCode="[$-409]#,##0.00_);[RED]\(#,##0.00\)"/>
    <numFmt numFmtId="177" formatCode="_(\$* #,##0.00_);_(\$* \(#,##0.00\);_(\$* \-??_);_(@_)"/>
    <numFmt numFmtId="178" formatCode="\$#,##0.00_);&quot;($&quot;#,##0.00\)"/>
    <numFmt numFmtId="179" formatCode="\$#,##0_);[RED]&quot;($&quot;#,##0\);\-_);@_)"/>
    <numFmt numFmtId="180" formatCode="\$#,##0_);&quot;($&quot;#,##0\)"/>
    <numFmt numFmtId="181" formatCode="\$#,##0_);[RED]&quot;($&quot;#,##0\)"/>
    <numFmt numFmtId="182" formatCode="_([$€-2]* #,##0.00_);_([$€-2]* \(#,##0.00\);_([$€-2]* \-??_)"/>
    <numFmt numFmtId="183" formatCode="_-* #,##0.0_-;\-* #,##0.0_-;_-* \-??_-;_-@_-"/>
    <numFmt numFmtId="184" formatCode="0.00"/>
    <numFmt numFmtId="185" formatCode="#,##0.00&quot; $&quot;;\-#,##0.00&quot; $&quot;"/>
    <numFmt numFmtId="186" formatCode="[&gt;8760][RED]General;[&lt;=8760][BLACK]General;General"/>
    <numFmt numFmtId="187" formatCode="[=1][RED]General;[&lt;&gt;1][BLACK]General;General"/>
    <numFmt numFmtId="188" formatCode="_(&quot;N$&quot;* #,##0_);_(&quot;N$&quot;* \(#,##0\);_(&quot;N$&quot;* \-_);_(@_)"/>
    <numFmt numFmtId="189" formatCode="_(&quot;N$&quot;* #,##0.00_);_(&quot;N$&quot;* \(#,##0.00\);_(&quot;N$&quot;* \-??_);_(@_)"/>
    <numFmt numFmtId="190" formatCode="#,##0.0000\ ;[RED]\(#,##0.0000\)"/>
    <numFmt numFmtId="191" formatCode="0%"/>
    <numFmt numFmtId="192" formatCode="0.0%"/>
    <numFmt numFmtId="193" formatCode="0.00%"/>
    <numFmt numFmtId="194" formatCode="[&lt;0]&quot;&quot;;[&gt;0][BLACK]\(00.0%\);General"/>
    <numFmt numFmtId="195" formatCode="0.000000"/>
    <numFmt numFmtId="196" formatCode="[$-409]d\-mmm\-yy"/>
    <numFmt numFmtId="197" formatCode="General"/>
    <numFmt numFmtId="198" formatCode="_(\$* #,##0.000_);_(\$* \(#,##0.000\);_(\$* \-??_);_(@_)"/>
  </numFmts>
  <fonts count="55">
    <font>
      <sz val="11"/>
      <color rgb="FF000000"/>
      <name val="Calibri"/>
      <family val="2"/>
    </font>
    <font>
      <sz val="10"/>
      <name val="Arial"/>
      <family val="0"/>
    </font>
    <font>
      <sz val="10"/>
      <name val="Arial"/>
      <family val="0"/>
    </font>
    <font>
      <sz val="10"/>
      <name val="Arial"/>
      <family val="0"/>
    </font>
    <font>
      <sz val="12"/>
      <name val="Times New Roman"/>
      <family val="1"/>
    </font>
    <font>
      <sz val="10"/>
      <name val="Arial"/>
      <family val="2"/>
    </font>
    <font>
      <sz val="11"/>
      <color rgb="FFFFFFFF"/>
      <name val="Calibri"/>
      <family val="2"/>
    </font>
    <font>
      <sz val="10"/>
      <name val="Times New Roman"/>
      <family val="1"/>
    </font>
    <font>
      <sz val="11"/>
      <color rgb="FF800080"/>
      <name val="Calibri"/>
      <family val="2"/>
    </font>
    <font>
      <i val="true"/>
      <sz val="14"/>
      <name val="Arial"/>
      <family val="2"/>
    </font>
    <font>
      <sz val="10"/>
      <name val="Arial"/>
      <family val="0"/>
      <charset val="177"/>
    </font>
    <font>
      <b val="true"/>
      <sz val="12"/>
      <name val="Arial"/>
      <family val="0"/>
    </font>
    <font>
      <b val="true"/>
      <sz val="11"/>
      <color rgb="FFFF9900"/>
      <name val="Calibri"/>
      <family val="2"/>
    </font>
    <font>
      <b val="true"/>
      <sz val="11"/>
      <color rgb="FFFFFFFF"/>
      <name val="Calibri"/>
      <family val="2"/>
    </font>
    <font>
      <sz val="10"/>
      <color rgb="FF000000"/>
      <name val="Arial"/>
      <family val="2"/>
    </font>
    <font>
      <sz val="12"/>
      <name val="Arial"/>
      <family val="0"/>
    </font>
    <font>
      <sz val="11"/>
      <name val="??"/>
      <family val="3"/>
      <charset val="129"/>
    </font>
    <font>
      <i val="true"/>
      <sz val="11"/>
      <color rgb="FF808080"/>
      <name val="Calibri"/>
      <family val="2"/>
    </font>
    <font>
      <sz val="11"/>
      <color rgb="FF008000"/>
      <name val="Calibri"/>
      <family val="2"/>
    </font>
    <font>
      <sz val="12"/>
      <name val="Arial"/>
      <family val="2"/>
    </font>
    <font>
      <sz val="8"/>
      <name val="Arial"/>
      <family val="2"/>
    </font>
    <font>
      <b val="true"/>
      <u val="single"/>
      <sz val="11"/>
      <color rgb="FF800000"/>
      <name val="Arial"/>
      <family val="2"/>
    </font>
    <font>
      <b val="true"/>
      <sz val="15"/>
      <color rgb="FF003366"/>
      <name val="Calibri"/>
      <family val="2"/>
    </font>
    <font>
      <b val="true"/>
      <sz val="13"/>
      <color rgb="FF003366"/>
      <name val="Calibri"/>
      <family val="2"/>
    </font>
    <font>
      <b val="true"/>
      <i val="true"/>
      <sz val="14"/>
      <color rgb="FFFFFFFF"/>
      <name val="Arial"/>
      <family val="2"/>
    </font>
    <font>
      <b val="true"/>
      <sz val="11"/>
      <color rgb="FF003366"/>
      <name val="Calibri"/>
      <family val="2"/>
    </font>
    <font>
      <sz val="10"/>
      <color rgb="FF0000FF"/>
      <name val="Arial"/>
      <family val="2"/>
    </font>
    <font>
      <u val="single"/>
      <sz val="10"/>
      <color rgb="FF0000FF"/>
      <name val="Arial"/>
      <family val="2"/>
    </font>
    <font>
      <u val="single"/>
      <sz val="12"/>
      <color rgb="FF0000FF"/>
      <name val="Times New Roman"/>
      <family val="1"/>
    </font>
    <font>
      <sz val="11"/>
      <color rgb="FF333399"/>
      <name val="Calibri"/>
      <family val="2"/>
    </font>
    <font>
      <sz val="11"/>
      <color rgb="FFFF9900"/>
      <name val="Calibri"/>
      <family val="2"/>
    </font>
    <font>
      <sz val="11"/>
      <color rgb="FF993300"/>
      <name val="Calibri"/>
      <family val="2"/>
    </font>
    <font>
      <sz val="7"/>
      <name val="Small Fonts"/>
      <family val="2"/>
    </font>
    <font>
      <b val="true"/>
      <i val="true"/>
      <sz val="16"/>
      <name val="Arial"/>
      <family val="0"/>
    </font>
    <font>
      <sz val="5"/>
      <name val="Arial"/>
      <family val="0"/>
    </font>
    <font>
      <sz val="11"/>
      <color rgb="FF000000"/>
      <name val="Palatino Linotype"/>
      <family val="2"/>
    </font>
    <font>
      <b val="true"/>
      <sz val="11"/>
      <color rgb="FF333333"/>
      <name val="Calibri"/>
      <family val="2"/>
    </font>
    <font>
      <b val="true"/>
      <sz val="10"/>
      <name val="Arial"/>
      <family val="2"/>
    </font>
    <font>
      <b val="true"/>
      <sz val="11"/>
      <name val="Times New Roman"/>
      <family val="1"/>
    </font>
    <font>
      <b val="true"/>
      <sz val="18"/>
      <color rgb="FF003366"/>
      <name val="Cambria"/>
      <family val="2"/>
    </font>
    <font>
      <b val="true"/>
      <sz val="11"/>
      <color rgb="FF000000"/>
      <name val="Calibri"/>
      <family val="2"/>
    </font>
    <font>
      <sz val="8"/>
      <color rgb="FF0000FF"/>
      <name val="Arial"/>
      <family val="2"/>
    </font>
    <font>
      <sz val="10"/>
      <name val="Courier New"/>
      <family val="3"/>
    </font>
    <font>
      <sz val="11"/>
      <color rgb="FFFF0000"/>
      <name val="Calibri"/>
      <family val="2"/>
    </font>
    <font>
      <sz val="10"/>
      <color rgb="FF000000"/>
      <name val="Calibri"/>
      <family val="2"/>
    </font>
    <font>
      <b val="true"/>
      <sz val="12"/>
      <color rgb="FF000000"/>
      <name val="Calibri"/>
      <family val="2"/>
    </font>
    <font>
      <b val="true"/>
      <sz val="14"/>
      <color rgb="FF000000"/>
      <name val="Calibri"/>
      <family val="2"/>
    </font>
    <font>
      <b val="true"/>
      <sz val="18"/>
      <color rgb="FF000000"/>
      <name val="Calibri"/>
      <family val="2"/>
    </font>
    <font>
      <sz val="18"/>
      <color rgb="FF000000"/>
      <name val="Calibri"/>
      <family val="2"/>
    </font>
    <font>
      <sz val="12"/>
      <color rgb="FF000000"/>
      <name val="Calibri"/>
      <family val="2"/>
    </font>
    <font>
      <i val="true"/>
      <sz val="12"/>
      <color rgb="FF000000"/>
      <name val="Calibri"/>
      <family val="2"/>
    </font>
    <font>
      <b val="true"/>
      <sz val="12"/>
      <color rgb="FF000000"/>
      <name val="Arial"/>
      <family val="2"/>
    </font>
    <font>
      <b val="true"/>
      <sz val="10"/>
      <color rgb="FF000000"/>
      <name val="Arial"/>
      <family val="2"/>
    </font>
    <font>
      <b val="true"/>
      <u val="single"/>
      <sz val="11"/>
      <color rgb="FF003366"/>
      <name val="Calibri"/>
      <family val="2"/>
    </font>
    <font>
      <u val="single"/>
      <sz val="11"/>
      <color rgb="FF0000FF"/>
      <name val="Calibri"/>
      <family val="2"/>
    </font>
  </fonts>
  <fills count="31">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9999FF"/>
        <bgColor rgb="FFCC99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8F405F"/>
        <bgColor rgb="FFA02F7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000080"/>
        <bgColor rgb="FF000080"/>
      </patternFill>
    </fill>
    <fill>
      <patternFill patternType="solid">
        <fgColor rgb="FF333333"/>
        <bgColor rgb="FF333300"/>
      </patternFill>
    </fill>
    <fill>
      <patternFill patternType="solid">
        <fgColor rgb="FFFFFF99"/>
        <bgColor rgb="FFFFFFCC"/>
      </patternFill>
    </fill>
    <fill>
      <patternFill patternType="solid">
        <fgColor rgb="FFA02F70"/>
        <bgColor rgb="FF8F405F"/>
      </patternFill>
    </fill>
    <fill>
      <patternFill patternType="solid">
        <fgColor rgb="FF800000"/>
        <bgColor rgb="FF800000"/>
      </patternFill>
    </fill>
    <fill>
      <patternFill patternType="solid">
        <fgColor rgb="FFFFFF00"/>
        <bgColor rgb="FFFFFF00"/>
      </patternFill>
    </fill>
  </fills>
  <borders count="45">
    <border diagonalUp="false" diagonalDown="false">
      <left/>
      <right/>
      <top/>
      <bottom/>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double"/>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style="medium"/>
      <top style="thin">
        <color rgb="FFFFFFFF"/>
      </top>
      <bottom style="mediu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top style="medium"/>
      <bottom style="thin">
        <color rgb="FFFFFFFF"/>
      </botto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style="thick"/>
      <top/>
      <bottom style="thick"/>
      <diagonal/>
    </border>
    <border diagonalUp="false" diagonalDown="false">
      <left style="thin">
        <color rgb="FFFFFFFF"/>
      </left>
      <right style="thin">
        <color rgb="FFFFFFFF"/>
      </right>
      <top/>
      <bottom style="thin">
        <color rgb="FFFFFFFF"/>
      </bottom>
      <diagonal/>
    </border>
    <border diagonalUp="false" diagonalDown="false">
      <left style="medium"/>
      <right/>
      <top style="thin">
        <color rgb="FFFFFFFF"/>
      </top>
      <bottom style="thin">
        <color rgb="FFFFFFFF"/>
      </bottom>
      <diagonal/>
    </border>
    <border diagonalUp="false" diagonalDown="false">
      <left style="medium"/>
      <right style="medium"/>
      <top/>
      <bottom style="thin">
        <color rgb="FFFFFFFF"/>
      </bottom>
      <diagonal/>
    </border>
    <border diagonalUp="false" diagonalDown="false">
      <left/>
      <right/>
      <top/>
      <bottom style="thin">
        <color rgb="FFFFFFFF"/>
      </bottom>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right style="thin">
        <color rgb="FFFFFFFF"/>
      </right>
      <top/>
      <bottom style="thin">
        <color rgb="FFFFFFFF"/>
      </bottom>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bottom style="medium"/>
      <diagonal/>
    </border>
    <border diagonalUp="false" diagonalDown="false">
      <left style="dashed"/>
      <right style="medium"/>
      <top style="dashed"/>
      <bottom style="medium"/>
      <diagonal/>
    </border>
    <border diagonalUp="false" diagonalDown="false">
      <left style="medium"/>
      <right style="medium"/>
      <top style="thin">
        <color rgb="FFFFFFFF"/>
      </top>
      <bottom style="thin">
        <color rgb="FFFFFFFF"/>
      </bottom>
      <diagonal/>
    </border>
  </borders>
  <cellStyleXfs count="7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6" fillId="14"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0" fillId="18" borderId="1" applyFont="true" applyBorder="true" applyAlignment="false" applyProtection="false"/>
    <xf numFmtId="164" fontId="0" fillId="6" borderId="0" applyFont="true" applyBorder="false" applyAlignment="true" applyProtection="false">
      <alignment horizontal="general" vertical="bottom" textRotation="0" wrapText="false" indent="0" shrinkToFit="false"/>
    </xf>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22" borderId="0" applyFont="true" applyBorder="false" applyAlignment="false" applyProtection="false"/>
    <xf numFmtId="167" fontId="7" fillId="3" borderId="2" applyFont="true" applyBorder="true" applyAlignment="true" applyProtection="true">
      <alignment horizontal="center" vertical="center" textRotation="0" wrapText="false" indent="0" shrinkToFit="false"/>
      <protection locked="true" hidden="false"/>
    </xf>
    <xf numFmtId="164" fontId="8" fillId="4" borderId="0" applyFont="true" applyBorder="false" applyAlignment="false" applyProtection="false"/>
    <xf numFmtId="164" fontId="9" fillId="10" borderId="0" applyFont="true" applyBorder="false" applyAlignment="false" applyProtection="false"/>
    <xf numFmtId="165" fontId="10" fillId="0" borderId="0" applyFont="true" applyBorder="true" applyAlignment="true" applyProtection="true">
      <alignment horizontal="general" vertical="bottom" textRotation="0" wrapText="false" indent="0" shrinkToFit="false"/>
      <protection locked="true" hidden="false"/>
    </xf>
    <xf numFmtId="164" fontId="11" fillId="5" borderId="0" applyFont="true" applyBorder="false" applyAlignment="false" applyProtection="false"/>
    <xf numFmtId="164" fontId="12" fillId="23" borderId="3" applyFont="true" applyBorder="true" applyAlignment="false" applyProtection="false"/>
    <xf numFmtId="168" fontId="0" fillId="0" borderId="0" applyFont="true" applyBorder="true" applyAlignment="false" applyProtection="true">
      <protection locked="true" hidden="false"/>
    </xf>
    <xf numFmtId="164" fontId="13" fillId="24" borderId="4"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14" fillId="0" borderId="0" applyFont="true" applyBorder="true" applyAlignment="true" applyProtection="true">
      <alignment horizontal="general" vertical="bottom" textRotation="0" wrapText="false" indent="0" shrinkToFit="false"/>
      <protection locked="true" hidden="false"/>
    </xf>
    <xf numFmtId="171" fontId="14" fillId="0" borderId="0" applyFont="true" applyBorder="true" applyAlignment="true" applyProtection="true">
      <alignment horizontal="general" vertical="bottom" textRotation="0" wrapText="false" indent="0" shrinkToFit="false"/>
      <protection locked="true" hidden="false"/>
    </xf>
    <xf numFmtId="171"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14" fillId="0" borderId="0" applyFont="true" applyBorder="true" applyAlignment="true" applyProtection="true">
      <alignment horizontal="general" vertical="bottom" textRotation="0" wrapText="false" indent="0" shrinkToFit="false"/>
      <protection locked="true" hidden="false"/>
    </xf>
    <xf numFmtId="171" fontId="14" fillId="0" borderId="0" applyFont="true" applyBorder="true" applyAlignment="true" applyProtection="true">
      <alignment horizontal="general" vertical="bottom" textRotation="0" wrapText="false" indent="0" shrinkToFit="false"/>
      <protection locked="true" hidden="false"/>
    </xf>
    <xf numFmtId="171"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2" fontId="5" fillId="0" borderId="0" applyFont="true" applyBorder="false" applyAlignment="true" applyProtection="true">
      <alignment horizontal="center"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16"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81" fontId="16" fillId="0" borderId="0" applyFont="true" applyBorder="true" applyAlignment="true" applyProtection="true">
      <alignment horizontal="general" vertical="bottom" textRotation="0" wrapText="false" indent="0" shrinkToFit="false"/>
      <protection locked="false" hidden="false"/>
    </xf>
    <xf numFmtId="164" fontId="0" fillId="25" borderId="0" applyFont="true" applyBorder="false" applyAlignment="false" applyProtection="false"/>
    <xf numFmtId="182" fontId="0" fillId="0" borderId="0" applyFont="true" applyBorder="false" applyAlignment="false" applyProtection="false"/>
    <xf numFmtId="164" fontId="17" fillId="0" borderId="0" applyFont="true" applyBorder="false" applyAlignment="false" applyProtection="false"/>
    <xf numFmtId="183" fontId="5" fillId="0" borderId="0" applyFont="true" applyBorder="true" applyAlignment="true" applyProtection="true">
      <alignment horizontal="general" vertical="bottom" textRotation="0" wrapText="false" indent="0" shrinkToFit="false"/>
      <protection locked="false" hidden="false"/>
    </xf>
    <xf numFmtId="184" fontId="0" fillId="0" borderId="0" applyFont="true" applyBorder="false" applyAlignment="false" applyProtection="false"/>
    <xf numFmtId="183" fontId="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false" applyAlignment="false" applyProtection="false"/>
    <xf numFmtId="164" fontId="19" fillId="18" borderId="1" applyFont="true" applyBorder="true" applyAlignment="false" applyProtection="false"/>
    <xf numFmtId="164" fontId="20" fillId="23" borderId="0" applyFont="true" applyBorder="false" applyAlignment="false" applyProtection="false"/>
    <xf numFmtId="164" fontId="21" fillId="0" borderId="0" applyFont="true" applyBorder="fals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5" fontId="24" fillId="26" borderId="0" applyFont="true" applyBorder="true" applyAlignment="true" applyProtection="false">
      <alignment horizontal="general" vertical="bottom" textRotation="0" wrapText="false" indent="0" shrinkToFit="false"/>
    </xf>
    <xf numFmtId="164" fontId="25" fillId="0" borderId="7" applyFont="true" applyBorder="true" applyAlignment="false" applyProtection="false"/>
    <xf numFmtId="164" fontId="25" fillId="0" borderId="0" applyFont="true" applyBorder="false" applyAlignment="false" applyProtection="false"/>
    <xf numFmtId="185" fontId="5" fillId="0" borderId="0" applyFont="true" applyBorder="true" applyAlignment="true" applyProtection="true">
      <alignment horizontal="general" vertical="bottom" textRotation="0" wrapText="false" indent="0" shrinkToFit="false"/>
      <protection locked="false" hidden="false"/>
    </xf>
    <xf numFmtId="185" fontId="5" fillId="0" borderId="0" applyFont="true" applyBorder="true" applyAlignment="true" applyProtection="true">
      <alignment horizontal="general" vertical="bottom" textRotation="0" wrapText="false" indent="0" shrinkToFit="false"/>
      <protection locked="false" hidden="false"/>
    </xf>
    <xf numFmtId="164" fontId="26" fillId="0"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7" borderId="3" applyFont="true" applyBorder="true" applyAlignment="false" applyProtection="false"/>
    <xf numFmtId="164" fontId="29" fillId="7" borderId="3" applyFont="true" applyBorder="true" applyAlignment="false" applyProtection="false"/>
    <xf numFmtId="164" fontId="29" fillId="7" borderId="3" applyFont="true" applyBorder="true" applyAlignment="false" applyProtection="false"/>
    <xf numFmtId="164" fontId="29" fillId="7" borderId="3" applyFont="true" applyBorder="true" applyAlignment="false" applyProtection="false"/>
    <xf numFmtId="164" fontId="29" fillId="7" borderId="3" applyFont="true" applyBorder="true" applyAlignment="false" applyProtection="false"/>
    <xf numFmtId="164" fontId="29" fillId="7" borderId="3" applyFont="true" applyBorder="true" applyAlignment="false" applyProtection="false"/>
    <xf numFmtId="164" fontId="20" fillId="5" borderId="0" applyFont="true" applyBorder="false" applyAlignment="false" applyProtection="false"/>
    <xf numFmtId="186" fontId="19" fillId="0" borderId="0" applyFont="true" applyBorder="false" applyAlignment="false" applyProtection="false"/>
    <xf numFmtId="164" fontId="30" fillId="0" borderId="9" applyFont="true" applyBorder="true" applyAlignment="false" applyProtection="false"/>
    <xf numFmtId="187" fontId="19"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31" fillId="27" borderId="0" applyFont="true" applyBorder="false" applyAlignment="false" applyProtection="false"/>
    <xf numFmtId="165" fontId="0" fillId="0" borderId="0" applyFont="true" applyBorder="false" applyAlignment="false" applyProtection="false"/>
    <xf numFmtId="174" fontId="32" fillId="0" borderId="0" applyFont="true" applyBorder="true" applyAlignment="true" applyProtection="true">
      <alignment horizontal="general" vertical="bottom" textRotation="0" wrapText="false" indent="0" shrinkToFit="false"/>
      <protection locked="true" hidden="false"/>
    </xf>
    <xf numFmtId="190" fontId="7"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9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36" fillId="23" borderId="11"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64" fontId="19" fillId="28" borderId="0" applyFont="true" applyBorder="false" applyAlignment="false" applyProtection="false"/>
    <xf numFmtId="164" fontId="0" fillId="29"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4" fontId="37" fillId="0" borderId="0" applyFont="true" applyBorder="false" applyAlignment="false" applyProtection="false"/>
    <xf numFmtId="195"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76"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64" fontId="40" fillId="0" borderId="12" applyFont="true" applyBorder="true" applyAlignment="false" applyProtection="false"/>
    <xf numFmtId="164" fontId="20" fillId="27" borderId="0" applyFont="true" applyBorder="false" applyAlignment="false" applyProtection="false"/>
    <xf numFmtId="174" fontId="20" fillId="0" borderId="0" applyFont="true" applyBorder="true" applyAlignment="true" applyProtection="true">
      <alignment horizontal="general" vertical="bottom" textRotation="0" wrapText="false" indent="0" shrinkToFit="false"/>
      <protection locked="true" hidden="false"/>
    </xf>
    <xf numFmtId="164" fontId="20" fillId="27" borderId="0" applyFont="true" applyBorder="false" applyAlignment="false" applyProtection="false"/>
    <xf numFmtId="175" fontId="41" fillId="0" borderId="8" applyFont="true" applyBorder="true" applyAlignment="true" applyProtection="false">
      <alignment horizontal="general" vertical="bottom"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0" fillId="5" borderId="13"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91" fontId="0" fillId="7" borderId="0" xfId="19" applyFont="true" applyBorder="true" applyAlignment="true" applyProtection="true">
      <alignment horizontal="general" vertical="bottom" textRotation="0" wrapText="false" indent="0" shrinkToFit="false"/>
      <protection locked="true" hidden="false"/>
    </xf>
    <xf numFmtId="184" fontId="0" fillId="7"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96"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96" fontId="46" fillId="0" borderId="0" xfId="0" applyFont="true" applyBorder="false" applyAlignment="true" applyProtection="false">
      <alignment horizontal="center"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center" vertical="center" textRotation="0" wrapText="false" indent="0" shrinkToFit="false"/>
      <protection locked="true" hidden="false"/>
    </xf>
    <xf numFmtId="164" fontId="51" fillId="23" borderId="16" xfId="0" applyFont="true" applyBorder="true" applyAlignment="true" applyProtection="false">
      <alignment horizontal="center" vertical="center" textRotation="0" wrapText="true" indent="0" shrinkToFit="false"/>
      <protection locked="true" hidden="false"/>
    </xf>
    <xf numFmtId="164" fontId="51" fillId="23" borderId="16"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40" fillId="10" borderId="18" xfId="0" applyFont="true" applyBorder="true" applyAlignment="true" applyProtection="false">
      <alignment horizontal="general" vertical="bottom" textRotation="0" wrapText="true" indent="0" shrinkToFit="false"/>
      <protection locked="true" hidden="false"/>
    </xf>
    <xf numFmtId="197" fontId="0" fillId="0" borderId="0" xfId="15" applyFont="true" applyBorder="true" applyAlignment="true" applyProtection="tru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77" fontId="0" fillId="0" borderId="13" xfId="17" applyFont="true" applyBorder="true" applyAlignment="true" applyProtection="true">
      <alignment horizontal="general" vertical="bottom" textRotation="0" wrapText="false" indent="0" shrinkToFit="false"/>
      <protection locked="true" hidden="false"/>
    </xf>
    <xf numFmtId="177" fontId="40" fillId="10" borderId="19" xfId="17"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tru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true" indent="0" shrinkToFit="false"/>
      <protection locked="true" hidden="false"/>
    </xf>
    <xf numFmtId="164" fontId="40" fillId="10" borderId="1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40" fillId="10" borderId="1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46" fillId="30"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84" fontId="0" fillId="0" borderId="32" xfId="0" applyFont="false" applyBorder="true" applyAlignment="false" applyProtection="false">
      <alignment horizontal="general" vertical="bottom" textRotation="0" wrapText="false" indent="0" shrinkToFit="false"/>
      <protection locked="true" hidden="false"/>
    </xf>
    <xf numFmtId="184" fontId="0" fillId="1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98" fontId="0" fillId="0" borderId="35" xfId="17" applyFont="true" applyBorder="true" applyAlignment="true" applyProtection="true">
      <alignment horizontal="general" vertical="bottom" textRotation="0" wrapText="false" indent="0" shrinkToFit="false"/>
      <protection locked="true" hidden="false"/>
    </xf>
    <xf numFmtId="198"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84" fontId="0" fillId="10" borderId="2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98" fontId="0" fillId="0" borderId="39" xfId="17" applyFont="true" applyBorder="true" applyAlignment="true" applyProtection="true">
      <alignment horizontal="general" vertical="bottom" textRotation="0" wrapText="false" indent="0" shrinkToFit="false"/>
      <protection locked="true" hidden="false"/>
    </xf>
    <xf numFmtId="198" fontId="0" fillId="0" borderId="40" xfId="0" applyFont="fals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98" fontId="0" fillId="0" borderId="42" xfId="0" applyFont="false" applyBorder="true" applyAlignment="false" applyProtection="false">
      <alignment horizontal="general" vertical="bottom" textRotation="0" wrapText="false" indent="0" shrinkToFit="false"/>
      <protection locked="true" hidden="false"/>
    </xf>
    <xf numFmtId="198" fontId="0" fillId="0" borderId="43" xfId="0" applyFont="false" applyBorder="true" applyAlignment="false" applyProtection="false">
      <alignment horizontal="general" vertical="bottom" textRotation="0" wrapText="false" indent="0" shrinkToFit="false"/>
      <protection locked="true" hidden="false"/>
    </xf>
    <xf numFmtId="184" fontId="0" fillId="10" borderId="44" xfId="0" applyFont="false" applyBorder="true" applyAlignment="false" applyProtection="false">
      <alignment horizontal="general" vertical="bottom" textRotation="0" wrapText="false" indent="0" shrinkToFit="false"/>
      <protection locked="true" hidden="false"/>
    </xf>
    <xf numFmtId="193" fontId="0" fillId="0" borderId="24" xfId="0" applyFont="false" applyBorder="true" applyAlignment="false" applyProtection="false">
      <alignment horizontal="general" vertical="bottom" textRotation="0" wrapText="false" indent="0" shrinkToFit="false"/>
      <protection locked="true" hidden="false"/>
    </xf>
    <xf numFmtId="184" fontId="0" fillId="0" borderId="44" xfId="0" applyFont="false" applyBorder="true" applyAlignment="false" applyProtection="false">
      <alignment horizontal="general" vertical="bottom" textRotation="0" wrapText="false" indent="0" shrinkToFit="false"/>
      <protection locked="true" hidden="false"/>
    </xf>
    <xf numFmtId="193" fontId="0" fillId="0" borderId="20" xfId="0" applyFont="false" applyBorder="true" applyAlignment="false" applyProtection="false">
      <alignment horizontal="general" vertical="bottom" textRotation="0" wrapText="false" indent="0" shrinkToFit="false"/>
      <protection locked="true" hidden="false"/>
    </xf>
    <xf numFmtId="184" fontId="0" fillId="0" borderId="22" xfId="0" applyFont="false" applyBorder="true" applyAlignment="false" applyProtection="false">
      <alignment horizontal="general" vertical="bottom" textRotation="0" wrapText="false" indent="0" shrinkToFit="false"/>
      <protection locked="true" hidden="false"/>
    </xf>
    <xf numFmtId="184" fontId="0" fillId="10" borderId="22" xfId="0" applyFont="false" applyBorder="true" applyAlignment="false" applyProtection="false">
      <alignment horizontal="general" vertical="bottom" textRotation="0" wrapText="false" indent="0" shrinkToFit="false"/>
      <protection locked="true" hidden="false"/>
    </xf>
    <xf numFmtId="18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84" fontId="0" fillId="0" borderId="20" xfId="0" applyFont="false" applyBorder="true" applyAlignment="false" applyProtection="false">
      <alignment horizontal="general" vertical="bottom" textRotation="0" wrapText="false" indent="0" shrinkToFit="false"/>
      <protection locked="true" hidden="false"/>
    </xf>
    <xf numFmtId="164" fontId="54" fillId="0" borderId="20" xfId="20" applyFont="true" applyBorder="true" applyAlignment="true" applyProtection="true">
      <alignment horizontal="general" vertical="bottom" textRotation="0" wrapText="false" indent="0" shrinkToFit="false"/>
      <protection locked="true" hidden="false"/>
    </xf>
  </cellXfs>
  <cellStyles count="716">
    <cellStyle name="Normal" xfId="0" builtinId="0"/>
    <cellStyle name="Comma" xfId="15" builtinId="3"/>
    <cellStyle name="Comma [0]" xfId="16" builtinId="6"/>
    <cellStyle name="Currency" xfId="17" builtinId="4"/>
    <cellStyle name="Currency [0]" xfId="18" builtinId="7"/>
    <cellStyle name="Percent" xfId="19" builtinId="5"/>
    <cellStyle name="_x0010_“+ˆÉ•?pý¤" xfId="21"/>
    <cellStyle name="$/RMB" xfId="22"/>
    <cellStyle name="$/RMB 0.00" xfId="23"/>
    <cellStyle name="$/RMB 0.0000" xfId="24"/>
    <cellStyle name="$HK" xfId="25"/>
    <cellStyle name="$HK 0.000" xfId="26"/>
    <cellStyle name="0" xfId="27"/>
    <cellStyle name="20% - Accent1 2" xfId="28"/>
    <cellStyle name="20% - Accent1 2 2" xfId="29"/>
    <cellStyle name="20% - Accent2 2" xfId="30"/>
    <cellStyle name="20% - Accent2 2 2" xfId="31"/>
    <cellStyle name="20% - Accent3 2" xfId="32"/>
    <cellStyle name="20% - Accent3 2 2" xfId="33"/>
    <cellStyle name="20% - Accent4 2" xfId="34"/>
    <cellStyle name="20% - Accent4 2 2" xfId="35"/>
    <cellStyle name="20% - Accent5 2" xfId="36"/>
    <cellStyle name="20% - Accent5 2 2" xfId="37"/>
    <cellStyle name="20% - Accent6 2" xfId="38"/>
    <cellStyle name="20% - Accent6 2 2" xfId="39"/>
    <cellStyle name="40% - Accent1 2" xfId="40"/>
    <cellStyle name="40% - Accent1 2 2" xfId="41"/>
    <cellStyle name="40% - Accent2 2" xfId="42"/>
    <cellStyle name="40% - Accent2 2 2" xfId="43"/>
    <cellStyle name="40% - Accent3 2" xfId="44"/>
    <cellStyle name="40% - Accent3 2 2" xfId="45"/>
    <cellStyle name="40% - Accent4 2" xfId="46"/>
    <cellStyle name="40% - Accent4 2 2" xfId="47"/>
    <cellStyle name="40% - Accent5 2" xfId="48"/>
    <cellStyle name="40% - Accent5 2 2" xfId="49"/>
    <cellStyle name="40% - Accent6 2" xfId="50"/>
    <cellStyle name="40% - Accent6 2 2" xfId="51"/>
    <cellStyle name="60% - Accent1 2" xfId="52"/>
    <cellStyle name="60% - Accent2 2" xfId="53"/>
    <cellStyle name="60% - Accent3 2" xfId="54"/>
    <cellStyle name="60% - Accent4 2" xfId="55"/>
    <cellStyle name="60% - Accent5 2" xfId="56"/>
    <cellStyle name="60% - Accent6 2" xfId="57"/>
    <cellStyle name="A_green" xfId="58"/>
    <cellStyle name="A_green_NCSC1003" xfId="59"/>
    <cellStyle name="Accent1 2" xfId="60"/>
    <cellStyle name="Accent2 2" xfId="61"/>
    <cellStyle name="Accent3 2" xfId="62"/>
    <cellStyle name="Accent4 2" xfId="63"/>
    <cellStyle name="Accent5 2" xfId="64"/>
    <cellStyle name="Accent6 2" xfId="65"/>
    <cellStyle name="Actual Date" xfId="66"/>
    <cellStyle name="Bad 2" xfId="67"/>
    <cellStyle name="Black" xfId="68"/>
    <cellStyle name="bli - Style6" xfId="69"/>
    <cellStyle name="Blue" xfId="70"/>
    <cellStyle name="Calculation 2" xfId="71"/>
    <cellStyle name="Cents" xfId="72"/>
    <cellStyle name="Check Cell 2" xfId="73"/>
    <cellStyle name="Comma 10" xfId="74"/>
    <cellStyle name="Comma 10 2" xfId="75"/>
    <cellStyle name="Comma 10 2 2" xfId="76"/>
    <cellStyle name="Comma 10 2 2 2" xfId="77"/>
    <cellStyle name="Comma 10 2 2 3" xfId="78"/>
    <cellStyle name="Comma 10 2 3" xfId="79"/>
    <cellStyle name="Comma 10 2 4" xfId="80"/>
    <cellStyle name="Comma 11" xfId="81"/>
    <cellStyle name="Comma 11 2" xfId="82"/>
    <cellStyle name="Comma 11 2 2" xfId="83"/>
    <cellStyle name="Comma 11 2 2 2" xfId="84"/>
    <cellStyle name="Comma 11 2 2 3" xfId="85"/>
    <cellStyle name="Comma 11 2 3" xfId="86"/>
    <cellStyle name="Comma 11 2 4" xfId="87"/>
    <cellStyle name="Comma 12" xfId="88"/>
    <cellStyle name="Comma 12 2" xfId="89"/>
    <cellStyle name="Comma 12 2 2" xfId="90"/>
    <cellStyle name="Comma 12 2 3" xfId="91"/>
    <cellStyle name="Comma 12 3" xfId="92"/>
    <cellStyle name="Comma 12 4" xfId="93"/>
    <cellStyle name="Comma 13" xfId="94"/>
    <cellStyle name="Comma 13 2" xfId="95"/>
    <cellStyle name="Comma 13 2 2" xfId="96"/>
    <cellStyle name="Comma 13 2 3" xfId="97"/>
    <cellStyle name="Comma 13 3" xfId="98"/>
    <cellStyle name="Comma 13 4" xfId="99"/>
    <cellStyle name="Comma 14" xfId="100"/>
    <cellStyle name="Comma 14 2" xfId="101"/>
    <cellStyle name="Comma 14 3" xfId="102"/>
    <cellStyle name="Comma 15" xfId="103"/>
    <cellStyle name="Comma 15 2" xfId="104"/>
    <cellStyle name="Comma 15 3" xfId="105"/>
    <cellStyle name="Comma 16" xfId="106"/>
    <cellStyle name="Comma 16 2" xfId="107"/>
    <cellStyle name="Comma 16 3" xfId="108"/>
    <cellStyle name="Comma 17" xfId="109"/>
    <cellStyle name="Comma 17 2" xfId="110"/>
    <cellStyle name="Comma 17 3" xfId="111"/>
    <cellStyle name="Comma 18" xfId="112"/>
    <cellStyle name="Comma 18 2" xfId="113"/>
    <cellStyle name="Comma 18 3" xfId="114"/>
    <cellStyle name="Comma 19" xfId="115"/>
    <cellStyle name="Comma 19 2" xfId="116"/>
    <cellStyle name="Comma 19 3" xfId="117"/>
    <cellStyle name="Comma 2" xfId="118"/>
    <cellStyle name="Comma 2 2" xfId="119"/>
    <cellStyle name="Comma 2 2 2" xfId="120"/>
    <cellStyle name="Comma 2 2 3" xfId="121"/>
    <cellStyle name="Comma 2 2 4" xfId="122"/>
    <cellStyle name="Comma 2 3" xfId="123"/>
    <cellStyle name="Comma 2 3 2" xfId="124"/>
    <cellStyle name="Comma 2 3 3" xfId="125"/>
    <cellStyle name="Comma 2 4" xfId="126"/>
    <cellStyle name="Comma 20" xfId="127"/>
    <cellStyle name="Comma 20 2" xfId="128"/>
    <cellStyle name="Comma 20 3" xfId="129"/>
    <cellStyle name="Comma 21" xfId="130"/>
    <cellStyle name="Comma 21 2" xfId="131"/>
    <cellStyle name="Comma 21 3" xfId="132"/>
    <cellStyle name="Comma 22" xfId="133"/>
    <cellStyle name="Comma 22 2" xfId="134"/>
    <cellStyle name="Comma 22 3" xfId="135"/>
    <cellStyle name="Comma 23" xfId="136"/>
    <cellStyle name="Comma 23 2" xfId="137"/>
    <cellStyle name="Comma 23 3" xfId="138"/>
    <cellStyle name="Comma 24" xfId="139"/>
    <cellStyle name="Comma 24 2" xfId="140"/>
    <cellStyle name="Comma 24 3" xfId="141"/>
    <cellStyle name="Comma 25" xfId="142"/>
    <cellStyle name="Comma 25 2" xfId="143"/>
    <cellStyle name="Comma 25 3" xfId="144"/>
    <cellStyle name="Comma 26" xfId="145"/>
    <cellStyle name="Comma 26 2" xfId="146"/>
    <cellStyle name="Comma 26 3" xfId="147"/>
    <cellStyle name="Comma 27" xfId="148"/>
    <cellStyle name="Comma 27 2" xfId="149"/>
    <cellStyle name="Comma 27 3" xfId="150"/>
    <cellStyle name="Comma 28" xfId="151"/>
    <cellStyle name="Comma 28 2" xfId="152"/>
    <cellStyle name="Comma 28 3" xfId="153"/>
    <cellStyle name="Comma 29" xfId="154"/>
    <cellStyle name="Comma 29 2" xfId="155"/>
    <cellStyle name="Comma 29 3" xfId="156"/>
    <cellStyle name="Comma 3" xfId="157"/>
    <cellStyle name="Comma 3 2" xfId="158"/>
    <cellStyle name="Comma 3 2 2" xfId="159"/>
    <cellStyle name="Comma 3 2 3" xfId="160"/>
    <cellStyle name="Comma 3 2 4" xfId="161"/>
    <cellStyle name="Comma 3 2 5" xfId="162"/>
    <cellStyle name="Comma 3 3" xfId="163"/>
    <cellStyle name="Comma 3 4" xfId="164"/>
    <cellStyle name="Comma 3 5" xfId="165"/>
    <cellStyle name="Comma 3 6" xfId="166"/>
    <cellStyle name="Comma 30" xfId="167"/>
    <cellStyle name="Comma 30 2" xfId="168"/>
    <cellStyle name="Comma 30 3" xfId="169"/>
    <cellStyle name="Comma 31" xfId="170"/>
    <cellStyle name="Comma 31 2" xfId="171"/>
    <cellStyle name="Comma 31 3" xfId="172"/>
    <cellStyle name="Comma 32" xfId="173"/>
    <cellStyle name="Comma 32 2" xfId="174"/>
    <cellStyle name="Comma 32 3" xfId="175"/>
    <cellStyle name="Comma 33" xfId="176"/>
    <cellStyle name="Comma 33 2" xfId="177"/>
    <cellStyle name="Comma 33 3" xfId="178"/>
    <cellStyle name="Comma 34" xfId="179"/>
    <cellStyle name="Comma 34 2" xfId="180"/>
    <cellStyle name="Comma 34 3" xfId="181"/>
    <cellStyle name="Comma 35" xfId="182"/>
    <cellStyle name="Comma 35 2" xfId="183"/>
    <cellStyle name="Comma 35 3" xfId="184"/>
    <cellStyle name="Comma 36" xfId="185"/>
    <cellStyle name="Comma 36 2" xfId="186"/>
    <cellStyle name="Comma 36 3" xfId="187"/>
    <cellStyle name="Comma 37" xfId="188"/>
    <cellStyle name="Comma 37 2" xfId="189"/>
    <cellStyle name="Comma 37 3" xfId="190"/>
    <cellStyle name="Comma 38" xfId="191"/>
    <cellStyle name="Comma 38 2" xfId="192"/>
    <cellStyle name="Comma 38 3" xfId="193"/>
    <cellStyle name="Comma 39" xfId="194"/>
    <cellStyle name="Comma 39 2" xfId="195"/>
    <cellStyle name="Comma 39 3" xfId="196"/>
    <cellStyle name="Comma 4" xfId="197"/>
    <cellStyle name="Comma 4 2" xfId="198"/>
    <cellStyle name="Comma 4 3" xfId="199"/>
    <cellStyle name="Comma 4 4" xfId="200"/>
    <cellStyle name="Comma 40" xfId="201"/>
    <cellStyle name="Comma 40 2" xfId="202"/>
    <cellStyle name="Comma 40 3" xfId="203"/>
    <cellStyle name="Comma 41" xfId="204"/>
    <cellStyle name="Comma 41 2" xfId="205"/>
    <cellStyle name="Comma 41 3" xfId="206"/>
    <cellStyle name="Comma 42" xfId="207"/>
    <cellStyle name="Comma 42 2" xfId="208"/>
    <cellStyle name="Comma 42 3" xfId="209"/>
    <cellStyle name="Comma 43" xfId="210"/>
    <cellStyle name="Comma 43 2" xfId="211"/>
    <cellStyle name="Comma 43 3" xfId="212"/>
    <cellStyle name="Comma 44" xfId="213"/>
    <cellStyle name="Comma 44 2" xfId="214"/>
    <cellStyle name="Comma 44 3" xfId="215"/>
    <cellStyle name="Comma 45" xfId="216"/>
    <cellStyle name="Comma 45 2" xfId="217"/>
    <cellStyle name="Comma 45 3" xfId="218"/>
    <cellStyle name="Comma 46" xfId="219"/>
    <cellStyle name="Comma 46 2" xfId="220"/>
    <cellStyle name="Comma 46 3" xfId="221"/>
    <cellStyle name="Comma 47" xfId="222"/>
    <cellStyle name="Comma 47 2" xfId="223"/>
    <cellStyle name="Comma 47 3" xfId="224"/>
    <cellStyle name="Comma 48" xfId="225"/>
    <cellStyle name="Comma 48 2" xfId="226"/>
    <cellStyle name="Comma 48 3" xfId="227"/>
    <cellStyle name="Comma 49" xfId="228"/>
    <cellStyle name="Comma 49 2" xfId="229"/>
    <cellStyle name="Comma 49 3" xfId="230"/>
    <cellStyle name="Comma 5" xfId="231"/>
    <cellStyle name="Comma 5 2" xfId="232"/>
    <cellStyle name="Comma 50" xfId="233"/>
    <cellStyle name="Comma 50 2" xfId="234"/>
    <cellStyle name="Comma 50 3" xfId="235"/>
    <cellStyle name="Comma 51" xfId="236"/>
    <cellStyle name="Comma 51 2" xfId="237"/>
    <cellStyle name="Comma 51 3" xfId="238"/>
    <cellStyle name="Comma 52" xfId="239"/>
    <cellStyle name="Comma 52 2" xfId="240"/>
    <cellStyle name="Comma 52 3" xfId="241"/>
    <cellStyle name="Comma 53" xfId="242"/>
    <cellStyle name="Comma 53 2" xfId="243"/>
    <cellStyle name="Comma 53 3" xfId="244"/>
    <cellStyle name="Comma 54" xfId="245"/>
    <cellStyle name="Comma 55" xfId="246"/>
    <cellStyle name="Comma 56" xfId="247"/>
    <cellStyle name="Comma 57" xfId="248"/>
    <cellStyle name="Comma 58" xfId="249"/>
    <cellStyle name="Comma 59" xfId="250"/>
    <cellStyle name="Comma 6" xfId="251"/>
    <cellStyle name="Comma 6 2" xfId="252"/>
    <cellStyle name="Comma 7" xfId="253"/>
    <cellStyle name="Comma 7 2" xfId="254"/>
    <cellStyle name="Comma 7 2 2" xfId="255"/>
    <cellStyle name="Comma 7 2 2 2" xfId="256"/>
    <cellStyle name="Comma 7 2 2 3" xfId="257"/>
    <cellStyle name="Comma 7 2 3" xfId="258"/>
    <cellStyle name="Comma 7 2 4" xfId="259"/>
    <cellStyle name="Comma 7 3" xfId="260"/>
    <cellStyle name="Comma 8" xfId="261"/>
    <cellStyle name="Comma 8 2" xfId="262"/>
    <cellStyle name="Comma 8 2 2" xfId="263"/>
    <cellStyle name="Comma 8 2 2 2" xfId="264"/>
    <cellStyle name="Comma 8 2 2 3" xfId="265"/>
    <cellStyle name="Comma 8 2 3" xfId="266"/>
    <cellStyle name="Comma 8 2 4" xfId="267"/>
    <cellStyle name="Comma 8 3" xfId="268"/>
    <cellStyle name="Comma 9" xfId="269"/>
    <cellStyle name="Comma 9 2" xfId="270"/>
    <cellStyle name="Comma 9 2 2" xfId="271"/>
    <cellStyle name="Comma 9 2 2 2" xfId="272"/>
    <cellStyle name="Comma 9 2 2 3" xfId="273"/>
    <cellStyle name="Comma 9 2 3" xfId="274"/>
    <cellStyle name="Comma 9 2 4" xfId="275"/>
    <cellStyle name="Comma 9 3" xfId="276"/>
    <cellStyle name="Comma [00]" xfId="277"/>
    <cellStyle name="Comma [0] 2" xfId="278"/>
    <cellStyle name="Comma [0] 3" xfId="279"/>
    <cellStyle name="Comma [0] 3 2" xfId="280"/>
    <cellStyle name="Comma [0] 3 2 2" xfId="281"/>
    <cellStyle name="Comma [0] 3 2 3" xfId="282"/>
    <cellStyle name="Comma [0] 3 3" xfId="283"/>
    <cellStyle name="Comma [0] 3 4" xfId="284"/>
    <cellStyle name="Comma0" xfId="285"/>
    <cellStyle name="Comma0 - Style1" xfId="286"/>
    <cellStyle name="Comma0 - Style5" xfId="287"/>
    <cellStyle name="Comma1 - Style1" xfId="288"/>
    <cellStyle name="Comma࿟SJDISCHG.XLS" xfId="289"/>
    <cellStyle name="Currency 10" xfId="290"/>
    <cellStyle name="Currency 10 2" xfId="291"/>
    <cellStyle name="Currency 10 2 2" xfId="292"/>
    <cellStyle name="Currency 10 2 2 2" xfId="293"/>
    <cellStyle name="Currency 10 2 2 3" xfId="294"/>
    <cellStyle name="Currency 10 2 3" xfId="295"/>
    <cellStyle name="Currency 10 2 4" xfId="296"/>
    <cellStyle name="Currency 11" xfId="297"/>
    <cellStyle name="Currency 11 2" xfId="298"/>
    <cellStyle name="Currency 11 2 2" xfId="299"/>
    <cellStyle name="Currency 11 2 2 2" xfId="300"/>
    <cellStyle name="Currency 11 2 2 3" xfId="301"/>
    <cellStyle name="Currency 11 2 3" xfId="302"/>
    <cellStyle name="Currency 11 2 4" xfId="303"/>
    <cellStyle name="Currency 12" xfId="304"/>
    <cellStyle name="Currency 12 2" xfId="305"/>
    <cellStyle name="Currency 12 2 2" xfId="306"/>
    <cellStyle name="Currency 12 2 3" xfId="307"/>
    <cellStyle name="Currency 12 3" xfId="308"/>
    <cellStyle name="Currency 12 4" xfId="309"/>
    <cellStyle name="Currency 13" xfId="310"/>
    <cellStyle name="Currency 13 2" xfId="311"/>
    <cellStyle name="Currency 13 2 2" xfId="312"/>
    <cellStyle name="Currency 13 2 3" xfId="313"/>
    <cellStyle name="Currency 13 3" xfId="314"/>
    <cellStyle name="Currency 13 4" xfId="315"/>
    <cellStyle name="Currency 2" xfId="316"/>
    <cellStyle name="Currency 2 2" xfId="317"/>
    <cellStyle name="Currency 2 2 2" xfId="318"/>
    <cellStyle name="Currency 2 3" xfId="319"/>
    <cellStyle name="Currency 2 3 2" xfId="320"/>
    <cellStyle name="Currency 2 3 2 2" xfId="321"/>
    <cellStyle name="Currency 2 3 2 3" xfId="322"/>
    <cellStyle name="Currency 2 3 3" xfId="323"/>
    <cellStyle name="Currency 2 3 4" xfId="324"/>
    <cellStyle name="Currency 3" xfId="325"/>
    <cellStyle name="Currency 3 2" xfId="326"/>
    <cellStyle name="Currency 3 2 2" xfId="327"/>
    <cellStyle name="Currency 3 2 2 2" xfId="328"/>
    <cellStyle name="Currency 3 2 2 3" xfId="329"/>
    <cellStyle name="Currency 3 2 3" xfId="330"/>
    <cellStyle name="Currency 3 2 4" xfId="331"/>
    <cellStyle name="Currency 4" xfId="332"/>
    <cellStyle name="Currency 4 2" xfId="333"/>
    <cellStyle name="Currency 4 2 2" xfId="334"/>
    <cellStyle name="Currency 4 2 2 2" xfId="335"/>
    <cellStyle name="Currency 4 2 2 3" xfId="336"/>
    <cellStyle name="Currency 4 2 3" xfId="337"/>
    <cellStyle name="Currency 4 2 4" xfId="338"/>
    <cellStyle name="Currency 5" xfId="339"/>
    <cellStyle name="Currency 5 2" xfId="340"/>
    <cellStyle name="Currency 5 2 2" xfId="341"/>
    <cellStyle name="Currency 5 2 2 2" xfId="342"/>
    <cellStyle name="Currency 5 2 2 3" xfId="343"/>
    <cellStyle name="Currency 5 2 3" xfId="344"/>
    <cellStyle name="Currency 5 2 4" xfId="345"/>
    <cellStyle name="Currency 6" xfId="346"/>
    <cellStyle name="Currency 6 2" xfId="347"/>
    <cellStyle name="Currency 6 2 2" xfId="348"/>
    <cellStyle name="Currency 6 2 2 2" xfId="349"/>
    <cellStyle name="Currency 6 2 2 3" xfId="350"/>
    <cellStyle name="Currency 6 2 3" xfId="351"/>
    <cellStyle name="Currency 6 2 4" xfId="352"/>
    <cellStyle name="Currency 7" xfId="353"/>
    <cellStyle name="Currency 7 2" xfId="354"/>
    <cellStyle name="Currency 7 2 2" xfId="355"/>
    <cellStyle name="Currency 7 2 2 2" xfId="356"/>
    <cellStyle name="Currency 7 2 2 3" xfId="357"/>
    <cellStyle name="Currency 7 2 3" xfId="358"/>
    <cellStyle name="Currency 7 2 4" xfId="359"/>
    <cellStyle name="Currency 8" xfId="360"/>
    <cellStyle name="Currency 8 2" xfId="361"/>
    <cellStyle name="Currency 8 2 2" xfId="362"/>
    <cellStyle name="Currency 8 2 2 2" xfId="363"/>
    <cellStyle name="Currency 8 2 2 3" xfId="364"/>
    <cellStyle name="Currency 8 2 3" xfId="365"/>
    <cellStyle name="Currency 8 2 4" xfId="366"/>
    <cellStyle name="Currency 9" xfId="367"/>
    <cellStyle name="Currency 9 2" xfId="368"/>
    <cellStyle name="Currency 9 2 2" xfId="369"/>
    <cellStyle name="Currency 9 2 2 2" xfId="370"/>
    <cellStyle name="Currency 9 2 2 3" xfId="371"/>
    <cellStyle name="Currency 9 2 3" xfId="372"/>
    <cellStyle name="Currency 9 2 4" xfId="373"/>
    <cellStyle name="Currency [00]" xfId="374"/>
    <cellStyle name="Currency [0] 2" xfId="375"/>
    <cellStyle name="Currency [0] 2 2" xfId="376"/>
    <cellStyle name="Currency [0] 2 2 2" xfId="377"/>
    <cellStyle name="Currency [0] 2 2 3" xfId="378"/>
    <cellStyle name="Currency [0] 2 3" xfId="379"/>
    <cellStyle name="Currency [0] 2 4" xfId="380"/>
    <cellStyle name="Currency0" xfId="381"/>
    <cellStyle name="Date" xfId="382"/>
    <cellStyle name="Date 2" xfId="383"/>
    <cellStyle name="Date 3" xfId="384"/>
    <cellStyle name="Edge" xfId="385"/>
    <cellStyle name="Euro" xfId="386"/>
    <cellStyle name="Explanatory Text 2" xfId="387"/>
    <cellStyle name="Fixed" xfId="388"/>
    <cellStyle name="Fixed 2" xfId="389"/>
    <cellStyle name="Fixed 3" xfId="390"/>
    <cellStyle name="Fixed1 - Style1" xfId="391"/>
    <cellStyle name="Good 2" xfId="392"/>
    <cellStyle name="Green" xfId="393"/>
    <cellStyle name="Grey" xfId="394"/>
    <cellStyle name="HEADER" xfId="395"/>
    <cellStyle name="Heading 1 2" xfId="396"/>
    <cellStyle name="Heading 2 2" xfId="397"/>
    <cellStyle name="HEADING 3" xfId="398"/>
    <cellStyle name="Heading 3 2" xfId="399"/>
    <cellStyle name="Heading 4 2" xfId="400"/>
    <cellStyle name="Heading 1" xfId="401"/>
    <cellStyle name="Heading2" xfId="402"/>
    <cellStyle name="HIGHLIGHT" xfId="403"/>
    <cellStyle name="Hyperlink 2" xfId="404"/>
    <cellStyle name="Hyperlink 2 2" xfId="405"/>
    <cellStyle name="Hyperlink 2 3" xfId="406"/>
    <cellStyle name="Hyperlink 2 4" xfId="407"/>
    <cellStyle name="Hyperlink 2 5" xfId="408"/>
    <cellStyle name="Hyperlink 2 6" xfId="409"/>
    <cellStyle name="Hyperlink 2 7" xfId="410"/>
    <cellStyle name="Input 2" xfId="411"/>
    <cellStyle name="Input 3" xfId="412"/>
    <cellStyle name="Input 4" xfId="413"/>
    <cellStyle name="Input 5" xfId="414"/>
    <cellStyle name="Input 6" xfId="415"/>
    <cellStyle name="Input 7" xfId="416"/>
    <cellStyle name="Input [yellow]" xfId="417"/>
    <cellStyle name="LeapYears" xfId="418"/>
    <cellStyle name="Linked Cell 2" xfId="419"/>
    <cellStyle name="Maintenance" xfId="420"/>
    <cellStyle name="Moneda [0]_Mex-Braz-Arg" xfId="421"/>
    <cellStyle name="Moneda_Mex-Braz-Arg" xfId="422"/>
    <cellStyle name="Neutral 2" xfId="423"/>
    <cellStyle name="NIS" xfId="424"/>
    <cellStyle name="no dec" xfId="425"/>
    <cellStyle name="Normal - Style1" xfId="426"/>
    <cellStyle name="Normal - Style1 2" xfId="427"/>
    <cellStyle name="Normal - Style1 3" xfId="428"/>
    <cellStyle name="Normal 10" xfId="429"/>
    <cellStyle name="Normal 10 2" xfId="430"/>
    <cellStyle name="Normal 11" xfId="431"/>
    <cellStyle name="Normal 11 2" xfId="432"/>
    <cellStyle name="Normal 12" xfId="433"/>
    <cellStyle name="Normal 12 2" xfId="434"/>
    <cellStyle name="Normal 13" xfId="435"/>
    <cellStyle name="Normal 14" xfId="436"/>
    <cellStyle name="Normal 15" xfId="437"/>
    <cellStyle name="Normal 16" xfId="438"/>
    <cellStyle name="Normal 17" xfId="439"/>
    <cellStyle name="Normal 18" xfId="440"/>
    <cellStyle name="Normal 19" xfId="441"/>
    <cellStyle name="Normal 2" xfId="442"/>
    <cellStyle name="Normal 2 10" xfId="443"/>
    <cellStyle name="Normal 2 11" xfId="444"/>
    <cellStyle name="Normal 2 12" xfId="445"/>
    <cellStyle name="Normal 2 13" xfId="446"/>
    <cellStyle name="Normal 2 14" xfId="447"/>
    <cellStyle name="Normal 2 15" xfId="448"/>
    <cellStyle name="Normal 2 16" xfId="449"/>
    <cellStyle name="Normal 2 17" xfId="450"/>
    <cellStyle name="Normal 2 18" xfId="451"/>
    <cellStyle name="Normal 2 19" xfId="452"/>
    <cellStyle name="Normal 2 2" xfId="453"/>
    <cellStyle name="Normal 2 2 2" xfId="454"/>
    <cellStyle name="Normal 2 2 3" xfId="455"/>
    <cellStyle name="Normal 2 2 4" xfId="456"/>
    <cellStyle name="Normal 2 2 5" xfId="457"/>
    <cellStyle name="Normal 2 20" xfId="458"/>
    <cellStyle name="Normal 2 21" xfId="459"/>
    <cellStyle name="Normal 2 22" xfId="460"/>
    <cellStyle name="Normal 2 23" xfId="461"/>
    <cellStyle name="Normal 2 24" xfId="462"/>
    <cellStyle name="Normal 2 25" xfId="463"/>
    <cellStyle name="Normal 2 26" xfId="464"/>
    <cellStyle name="Normal 2 27" xfId="465"/>
    <cellStyle name="Normal 2 28" xfId="466"/>
    <cellStyle name="Normal 2 29" xfId="467"/>
    <cellStyle name="Normal 2 3" xfId="468"/>
    <cellStyle name="Normal 2 3 2" xfId="469"/>
    <cellStyle name="Normal 2 3 3" xfId="470"/>
    <cellStyle name="Normal 2 30" xfId="471"/>
    <cellStyle name="Normal 2 31" xfId="472"/>
    <cellStyle name="Normal 2 32" xfId="473"/>
    <cellStyle name="Normal 2 33" xfId="474"/>
    <cellStyle name="Normal 2 34" xfId="475"/>
    <cellStyle name="Normal 2 35" xfId="476"/>
    <cellStyle name="Normal 2 36" xfId="477"/>
    <cellStyle name="Normal 2 37" xfId="478"/>
    <cellStyle name="Normal 2 38" xfId="479"/>
    <cellStyle name="Normal 2 39" xfId="480"/>
    <cellStyle name="Normal 2 4" xfId="481"/>
    <cellStyle name="Normal 2 40" xfId="482"/>
    <cellStyle name="Normal 2 41" xfId="483"/>
    <cellStyle name="Normal 2 42" xfId="484"/>
    <cellStyle name="Normal 2 43" xfId="485"/>
    <cellStyle name="Normal 2 5" xfId="486"/>
    <cellStyle name="Normal 2 6" xfId="487"/>
    <cellStyle name="Normal 2 7" xfId="488"/>
    <cellStyle name="Normal 2 7 2" xfId="489"/>
    <cellStyle name="Normal 2 8" xfId="490"/>
    <cellStyle name="Normal 2 9" xfId="491"/>
    <cellStyle name="Normal 20" xfId="492"/>
    <cellStyle name="Normal 21" xfId="493"/>
    <cellStyle name="Normal 22" xfId="494"/>
    <cellStyle name="Normal 23" xfId="495"/>
    <cellStyle name="Normal 24" xfId="496"/>
    <cellStyle name="Normal 25" xfId="497"/>
    <cellStyle name="Normal 26" xfId="498"/>
    <cellStyle name="Normal 27" xfId="499"/>
    <cellStyle name="Normal 28" xfId="500"/>
    <cellStyle name="Normal 29" xfId="501"/>
    <cellStyle name="Normal 3" xfId="502"/>
    <cellStyle name="Normal 3 2" xfId="503"/>
    <cellStyle name="Normal 3 2 2" xfId="504"/>
    <cellStyle name="Normal 3 3" xfId="505"/>
    <cellStyle name="Normal 3 3 2" xfId="506"/>
    <cellStyle name="Normal 3 3 3" xfId="507"/>
    <cellStyle name="Normal 3 4" xfId="508"/>
    <cellStyle name="Normal 3 5" xfId="509"/>
    <cellStyle name="Normal 3 6" xfId="510"/>
    <cellStyle name="Normal 3 7" xfId="511"/>
    <cellStyle name="Normal 30" xfId="512"/>
    <cellStyle name="Normal 31" xfId="513"/>
    <cellStyle name="Normal 32" xfId="514"/>
    <cellStyle name="Normal 33" xfId="515"/>
    <cellStyle name="Normal 34" xfId="516"/>
    <cellStyle name="Normal 35" xfId="517"/>
    <cellStyle name="Normal 36" xfId="518"/>
    <cellStyle name="Normal 37" xfId="519"/>
    <cellStyle name="Normal 38" xfId="520"/>
    <cellStyle name="Normal 39" xfId="521"/>
    <cellStyle name="Normal 4" xfId="522"/>
    <cellStyle name="Normal 4 10" xfId="523"/>
    <cellStyle name="Normal 4 2" xfId="524"/>
    <cellStyle name="Normal 4 3" xfId="525"/>
    <cellStyle name="Normal 4 4" xfId="526"/>
    <cellStyle name="Normal 4 5" xfId="527"/>
    <cellStyle name="Normal 4 6" xfId="528"/>
    <cellStyle name="Normal 4 7" xfId="529"/>
    <cellStyle name="Normal 4 8" xfId="530"/>
    <cellStyle name="Normal 4 9" xfId="531"/>
    <cellStyle name="Normal 40" xfId="532"/>
    <cellStyle name="Normal 41" xfId="533"/>
    <cellStyle name="Normal 42" xfId="534"/>
    <cellStyle name="Normal 43" xfId="535"/>
    <cellStyle name="Normal 44" xfId="536"/>
    <cellStyle name="Normal 45" xfId="537"/>
    <cellStyle name="Normal 46" xfId="538"/>
    <cellStyle name="Normal 47" xfId="539"/>
    <cellStyle name="Normal 48" xfId="540"/>
    <cellStyle name="Normal 49" xfId="541"/>
    <cellStyle name="Normal 5" xfId="542"/>
    <cellStyle name="Normal 5 2" xfId="543"/>
    <cellStyle name="Normal 5 2 2" xfId="544"/>
    <cellStyle name="Normal 5 3" xfId="545"/>
    <cellStyle name="Normal 5 4" xfId="546"/>
    <cellStyle name="Normal 50" xfId="547"/>
    <cellStyle name="Normal 51" xfId="548"/>
    <cellStyle name="Normal 52" xfId="549"/>
    <cellStyle name="Normal 53" xfId="550"/>
    <cellStyle name="Normal 54" xfId="551"/>
    <cellStyle name="Normal 55" xfId="552"/>
    <cellStyle name="Normal 56" xfId="553"/>
    <cellStyle name="Normal 57" xfId="554"/>
    <cellStyle name="Normal 58" xfId="555"/>
    <cellStyle name="Normal 59" xfId="556"/>
    <cellStyle name="Normal 6" xfId="557"/>
    <cellStyle name="Normal 6 2" xfId="558"/>
    <cellStyle name="Normal 6 3" xfId="559"/>
    <cellStyle name="Normal 6 4" xfId="560"/>
    <cellStyle name="Normal 6 5" xfId="561"/>
    <cellStyle name="Normal 60" xfId="562"/>
    <cellStyle name="Normal 61" xfId="563"/>
    <cellStyle name="Normal 62" xfId="564"/>
    <cellStyle name="Normal 63" xfId="565"/>
    <cellStyle name="Normal 64" xfId="566"/>
    <cellStyle name="Normal 65" xfId="567"/>
    <cellStyle name="Normal 66" xfId="568"/>
    <cellStyle name="Normal 67" xfId="569"/>
    <cellStyle name="Normal 68" xfId="570"/>
    <cellStyle name="Normal 69" xfId="571"/>
    <cellStyle name="Normal 7" xfId="572"/>
    <cellStyle name="Normal 7 2" xfId="573"/>
    <cellStyle name="Normal 7 2 2" xfId="574"/>
    <cellStyle name="Normal 7 2 3" xfId="575"/>
    <cellStyle name="Normal 7 3" xfId="576"/>
    <cellStyle name="Normal 7 4" xfId="577"/>
    <cellStyle name="Normal 7 5" xfId="578"/>
    <cellStyle name="Normal 70" xfId="579"/>
    <cellStyle name="Normal 71" xfId="580"/>
    <cellStyle name="Normal 72" xfId="581"/>
    <cellStyle name="Normal 73" xfId="582"/>
    <cellStyle name="Normal 74" xfId="583"/>
    <cellStyle name="Normal 75" xfId="584"/>
    <cellStyle name="Normal 76" xfId="585"/>
    <cellStyle name="Normal 77" xfId="586"/>
    <cellStyle name="Normal 78" xfId="587"/>
    <cellStyle name="Normal 79" xfId="588"/>
    <cellStyle name="Normal 8" xfId="589"/>
    <cellStyle name="Normal 8 2" xfId="590"/>
    <cellStyle name="Normal 9" xfId="591"/>
    <cellStyle name="Normal 9 2" xfId="592"/>
    <cellStyle name="Normal 9 2 2" xfId="593"/>
    <cellStyle name="Note 2" xfId="594"/>
    <cellStyle name="Note 2 2" xfId="595"/>
    <cellStyle name="Note 2 3" xfId="596"/>
    <cellStyle name="Output 2" xfId="597"/>
    <cellStyle name="Percen - Style2" xfId="598"/>
    <cellStyle name="Percent 0%" xfId="599"/>
    <cellStyle name="Percent 10" xfId="600"/>
    <cellStyle name="Percent 11" xfId="601"/>
    <cellStyle name="Percent 12" xfId="602"/>
    <cellStyle name="Percent 13" xfId="603"/>
    <cellStyle name="Percent 13 2" xfId="604"/>
    <cellStyle name="Percent 13 3" xfId="605"/>
    <cellStyle name="Percent 14" xfId="606"/>
    <cellStyle name="Percent 14 2" xfId="607"/>
    <cellStyle name="Percent 14 3" xfId="608"/>
    <cellStyle name="Percent 15" xfId="609"/>
    <cellStyle name="Percent 15 2" xfId="610"/>
    <cellStyle name="Percent 15 3" xfId="611"/>
    <cellStyle name="Percent 16" xfId="612"/>
    <cellStyle name="Percent 16 2" xfId="613"/>
    <cellStyle name="Percent 16 3" xfId="614"/>
    <cellStyle name="Percent 17" xfId="615"/>
    <cellStyle name="Percent 17 2" xfId="616"/>
    <cellStyle name="Percent 17 3" xfId="617"/>
    <cellStyle name="Percent 18" xfId="618"/>
    <cellStyle name="Percent 18 2" xfId="619"/>
    <cellStyle name="Percent 18 3" xfId="620"/>
    <cellStyle name="Percent 19" xfId="621"/>
    <cellStyle name="Percent 19 2" xfId="622"/>
    <cellStyle name="Percent 19 3" xfId="623"/>
    <cellStyle name="Percent 2" xfId="624"/>
    <cellStyle name="Percent 2 2" xfId="625"/>
    <cellStyle name="Percent 2 3" xfId="626"/>
    <cellStyle name="Percent 2 4" xfId="627"/>
    <cellStyle name="Percent 20" xfId="628"/>
    <cellStyle name="Percent 20 2" xfId="629"/>
    <cellStyle name="Percent 20 3" xfId="630"/>
    <cellStyle name="Percent 21" xfId="631"/>
    <cellStyle name="Percent 21 2" xfId="632"/>
    <cellStyle name="Percent 21 3" xfId="633"/>
    <cellStyle name="Percent 22" xfId="634"/>
    <cellStyle name="Percent 22 2" xfId="635"/>
    <cellStyle name="Percent 22 3" xfId="636"/>
    <cellStyle name="Percent 23" xfId="637"/>
    <cellStyle name="Percent 23 2" xfId="638"/>
    <cellStyle name="Percent 23 3" xfId="639"/>
    <cellStyle name="Percent 24" xfId="640"/>
    <cellStyle name="Percent 24 2" xfId="641"/>
    <cellStyle name="Percent 24 3" xfId="642"/>
    <cellStyle name="Percent 25" xfId="643"/>
    <cellStyle name="Percent 25 2" xfId="644"/>
    <cellStyle name="Percent 25 3" xfId="645"/>
    <cellStyle name="Percent 26" xfId="646"/>
    <cellStyle name="Percent 26 2" xfId="647"/>
    <cellStyle name="Percent 26 3" xfId="648"/>
    <cellStyle name="Percent 27" xfId="649"/>
    <cellStyle name="Percent 27 2" xfId="650"/>
    <cellStyle name="Percent 27 3" xfId="651"/>
    <cellStyle name="Percent 28" xfId="652"/>
    <cellStyle name="Percent 28 2" xfId="653"/>
    <cellStyle name="Percent 28 3" xfId="654"/>
    <cellStyle name="Percent 29" xfId="655"/>
    <cellStyle name="Percent 29 2" xfId="656"/>
    <cellStyle name="Percent 29 3" xfId="657"/>
    <cellStyle name="Percent 3" xfId="658"/>
    <cellStyle name="Percent 3 2" xfId="659"/>
    <cellStyle name="Percent 3 2 2" xfId="660"/>
    <cellStyle name="Percent 3 2 2 2" xfId="661"/>
    <cellStyle name="Percent 3 2 2 3" xfId="662"/>
    <cellStyle name="Percent 3 2 3" xfId="663"/>
    <cellStyle name="Percent 3 2 4" xfId="664"/>
    <cellStyle name="Percent 3 2 5" xfId="665"/>
    <cellStyle name="Percent 30" xfId="666"/>
    <cellStyle name="Percent 30 2" xfId="667"/>
    <cellStyle name="Percent 30 3" xfId="668"/>
    <cellStyle name="Percent 31" xfId="669"/>
    <cellStyle name="Percent 31 2" xfId="670"/>
    <cellStyle name="Percent 31 3" xfId="671"/>
    <cellStyle name="Percent 32" xfId="672"/>
    <cellStyle name="Percent 32 2" xfId="673"/>
    <cellStyle name="Percent 32 3" xfId="674"/>
    <cellStyle name="Percent 33" xfId="675"/>
    <cellStyle name="Percent 33 2" xfId="676"/>
    <cellStyle name="Percent 33 3" xfId="677"/>
    <cellStyle name="Percent 34" xfId="678"/>
    <cellStyle name="Percent 34 2" xfId="679"/>
    <cellStyle name="Percent 34 3" xfId="680"/>
    <cellStyle name="Percent 35" xfId="681"/>
    <cellStyle name="Percent 35 2" xfId="682"/>
    <cellStyle name="Percent 35 3" xfId="683"/>
    <cellStyle name="Percent 36" xfId="684"/>
    <cellStyle name="Percent 36 2" xfId="685"/>
    <cellStyle name="Percent 36 3" xfId="686"/>
    <cellStyle name="Percent 37" xfId="687"/>
    <cellStyle name="Percent 37 2" xfId="688"/>
    <cellStyle name="Percent 37 3" xfId="689"/>
    <cellStyle name="Percent 38" xfId="690"/>
    <cellStyle name="Percent 38 2" xfId="691"/>
    <cellStyle name="Percent 38 3" xfId="692"/>
    <cellStyle name="Percent 39" xfId="693"/>
    <cellStyle name="Percent 39 2" xfId="694"/>
    <cellStyle name="Percent 39 3" xfId="695"/>
    <cellStyle name="Percent 4" xfId="696"/>
    <cellStyle name="Percent 40" xfId="697"/>
    <cellStyle name="Percent 40 2" xfId="698"/>
    <cellStyle name="Percent 40 3" xfId="699"/>
    <cellStyle name="Percent 41" xfId="700"/>
    <cellStyle name="Percent 41 2" xfId="701"/>
    <cellStyle name="Percent 41 3" xfId="702"/>
    <cellStyle name="Percent 42" xfId="703"/>
    <cellStyle name="Percent 42 2" xfId="704"/>
    <cellStyle name="Percent 42 3" xfId="705"/>
    <cellStyle name="Percent 5" xfId="706"/>
    <cellStyle name="Percent 6" xfId="707"/>
    <cellStyle name="Percent 7" xfId="708"/>
    <cellStyle name="Percent 8" xfId="709"/>
    <cellStyle name="Percent 9" xfId="710"/>
    <cellStyle name="Percent [2]" xfId="711"/>
    <cellStyle name="Pink" xfId="712"/>
    <cellStyle name="Red" xfId="713"/>
    <cellStyle name="RMB" xfId="714"/>
    <cellStyle name="RMB 0.00" xfId="715"/>
    <cellStyle name="Rmb [0]" xfId="716"/>
    <cellStyle name="Special" xfId="717"/>
    <cellStyle name="Style 1" xfId="718"/>
    <cellStyle name="Style 1 2" xfId="719"/>
    <cellStyle name="Times New Roman" xfId="720"/>
    <cellStyle name="Title 2" xfId="721"/>
    <cellStyle name="Total 2" xfId="722"/>
    <cellStyle name="Unprot" xfId="723"/>
    <cellStyle name="Unprot$" xfId="724"/>
    <cellStyle name="Unprot_Blending &amp; Inflation Rate" xfId="725"/>
    <cellStyle name="Unprotect" xfId="726"/>
    <cellStyle name="User_Defined_A" xfId="727"/>
    <cellStyle name="Warning Text 2" xfId="728"/>
    <cellStyle name="Yellow" xfId="7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02F7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8F405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3438272993"/>
          <c:y val="0.0174402250351617"/>
          <c:w val="0.96773105464358"/>
          <c:h val="0.851664322550399"/>
        </c:manualLayout>
      </c:layout>
      <c:scatterChart>
        <c:scatterStyle val="line"/>
        <c:varyColors val="0"/>
        <c:ser>
          <c:idx val="0"/>
          <c:order val="0"/>
          <c:tx>
            <c:strRef>
              <c:f>'Inputs to TDV Model'!$C$3:$C$4</c:f>
              <c:strCache>
                <c:ptCount val="1"/>
                <c:pt idx="0">
                  <c:v>PG&amp;E BB Mid Demand</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s to TDV Model'!$B$5:$B$15</c:f>
              <c:numCache>
                <c:formatCode>General</c:formatCode>
                <c:ptCount val="11"/>
                <c:pt idx="0">
                  <c:v>2016</c:v>
                </c:pt>
                <c:pt idx="1">
                  <c:v>2017</c:v>
                </c:pt>
                <c:pt idx="2">
                  <c:v>2018</c:v>
                </c:pt>
                <c:pt idx="3">
                  <c:v>2019</c:v>
                </c:pt>
                <c:pt idx="4">
                  <c:v>2020</c:v>
                </c:pt>
                <c:pt idx="5">
                  <c:v>2021</c:v>
                </c:pt>
                <c:pt idx="6">
                  <c:v>2022</c:v>
                </c:pt>
                <c:pt idx="7">
                  <c:v>2023</c:v>
                </c:pt>
                <c:pt idx="8">
                  <c:v>2024</c:v>
                </c:pt>
                <c:pt idx="9">
                  <c:v>2025</c:v>
                </c:pt>
                <c:pt idx="10">
                  <c:v>2026</c:v>
                </c:pt>
              </c:numCache>
            </c:numRef>
          </c:xVal>
          <c:yVal>
            <c:numRef>
              <c:f>'Inputs to TDV Model'!$C$5:$C$15</c:f>
              <c:numCache>
                <c:formatCode>General</c:formatCode>
                <c:ptCount val="11"/>
                <c:pt idx="0">
                  <c:v>3.82147732758524</c:v>
                </c:pt>
                <c:pt idx="1">
                  <c:v>4.28571713760785</c:v>
                </c:pt>
                <c:pt idx="2">
                  <c:v>4.42987436732256</c:v>
                </c:pt>
                <c:pt idx="3">
                  <c:v>4.72248282395223</c:v>
                </c:pt>
                <c:pt idx="4">
                  <c:v>5.04250395731289</c:v>
                </c:pt>
                <c:pt idx="5">
                  <c:v>5.36972751730132</c:v>
                </c:pt>
                <c:pt idx="6">
                  <c:v>5.59909937320078</c:v>
                </c:pt>
                <c:pt idx="7">
                  <c:v>5.82698026836322</c:v>
                </c:pt>
                <c:pt idx="8">
                  <c:v>6.02805541326264</c:v>
                </c:pt>
                <c:pt idx="9">
                  <c:v>6.27199537362393</c:v>
                </c:pt>
                <c:pt idx="10">
                  <c:v>6.37649913702437</c:v>
                </c:pt>
              </c:numCache>
            </c:numRef>
          </c:yVal>
          <c:smooth val="0"/>
        </c:ser>
        <c:ser>
          <c:idx val="1"/>
          <c:order val="1"/>
          <c:tx>
            <c:strRef>
              <c:f>'Inputs to TDV Model'!$D$3:$D$4</c:f>
              <c:strCache>
                <c:ptCount val="1"/>
                <c:pt idx="0">
                  <c:v>PG&amp;E BB High Demand</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s to TDV Model'!$B$5:$B$15</c:f>
              <c:numCache>
                <c:formatCode>General</c:formatCode>
                <c:ptCount val="11"/>
                <c:pt idx="0">
                  <c:v>2016</c:v>
                </c:pt>
                <c:pt idx="1">
                  <c:v>2017</c:v>
                </c:pt>
                <c:pt idx="2">
                  <c:v>2018</c:v>
                </c:pt>
                <c:pt idx="3">
                  <c:v>2019</c:v>
                </c:pt>
                <c:pt idx="4">
                  <c:v>2020</c:v>
                </c:pt>
                <c:pt idx="5">
                  <c:v>2021</c:v>
                </c:pt>
                <c:pt idx="6">
                  <c:v>2022</c:v>
                </c:pt>
                <c:pt idx="7">
                  <c:v>2023</c:v>
                </c:pt>
                <c:pt idx="8">
                  <c:v>2024</c:v>
                </c:pt>
                <c:pt idx="9">
                  <c:v>2025</c:v>
                </c:pt>
                <c:pt idx="10">
                  <c:v>2026</c:v>
                </c:pt>
              </c:numCache>
            </c:numRef>
          </c:xVal>
          <c:yVal>
            <c:numRef>
              <c:f>'Inputs to TDV Model'!$D$5:$D$15</c:f>
              <c:numCache>
                <c:formatCode>General</c:formatCode>
                <c:ptCount val="11"/>
                <c:pt idx="0">
                  <c:v>4.20617529940038</c:v>
                </c:pt>
                <c:pt idx="1">
                  <c:v>5.00064778086611</c:v>
                </c:pt>
                <c:pt idx="2">
                  <c:v>5.6764895813076</c:v>
                </c:pt>
                <c:pt idx="3">
                  <c:v>6.08633539233822</c:v>
                </c:pt>
                <c:pt idx="4">
                  <c:v>6.54215354930768</c:v>
                </c:pt>
                <c:pt idx="5">
                  <c:v>6.85301386970724</c:v>
                </c:pt>
                <c:pt idx="6">
                  <c:v>7.12603882386342</c:v>
                </c:pt>
                <c:pt idx="7">
                  <c:v>7.42638789586896</c:v>
                </c:pt>
                <c:pt idx="8">
                  <c:v>7.73215636837623</c:v>
                </c:pt>
                <c:pt idx="9">
                  <c:v>8.06667849726125</c:v>
                </c:pt>
                <c:pt idx="10">
                  <c:v>8.40380749023225</c:v>
                </c:pt>
              </c:numCache>
            </c:numRef>
          </c:yVal>
          <c:smooth val="0"/>
        </c:ser>
        <c:ser>
          <c:idx val="2"/>
          <c:order val="2"/>
          <c:tx>
            <c:strRef>
              <c:f>'Inputs to TDV Model'!$E$3:$E$4</c:f>
              <c:strCache>
                <c:ptCount val="1"/>
                <c:pt idx="0">
                  <c:v>PG&amp;E BB Low Demand</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s to TDV Model'!$B$5:$B$15</c:f>
              <c:numCache>
                <c:formatCode>General</c:formatCode>
                <c:ptCount val="11"/>
                <c:pt idx="0">
                  <c:v>2016</c:v>
                </c:pt>
                <c:pt idx="1">
                  <c:v>2017</c:v>
                </c:pt>
                <c:pt idx="2">
                  <c:v>2018</c:v>
                </c:pt>
                <c:pt idx="3">
                  <c:v>2019</c:v>
                </c:pt>
                <c:pt idx="4">
                  <c:v>2020</c:v>
                </c:pt>
                <c:pt idx="5">
                  <c:v>2021</c:v>
                </c:pt>
                <c:pt idx="6">
                  <c:v>2022</c:v>
                </c:pt>
                <c:pt idx="7">
                  <c:v>2023</c:v>
                </c:pt>
                <c:pt idx="8">
                  <c:v>2024</c:v>
                </c:pt>
                <c:pt idx="9">
                  <c:v>2025</c:v>
                </c:pt>
                <c:pt idx="10">
                  <c:v>2026</c:v>
                </c:pt>
              </c:numCache>
            </c:numRef>
          </c:xVal>
          <c:yVal>
            <c:numRef>
              <c:f>'Inputs to TDV Model'!$E$5:$E$15</c:f>
              <c:numCache>
                <c:formatCode>General</c:formatCode>
                <c:ptCount val="11"/>
                <c:pt idx="0">
                  <c:v>3.07837264823282</c:v>
                </c:pt>
                <c:pt idx="1">
                  <c:v>3.35475185683441</c:v>
                </c:pt>
                <c:pt idx="2">
                  <c:v>3.76525000067949</c:v>
                </c:pt>
                <c:pt idx="3">
                  <c:v>3.9749282349373</c:v>
                </c:pt>
                <c:pt idx="4">
                  <c:v>4.0926684322978</c:v>
                </c:pt>
                <c:pt idx="5">
                  <c:v>4.35625891310309</c:v>
                </c:pt>
                <c:pt idx="6">
                  <c:v>4.44464243471622</c:v>
                </c:pt>
                <c:pt idx="7">
                  <c:v>4.65094843149969</c:v>
                </c:pt>
                <c:pt idx="8">
                  <c:v>4.85992711891464</c:v>
                </c:pt>
                <c:pt idx="9">
                  <c:v>5.05092201998996</c:v>
                </c:pt>
                <c:pt idx="10">
                  <c:v>5.24063366981676</c:v>
                </c:pt>
              </c:numCache>
            </c:numRef>
          </c:yVal>
          <c:smooth val="0"/>
        </c:ser>
        <c:ser>
          <c:idx val="3"/>
          <c:order val="3"/>
          <c:tx>
            <c:strRef>
              <c:f>'Inputs to TDV Model'!$F$3:$F$4</c:f>
              <c:strCache>
                <c:ptCount val="1"/>
                <c:pt idx="0">
                  <c:v>SCG Needles Mid Demand</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s to TDV Model'!$B$5:$B$15</c:f>
              <c:numCache>
                <c:formatCode>General</c:formatCode>
                <c:ptCount val="11"/>
                <c:pt idx="0">
                  <c:v>2016</c:v>
                </c:pt>
                <c:pt idx="1">
                  <c:v>2017</c:v>
                </c:pt>
                <c:pt idx="2">
                  <c:v>2018</c:v>
                </c:pt>
                <c:pt idx="3">
                  <c:v>2019</c:v>
                </c:pt>
                <c:pt idx="4">
                  <c:v>2020</c:v>
                </c:pt>
                <c:pt idx="5">
                  <c:v>2021</c:v>
                </c:pt>
                <c:pt idx="6">
                  <c:v>2022</c:v>
                </c:pt>
                <c:pt idx="7">
                  <c:v>2023</c:v>
                </c:pt>
                <c:pt idx="8">
                  <c:v>2024</c:v>
                </c:pt>
                <c:pt idx="9">
                  <c:v>2025</c:v>
                </c:pt>
                <c:pt idx="10">
                  <c:v>2026</c:v>
                </c:pt>
              </c:numCache>
            </c:numRef>
          </c:xVal>
          <c:yVal>
            <c:numRef>
              <c:f>'Inputs to TDV Model'!$F$5:$F$15</c:f>
              <c:numCache>
                <c:formatCode>General</c:formatCode>
                <c:ptCount val="11"/>
                <c:pt idx="0">
                  <c:v>4.32362103561243</c:v>
                </c:pt>
                <c:pt idx="1">
                  <c:v>4.84212305061003</c:v>
                </c:pt>
                <c:pt idx="2">
                  <c:v>5.00312995365851</c:v>
                </c:pt>
                <c:pt idx="3">
                  <c:v>5.3299396565154</c:v>
                </c:pt>
                <c:pt idx="4">
                  <c:v>5.68736613935245</c:v>
                </c:pt>
                <c:pt idx="5">
                  <c:v>6.05283689723603</c:v>
                </c:pt>
                <c:pt idx="6">
                  <c:v>6.3090186526564</c:v>
                </c:pt>
                <c:pt idx="7">
                  <c:v>6.56353517788812</c:v>
                </c:pt>
                <c:pt idx="8">
                  <c:v>6.78811278959964</c:v>
                </c:pt>
                <c:pt idx="9">
                  <c:v>7.06056542777301</c:v>
                </c:pt>
                <c:pt idx="10">
                  <c:v>7.17728400883422</c:v>
                </c:pt>
              </c:numCache>
            </c:numRef>
          </c:yVal>
          <c:smooth val="0"/>
        </c:ser>
        <c:ser>
          <c:idx val="4"/>
          <c:order val="4"/>
          <c:tx>
            <c:strRef>
              <c:f>'Inputs to TDV Model'!$G$3:$G$4</c:f>
              <c:strCache>
                <c:ptCount val="1"/>
                <c:pt idx="0">
                  <c:v>SCG Needles High Demand</c:v>
                </c:pt>
              </c:strCache>
            </c:strRef>
          </c:tx>
          <c:spPr>
            <a:solidFill>
              <a:srgbClr val="ff6600"/>
            </a:solidFill>
            <a:ln w="25200">
              <a:solidFill>
                <a:srgbClr val="ff66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s to TDV Model'!$B$5:$B$15</c:f>
              <c:numCache>
                <c:formatCode>General</c:formatCode>
                <c:ptCount val="11"/>
                <c:pt idx="0">
                  <c:v>2016</c:v>
                </c:pt>
                <c:pt idx="1">
                  <c:v>2017</c:v>
                </c:pt>
                <c:pt idx="2">
                  <c:v>2018</c:v>
                </c:pt>
                <c:pt idx="3">
                  <c:v>2019</c:v>
                </c:pt>
                <c:pt idx="4">
                  <c:v>2020</c:v>
                </c:pt>
                <c:pt idx="5">
                  <c:v>2021</c:v>
                </c:pt>
                <c:pt idx="6">
                  <c:v>2022</c:v>
                </c:pt>
                <c:pt idx="7">
                  <c:v>2023</c:v>
                </c:pt>
                <c:pt idx="8">
                  <c:v>2024</c:v>
                </c:pt>
                <c:pt idx="9">
                  <c:v>2025</c:v>
                </c:pt>
                <c:pt idx="10">
                  <c:v>2026</c:v>
                </c:pt>
              </c:numCache>
            </c:numRef>
          </c:xVal>
          <c:yVal>
            <c:numRef>
              <c:f>'Inputs to TDV Model'!$G$5:$G$15</c:f>
              <c:numCache>
                <c:formatCode>General</c:formatCode>
                <c:ptCount val="11"/>
                <c:pt idx="0">
                  <c:v>4.70831900742756</c:v>
                </c:pt>
                <c:pt idx="1">
                  <c:v>5.55705369386829</c:v>
                </c:pt>
                <c:pt idx="2">
                  <c:v>6.24974516764355</c:v>
                </c:pt>
                <c:pt idx="3">
                  <c:v>6.69379222490139</c:v>
                </c:pt>
                <c:pt idx="4">
                  <c:v>7.18701573134724</c:v>
                </c:pt>
                <c:pt idx="5">
                  <c:v>7.53612324964195</c:v>
                </c:pt>
                <c:pt idx="6">
                  <c:v>7.83595810331904</c:v>
                </c:pt>
                <c:pt idx="7">
                  <c:v>8.16294280539386</c:v>
                </c:pt>
                <c:pt idx="8">
                  <c:v>8.49221374471322</c:v>
                </c:pt>
                <c:pt idx="9">
                  <c:v>8.85524855141033</c:v>
                </c:pt>
                <c:pt idx="10">
                  <c:v>9.20459236204209</c:v>
                </c:pt>
              </c:numCache>
            </c:numRef>
          </c:yVal>
          <c:smooth val="0"/>
        </c:ser>
        <c:ser>
          <c:idx val="5"/>
          <c:order val="5"/>
          <c:tx>
            <c:strRef>
              <c:f>'Inputs to TDV Model'!$H$3:$H$4</c:f>
              <c:strCache>
                <c:ptCount val="1"/>
                <c:pt idx="0">
                  <c:v>SCG Needles Low Demand</c:v>
                </c:pt>
              </c:strCache>
            </c:strRef>
          </c:tx>
          <c:spPr>
            <a:solidFill>
              <a:srgbClr val="ff6600"/>
            </a:solidFill>
            <a:ln w="25200">
              <a:solidFill>
                <a:srgbClr val="ff66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s to TDV Model'!$B$5:$B$15</c:f>
              <c:numCache>
                <c:formatCode>General</c:formatCode>
                <c:ptCount val="11"/>
                <c:pt idx="0">
                  <c:v>2016</c:v>
                </c:pt>
                <c:pt idx="1">
                  <c:v>2017</c:v>
                </c:pt>
                <c:pt idx="2">
                  <c:v>2018</c:v>
                </c:pt>
                <c:pt idx="3">
                  <c:v>2019</c:v>
                </c:pt>
                <c:pt idx="4">
                  <c:v>2020</c:v>
                </c:pt>
                <c:pt idx="5">
                  <c:v>2021</c:v>
                </c:pt>
                <c:pt idx="6">
                  <c:v>2022</c:v>
                </c:pt>
                <c:pt idx="7">
                  <c:v>2023</c:v>
                </c:pt>
                <c:pt idx="8">
                  <c:v>2024</c:v>
                </c:pt>
                <c:pt idx="9">
                  <c:v>2025</c:v>
                </c:pt>
                <c:pt idx="10">
                  <c:v>2026</c:v>
                </c:pt>
              </c:numCache>
            </c:numRef>
          </c:xVal>
          <c:yVal>
            <c:numRef>
              <c:f>'Inputs to TDV Model'!$H$5:$H$15</c:f>
              <c:numCache>
                <c:formatCode>General</c:formatCode>
                <c:ptCount val="11"/>
                <c:pt idx="0">
                  <c:v>3.58051635626</c:v>
                </c:pt>
                <c:pt idx="1">
                  <c:v>3.9111577698366</c:v>
                </c:pt>
                <c:pt idx="2">
                  <c:v>4.33850558701544</c:v>
                </c:pt>
                <c:pt idx="3">
                  <c:v>4.58238506750047</c:v>
                </c:pt>
                <c:pt idx="4">
                  <c:v>4.73753061433735</c:v>
                </c:pt>
                <c:pt idx="5">
                  <c:v>5.0393682930378</c:v>
                </c:pt>
                <c:pt idx="6">
                  <c:v>5.15456171417184</c:v>
                </c:pt>
                <c:pt idx="7">
                  <c:v>5.38750334102459</c:v>
                </c:pt>
                <c:pt idx="8">
                  <c:v>5.61998449525163</c:v>
                </c:pt>
                <c:pt idx="9">
                  <c:v>5.83949207413904</c:v>
                </c:pt>
                <c:pt idx="10">
                  <c:v>6.04141854162661</c:v>
                </c:pt>
              </c:numCache>
            </c:numRef>
          </c:yVal>
          <c:smooth val="0"/>
        </c:ser>
        <c:axId val="6969794"/>
        <c:axId val="62987178"/>
      </c:scatterChart>
      <c:valAx>
        <c:axId val="69697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87178"/>
        <c:crossesAt val="0"/>
        <c:crossBetween val="midCat"/>
      </c:valAx>
      <c:valAx>
        <c:axId val="62987178"/>
        <c:scaling>
          <c:orientation val="minMax"/>
        </c:scaling>
        <c:delete val="0"/>
        <c:axPos val="l"/>
        <c:majorGridlines>
          <c:spPr>
            <a:ln w="0">
              <a:solidFill>
                <a:srgbClr val="c0c0c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9794"/>
        <c:crossesAt val="0"/>
        <c:crossBetween val="midCat"/>
      </c:valAx>
      <c:spPr>
        <a:solidFill>
          <a:srgbClr val="ffffff"/>
        </a:solidFill>
        <a:ln w="0">
          <a:noFill/>
        </a:ln>
      </c:spPr>
    </c:plotArea>
    <c:legend>
      <c:legendPos val="r"/>
      <c:layout>
        <c:manualLayout>
          <c:xMode val="edge"/>
          <c:yMode val="edge"/>
          <c:x val="0.0631324488419159"/>
          <c:y val="0.853633380215659"/>
          <c:w val="0.83494490667866"/>
          <c:h val="0.1124238162212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942953384766"/>
          <c:y val="0.0178311851923636"/>
          <c:w val="0.963816146908617"/>
          <c:h val="0.982168814807636"/>
        </c:manualLayout>
      </c:layout>
      <c:lineChart>
        <c:grouping val="standard"/>
        <c:varyColors val="0"/>
        <c:ser>
          <c:idx val="0"/>
          <c:order val="0"/>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s to TDV Model'!$Q$5:$Q$16</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puts to TDV Model'!$Z$5:$Z$16</c:f>
              <c:numCache>
                <c:formatCode>General</c:formatCode>
                <c:ptCount val="12"/>
                <c:pt idx="0">
                  <c:v>1.04793275305604</c:v>
                </c:pt>
                <c:pt idx="1">
                  <c:v>1.07374885021753</c:v>
                </c:pt>
                <c:pt idx="2">
                  <c:v>0.96924901110636</c:v>
                </c:pt>
                <c:pt idx="3">
                  <c:v>0.97263444130091</c:v>
                </c:pt>
                <c:pt idx="4">
                  <c:v>1.02548463027038</c:v>
                </c:pt>
                <c:pt idx="5">
                  <c:v>0.998730324136424</c:v>
                </c:pt>
                <c:pt idx="6">
                  <c:v>1.01241954962684</c:v>
                </c:pt>
                <c:pt idx="7">
                  <c:v>1.02404976049551</c:v>
                </c:pt>
                <c:pt idx="8">
                  <c:v>0.941529763301422</c:v>
                </c:pt>
                <c:pt idx="9">
                  <c:v>0.954039769604359</c:v>
                </c:pt>
                <c:pt idx="10">
                  <c:v>0.941112660346845</c:v>
                </c:pt>
                <c:pt idx="11">
                  <c:v>1.03906848653738</c:v>
                </c:pt>
              </c:numCache>
            </c:numRef>
          </c:val>
          <c:smooth val="0"/>
        </c:ser>
        <c:hiLowLines>
          <c:spPr>
            <a:ln w="0">
              <a:noFill/>
            </a:ln>
          </c:spPr>
        </c:hiLowLines>
        <c:marker val="0"/>
        <c:axId val="3240252"/>
        <c:axId val="87815862"/>
      </c:lineChart>
      <c:catAx>
        <c:axId val="32402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15862"/>
        <c:crossesAt val="0"/>
        <c:auto val="1"/>
        <c:lblAlgn val="ctr"/>
        <c:lblOffset val="100"/>
        <c:noMultiLvlLbl val="0"/>
      </c:catAx>
      <c:valAx>
        <c:axId val="87815862"/>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025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535778713169"/>
          <c:y val="0.0238845144356955"/>
          <c:w val="0.707381238725195"/>
          <c:h val="0.976115485564305"/>
        </c:manualLayout>
      </c:layout>
      <c:scatterChart>
        <c:scatterStyle val="line"/>
        <c:varyColors val="0"/>
        <c:ser>
          <c:idx val="0"/>
          <c:order val="0"/>
          <c:tx>
            <c:strRef>
              <c:f>'Inputs to TDV Model'!$K$4</c:f>
              <c:strCache>
                <c:ptCount val="1"/>
                <c:pt idx="0">
                  <c:v>Mid Demand</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s to TDV Model'!$J$5:$J$15</c:f>
              <c:numCache>
                <c:formatCode>General</c:formatCode>
                <c:ptCount val="11"/>
                <c:pt idx="0">
                  <c:v>2016</c:v>
                </c:pt>
                <c:pt idx="1">
                  <c:v>2017</c:v>
                </c:pt>
                <c:pt idx="2">
                  <c:v>2018</c:v>
                </c:pt>
                <c:pt idx="3">
                  <c:v>2019</c:v>
                </c:pt>
                <c:pt idx="4">
                  <c:v>2020</c:v>
                </c:pt>
                <c:pt idx="5">
                  <c:v>2021</c:v>
                </c:pt>
                <c:pt idx="6">
                  <c:v>2022</c:v>
                </c:pt>
                <c:pt idx="7">
                  <c:v>2023</c:v>
                </c:pt>
                <c:pt idx="8">
                  <c:v>2024</c:v>
                </c:pt>
                <c:pt idx="9">
                  <c:v>2025</c:v>
                </c:pt>
                <c:pt idx="10">
                  <c:v>2026</c:v>
                </c:pt>
              </c:numCache>
            </c:numRef>
          </c:xVal>
          <c:yVal>
            <c:numRef>
              <c:f>'Inputs to TDV Model'!$K$5:$K$15</c:f>
              <c:numCache>
                <c:formatCode>General</c:formatCode>
                <c:ptCount val="11"/>
                <c:pt idx="0">
                  <c:v>4.07254918159884</c:v>
                </c:pt>
                <c:pt idx="1">
                  <c:v>4.56392009410894</c:v>
                </c:pt>
                <c:pt idx="2">
                  <c:v>4.71650216049053</c:v>
                </c:pt>
                <c:pt idx="3">
                  <c:v>5.02621124023382</c:v>
                </c:pt>
                <c:pt idx="4">
                  <c:v>5.36493504833267</c:v>
                </c:pt>
                <c:pt idx="5">
                  <c:v>5.71128220726867</c:v>
                </c:pt>
                <c:pt idx="6">
                  <c:v>5.95405901292859</c:v>
                </c:pt>
                <c:pt idx="7">
                  <c:v>6.19525772312567</c:v>
                </c:pt>
                <c:pt idx="8">
                  <c:v>6.40808410143114</c:v>
                </c:pt>
                <c:pt idx="9">
                  <c:v>6.66628040069847</c:v>
                </c:pt>
                <c:pt idx="10">
                  <c:v>6.7768915729293</c:v>
                </c:pt>
              </c:numCache>
            </c:numRef>
          </c:yVal>
          <c:smooth val="0"/>
        </c:ser>
        <c:ser>
          <c:idx val="1"/>
          <c:order val="1"/>
          <c:tx>
            <c:strRef>
              <c:f>'Inputs to TDV Model'!$L$4</c:f>
              <c:strCache>
                <c:ptCount val="1"/>
                <c:pt idx="0">
                  <c:v>High Demand</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s to TDV Model'!$J$5:$J$15</c:f>
              <c:numCache>
                <c:formatCode>General</c:formatCode>
                <c:ptCount val="11"/>
                <c:pt idx="0">
                  <c:v>2016</c:v>
                </c:pt>
                <c:pt idx="1">
                  <c:v>2017</c:v>
                </c:pt>
                <c:pt idx="2">
                  <c:v>2018</c:v>
                </c:pt>
                <c:pt idx="3">
                  <c:v>2019</c:v>
                </c:pt>
                <c:pt idx="4">
                  <c:v>2020</c:v>
                </c:pt>
                <c:pt idx="5">
                  <c:v>2021</c:v>
                </c:pt>
                <c:pt idx="6">
                  <c:v>2022</c:v>
                </c:pt>
                <c:pt idx="7">
                  <c:v>2023</c:v>
                </c:pt>
                <c:pt idx="8">
                  <c:v>2024</c:v>
                </c:pt>
                <c:pt idx="9">
                  <c:v>2025</c:v>
                </c:pt>
                <c:pt idx="10">
                  <c:v>2026</c:v>
                </c:pt>
              </c:numCache>
            </c:numRef>
          </c:xVal>
          <c:yVal>
            <c:numRef>
              <c:f>'Inputs to TDV Model'!$L$5:$L$15</c:f>
              <c:numCache>
                <c:formatCode>General</c:formatCode>
                <c:ptCount val="11"/>
                <c:pt idx="0">
                  <c:v>4.45724715341397</c:v>
                </c:pt>
                <c:pt idx="1">
                  <c:v>5.2788507373672</c:v>
                </c:pt>
                <c:pt idx="2">
                  <c:v>5.96311737447557</c:v>
                </c:pt>
                <c:pt idx="3">
                  <c:v>6.39006380861981</c:v>
                </c:pt>
                <c:pt idx="4">
                  <c:v>6.86458464032746</c:v>
                </c:pt>
                <c:pt idx="5">
                  <c:v>7.19456855967459</c:v>
                </c:pt>
                <c:pt idx="6">
                  <c:v>7.48099846359123</c:v>
                </c:pt>
                <c:pt idx="7">
                  <c:v>7.79466535063141</c:v>
                </c:pt>
                <c:pt idx="8">
                  <c:v>8.11218505654473</c:v>
                </c:pt>
                <c:pt idx="9">
                  <c:v>8.46096352433579</c:v>
                </c:pt>
                <c:pt idx="10">
                  <c:v>8.80419992613717</c:v>
                </c:pt>
              </c:numCache>
            </c:numRef>
          </c:yVal>
          <c:smooth val="0"/>
        </c:ser>
        <c:ser>
          <c:idx val="2"/>
          <c:order val="2"/>
          <c:tx>
            <c:strRef>
              <c:f>'Inputs to TDV Model'!$M$4</c:f>
              <c:strCache>
                <c:ptCount val="1"/>
                <c:pt idx="0">
                  <c:v>Low Demand</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s to TDV Model'!$J$5:$J$15</c:f>
              <c:numCache>
                <c:formatCode>General</c:formatCode>
                <c:ptCount val="11"/>
                <c:pt idx="0">
                  <c:v>2016</c:v>
                </c:pt>
                <c:pt idx="1">
                  <c:v>2017</c:v>
                </c:pt>
                <c:pt idx="2">
                  <c:v>2018</c:v>
                </c:pt>
                <c:pt idx="3">
                  <c:v>2019</c:v>
                </c:pt>
                <c:pt idx="4">
                  <c:v>2020</c:v>
                </c:pt>
                <c:pt idx="5">
                  <c:v>2021</c:v>
                </c:pt>
                <c:pt idx="6">
                  <c:v>2022</c:v>
                </c:pt>
                <c:pt idx="7">
                  <c:v>2023</c:v>
                </c:pt>
                <c:pt idx="8">
                  <c:v>2024</c:v>
                </c:pt>
                <c:pt idx="9">
                  <c:v>2025</c:v>
                </c:pt>
                <c:pt idx="10">
                  <c:v>2026</c:v>
                </c:pt>
              </c:numCache>
            </c:numRef>
          </c:xVal>
          <c:yVal>
            <c:numRef>
              <c:f>'Inputs to TDV Model'!$M$5:$M$15</c:f>
              <c:numCache>
                <c:formatCode>General</c:formatCode>
                <c:ptCount val="11"/>
                <c:pt idx="0">
                  <c:v>3.32944450224641</c:v>
                </c:pt>
                <c:pt idx="1">
                  <c:v>3.63295481333551</c:v>
                </c:pt>
                <c:pt idx="2">
                  <c:v>4.05187779384747</c:v>
                </c:pt>
                <c:pt idx="3">
                  <c:v>4.27865665121889</c:v>
                </c:pt>
                <c:pt idx="4">
                  <c:v>4.41509952331758</c:v>
                </c:pt>
                <c:pt idx="5">
                  <c:v>4.69781360307044</c:v>
                </c:pt>
                <c:pt idx="6">
                  <c:v>4.79960207444403</c:v>
                </c:pt>
                <c:pt idx="7">
                  <c:v>5.01922588626214</c:v>
                </c:pt>
                <c:pt idx="8">
                  <c:v>5.23995580708314</c:v>
                </c:pt>
                <c:pt idx="9">
                  <c:v>5.4452070470645</c:v>
                </c:pt>
                <c:pt idx="10">
                  <c:v>5.64102610572169</c:v>
                </c:pt>
              </c:numCache>
            </c:numRef>
          </c:yVal>
          <c:smooth val="0"/>
        </c:ser>
        <c:axId val="19472779"/>
        <c:axId val="68536093"/>
      </c:scatterChart>
      <c:valAx>
        <c:axId val="194727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36093"/>
        <c:crossesAt val="0"/>
        <c:crossBetween val="midCat"/>
      </c:valAx>
      <c:valAx>
        <c:axId val="68536093"/>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72779"/>
        <c:crossesAt val="0"/>
        <c:crossBetween val="midCat"/>
      </c:valAx>
      <c:spPr>
        <a:solidFill>
          <a:srgbClr val="ffffff"/>
        </a:solidFill>
        <a:ln w="0">
          <a:noFill/>
        </a:ln>
      </c:spPr>
    </c:plotArea>
    <c:legend>
      <c:legendPos val="r"/>
      <c:layout>
        <c:manualLayout>
          <c:xMode val="edge"/>
          <c:yMode val="edge"/>
          <c:x val="0.740378833433554"/>
          <c:y val="0.373884514435696"/>
          <c:w val="0.225420926037282"/>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080</xdr:colOff>
      <xdr:row>17</xdr:row>
      <xdr:rowOff>123480</xdr:rowOff>
    </xdr:from>
    <xdr:to>
      <xdr:col>8</xdr:col>
      <xdr:colOff>10800</xdr:colOff>
      <xdr:row>37</xdr:row>
      <xdr:rowOff>152640</xdr:rowOff>
    </xdr:to>
    <xdr:graphicFrame>
      <xdr:nvGraphicFramePr>
        <xdr:cNvPr id="0" name="Chart 1"/>
        <xdr:cNvGraphicFramePr/>
      </xdr:nvGraphicFramePr>
      <xdr:xfrm>
        <a:off x="848880" y="3362040"/>
        <a:ext cx="640332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36880</xdr:colOff>
      <xdr:row>18</xdr:row>
      <xdr:rowOff>95400</xdr:rowOff>
    </xdr:from>
    <xdr:to>
      <xdr:col>22</xdr:col>
      <xdr:colOff>896760</xdr:colOff>
      <xdr:row>37</xdr:row>
      <xdr:rowOff>190440</xdr:rowOff>
    </xdr:to>
    <xdr:graphicFrame>
      <xdr:nvGraphicFramePr>
        <xdr:cNvPr id="1" name="Chart 6"/>
        <xdr:cNvGraphicFramePr/>
      </xdr:nvGraphicFramePr>
      <xdr:xfrm>
        <a:off x="13283640" y="3524400"/>
        <a:ext cx="6625800" cy="371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33160</xdr:colOff>
      <xdr:row>21</xdr:row>
      <xdr:rowOff>114480</xdr:rowOff>
    </xdr:from>
    <xdr:to>
      <xdr:col>15</xdr:col>
      <xdr:colOff>148680</xdr:colOff>
      <xdr:row>35</xdr:row>
      <xdr:rowOff>190440</xdr:rowOff>
    </xdr:to>
    <xdr:graphicFrame>
      <xdr:nvGraphicFramePr>
        <xdr:cNvPr id="2" name="Chart 7"/>
        <xdr:cNvGraphicFramePr/>
      </xdr:nvGraphicFramePr>
      <xdr:xfrm>
        <a:off x="7774560" y="4115160"/>
        <a:ext cx="478908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1</xdr:row>
      <xdr:rowOff>86040</xdr:rowOff>
    </xdr:from>
    <xdr:to>
      <xdr:col>12</xdr:col>
      <xdr:colOff>39960</xdr:colOff>
      <xdr:row>42</xdr:row>
      <xdr:rowOff>152640</xdr:rowOff>
    </xdr:to>
    <xdr:sp>
      <xdr:nvSpPr>
        <xdr:cNvPr id="3" name="TextBox 1"/>
        <xdr:cNvSpPr/>
      </xdr:nvSpPr>
      <xdr:spPr>
        <a:xfrm>
          <a:off x="227160" y="276480"/>
          <a:ext cx="7394760" cy="803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Cover Sheet</a:t>
          </a:r>
          <a:r>
            <a:rPr b="0" lang="en-US" sz="1800" spc="-1" strike="noStrike">
              <a:solidFill>
                <a:srgbClr val="000000"/>
              </a:solidFill>
              <a:latin typeface="Calibri"/>
            </a:rPr>
            <a:t> </a:t>
          </a:r>
          <a:endParaRPr b="0" lang="en-US" sz="1800" spc="-1" strike="noStrike">
            <a:latin typeface="Times New Roman"/>
          </a:endParaRPr>
        </a:p>
        <a:p>
          <a:r>
            <a:rPr b="1" lang="en-US" sz="1400" spc="-1" strike="noStrike">
              <a:solidFill>
                <a:srgbClr val="000000"/>
              </a:solidFill>
              <a:latin typeface="Calibri"/>
            </a:rPr>
            <a:t>WECC Gas Hub Burner Tip Price Estimates using 2015 IEPR Natural Gas Estimates</a:t>
          </a:r>
          <a:endParaRPr b="0" lang="en-US" sz="1400" spc="-1" strike="noStrike">
            <a:latin typeface="Times New Roman"/>
          </a:endParaRPr>
        </a:p>
        <a:p>
          <a:r>
            <a:rPr b="1" lang="en-US" sz="1400" spc="-1" strike="noStrike">
              <a:solidFill>
                <a:srgbClr val="000000"/>
              </a:solidFill>
              <a:latin typeface="Calibri"/>
            </a:rPr>
            <a:t>Energy Assessments Division</a:t>
          </a:r>
          <a:endParaRPr b="0" lang="en-US" sz="1400" spc="-1" strike="noStrike">
            <a:latin typeface="Times New Roman"/>
          </a:endParaRPr>
        </a:p>
        <a:p>
          <a:r>
            <a:rPr b="1" lang="en-US" sz="1400" spc="-1" strike="noStrike">
              <a:solidFill>
                <a:srgbClr val="000000"/>
              </a:solidFill>
              <a:latin typeface="Calibri"/>
            </a:rPr>
            <a:t> </a:t>
          </a:r>
          <a:r>
            <a:rPr b="1" lang="en-US" sz="1400" spc="-1" strike="noStrike">
              <a:solidFill>
                <a:srgbClr val="000000"/>
              </a:solidFill>
              <a:latin typeface="Calibri"/>
            </a:rPr>
            <a:t>1-20-16</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Calibri"/>
            </a:rPr>
            <a:t>Summary:</a:t>
          </a:r>
          <a:r>
            <a:rPr b="0" lang="en-US" sz="1200" spc="-1" strike="noStrike">
              <a:solidFill>
                <a:srgbClr val="000000"/>
              </a:solidFill>
              <a:latin typeface="Calibri"/>
            </a:rPr>
            <a:t>   The data in this sheet is produced using the </a:t>
          </a:r>
          <a:r>
            <a:rPr b="0" i="1" lang="en-US" sz="1200" spc="-1" strike="noStrike">
              <a:solidFill>
                <a:srgbClr val="000000"/>
              </a:solidFill>
              <a:latin typeface="Calibri"/>
            </a:rPr>
            <a:t>2015 Integrated Energy Policy Report </a:t>
          </a:r>
          <a:r>
            <a:rPr b="0" lang="en-US" sz="1200" spc="-1" strike="noStrike">
              <a:solidFill>
                <a:srgbClr val="000000"/>
              </a:solidFill>
              <a:latin typeface="Calibri"/>
            </a:rPr>
            <a:t>(2015 IEPR) natural gas price estimates for Henry Hub over the period  2016 through 2026 as inputs to the Burner Tip Price Estimato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intended audience is the general public, LSE resource planning staff, and electric industry stakeholder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Source of Data: </a:t>
          </a:r>
          <a:r>
            <a:rPr b="0" lang="en-US" sz="1200" spc="-1" strike="noStrike">
              <a:solidFill>
                <a:srgbClr val="000000"/>
              </a:solidFill>
              <a:latin typeface="Calibri"/>
            </a:rPr>
            <a:t> The input annual average Henry Hub prices were produced as part of the 2015 IEPR. The version used was produced in October 2015 as the final </a:t>
          </a:r>
          <a:r>
            <a:rPr b="0" i="1" lang="en-US" sz="1200" spc="-1" strike="noStrike">
              <a:solidFill>
                <a:srgbClr val="000000"/>
              </a:solidFill>
              <a:latin typeface="Calibri"/>
            </a:rPr>
            <a:t>Natural Gas Outlook </a:t>
          </a:r>
          <a:r>
            <a:rPr b="0" lang="en-US" sz="1200" spc="-1" strike="noStrike">
              <a:solidFill>
                <a:srgbClr val="000000"/>
              </a:solidFill>
              <a:latin typeface="Calibri"/>
            </a:rPr>
            <a:t>price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 summary of the method used to translate annual Henry Hub prices to monthly regional prices can be found her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http://www.energy.ca.gov/2014publications/CEC-200-2014-00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ey Caveat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1. The values included in this sheet are estimates based on the 2015 IEPR and should not be taken as an authoritative forecast of actual prices that may be paid by electric generators over the estimated time period.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Author</a:t>
          </a:r>
          <a:r>
            <a:rPr b="0" lang="en-US" sz="1200" spc="-1" strike="noStrike">
              <a:solidFill>
                <a:srgbClr val="000000"/>
              </a:solidFill>
              <a:latin typeface="Calibri"/>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Peter Puglia, Supply Analysis Office, 916-654-4746  peter.puglia@energy.ca.gov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ppuglia/AppData/Local/Microsoft/Windows/Temporary%20Internet%20Files/Content.Outlook/16ROR08W/Annual-To-Monthly-BurnerTip-Prices%20(Common%20Cases,%20HH%20factors,%20Oct%202015%20Final%20NAMGas%20prices)%201-14-2016.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kevin.COLUMBIAGRID/AppData/Local/Microsoft/Windows/Temporary%20Internet%20Files/Content.Outlook/M87YBCMC/2013_1114_NG_Burner_Tip.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kevin.COLUMBIAGRID/AppData/Local/Microsoft/Windows/Temporary%20Internet%20Files/Content.Outlook/M87YBCMC/2013_1125b_NG_Burner_Tip.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ppuglia/AppData/Local/Microsoft/Windows/Temporary%20Internet%20Files/Content.Outlook/16ROR08W/Annual-To-Monthly-BurnerTip-Prices%20(Common%20Cases,%20HH%20factors,%20March%202015%20Prelim%20NAMGas%20prices)%207-24-2015.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2011%20Publications/2011%20Natural%20Gas%20Market%20Assessment%20Staff%20Report/Version%20to%20start%20Separate%20Current%20Trends%20Report%20From/Paul/Supporting-Files-PCD/End-Use-Prices-Raw-Data-All-Cas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Fuel-Group-Prices"/>
      <sheetName val="Pipelines"/>
      <sheetName val="Kern-River-Pipeline"/>
      <sheetName val="Transwestern"/>
      <sheetName val="GTN-Pipeline"/>
      <sheetName val="El-Paso-Pipeline"/>
      <sheetName val="Mojave-Pipeline"/>
      <sheetName val="SouthernTrails-(Questar)"/>
      <sheetName val="Northwest-Pipeline"/>
      <sheetName val="Colorado-Interstate-Gas"/>
      <sheetName val="Northern-Natural-Gas-Pipeline"/>
      <sheetName val="Transcanada-Alberta-System"/>
      <sheetName val="Paiute-Pipeline"/>
      <sheetName val="Transcanada-Foothills-System"/>
      <sheetName val="West-Coast-Energy"/>
      <sheetName val="TGN-Pipeline"/>
      <sheetName val="North-Baja-Pipeline"/>
      <sheetName val="Tuscarora-Pipeline"/>
      <sheetName val="Utilities"/>
      <sheetName val="Southwest-Gas"/>
      <sheetName val="PG&amp;E"/>
      <sheetName val="SoCalGas"/>
      <sheetName val="SDG&amp;E"/>
      <sheetName val="Intermountain-Gas"/>
      <sheetName val="NorthWest-Gas"/>
      <sheetName val="Cascade-Natural-Gas"/>
      <sheetName val="Maps-Utilities"/>
      <sheetName val="Changes_Log"/>
      <sheetName val="WECC"/>
      <sheetName val="WECC_BurnerTip_Setup"/>
      <sheetName val="WECC_Burner-Tip-Price"/>
      <sheetName val="Mid-Demand_Case-Monthly-2015"/>
      <sheetName val="Mid-Demand_Case-Annual-2015"/>
      <sheetName val="2015_IEPR_Mid-Demand_Prices"/>
      <sheetName val="High-Demand_Case-Monthly-2015"/>
      <sheetName val="High-Demand-Annual-2015"/>
      <sheetName val="2015_IEPR_High-Demand_Prices"/>
      <sheetName val="Low-Demand_Case-Monthly-2015"/>
      <sheetName val="Low-Demand-Annual-2015"/>
      <sheetName val="2015_IEPR_Low-Demand_Prices"/>
      <sheetName val="Deflator"/>
      <sheetName val="Monthly-Load-Shap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GV_Export"/>
      <sheetName val="Zonal_NG_Mapping"/>
      <sheetName val="Maping_NG_to_Hub_Trans"/>
      <sheetName val="NG_Exception_List"/>
      <sheetName val="CEC_Hub"/>
      <sheetName val="Council_Shapes"/>
      <sheetName val="Tables"/>
      <sheetName val="PGnE"/>
      <sheetName val="SCG"/>
      <sheetName val="SDGE"/>
      <sheetName val="Fro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GV_Export"/>
      <sheetName val="Chart_GV_BurnerTip"/>
      <sheetName val="Maping_NG_to_Hub_Trans"/>
      <sheetName val="CEC_NAMGas_June_24_2013"/>
      <sheetName val="CEC_Hub_Charts"/>
      <sheetName val="Zonal_NG_Mapping"/>
      <sheetName val="NG_Exception_List"/>
      <sheetName val="Council_Shapes"/>
      <sheetName val="Tables"/>
      <sheetName val="SoCalGas_Rate"/>
      <sheetName val="SDGE_Rates"/>
      <sheetName val="PGnE_Rates"/>
      <sheetName val="From"/>
      <sheetName val="Major_Pipeline_M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Fuel-Group-Prices"/>
      <sheetName val="Pipelines"/>
      <sheetName val="Kern-River-Pipeline"/>
      <sheetName val="Transwestern"/>
      <sheetName val="GTN-Pipeline"/>
      <sheetName val="El-Paso-Pipeline"/>
      <sheetName val="Mojave-Pipeline"/>
      <sheetName val="SouthernTrails-(Questar)"/>
      <sheetName val="Northwest-Pipeline"/>
      <sheetName val="Colorado-Interstate-Gas"/>
      <sheetName val="Northern-Natural-Gas-Pipeline"/>
      <sheetName val="Transcanada-Alberta-System"/>
      <sheetName val="Paiute-Pipeline"/>
      <sheetName val="Transcanada-Foothills-System"/>
      <sheetName val="West-Coast-Energy"/>
      <sheetName val="TGN-Pipeline"/>
      <sheetName val="North-Baja-Pipeline"/>
      <sheetName val="Tuscarora-Pipeline"/>
      <sheetName val="Utilities"/>
      <sheetName val="Southwest-Gas"/>
      <sheetName val="PG&amp;E"/>
      <sheetName val="SoCalGas"/>
      <sheetName val="SDG&amp;E"/>
      <sheetName val="Intermountain-Gas"/>
      <sheetName val="NorthWest-Gas"/>
      <sheetName val="Cascade-Natural-Gas"/>
      <sheetName val="Maps-Utilities"/>
      <sheetName val="Changes_Log"/>
      <sheetName val="WECC"/>
      <sheetName val="WECC_BurnerTip_Setup"/>
      <sheetName val="WECC_Burner-Tip-Price"/>
      <sheetName val="Mid-Demand_Case-Monthly-2015"/>
      <sheetName val="Mid-Demand_Case-Annual-2015"/>
      <sheetName val="2015_IEPR_Mid-Demand_Prices"/>
      <sheetName val="High-Demand_Monthly-2015"/>
      <sheetName val="High-Demand-Annual-2015"/>
      <sheetName val="2015_IEPR_High-Demand_Prices"/>
      <sheetName val="Low-Demand-Monthly-2015"/>
      <sheetName val="Low-Demand-Annual-2015"/>
      <sheetName val="2015_IEPR_Low-Demand_Prices"/>
      <sheetName val="Deflator"/>
      <sheetName val="Monthly-Load-Shap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ad-Me"/>
      <sheetName val="Raw-Data-Reference"/>
      <sheetName val="Raw-Data-High-Demand"/>
      <sheetName val="Raw-Data-High-Price"/>
      <sheetName val="Raw-Data-Low-Demand"/>
      <sheetName val="Raw-Data-Low-Price"/>
      <sheetName val="Raw-Data-Pressure-Reduction"/>
      <sheetName val="Raw-Data-Shale-Constrained"/>
      <sheetName val="Backbone-Calculation"/>
      <sheetName val="PGE-Trans Rate-Calculation"/>
      <sheetName val="PGE-Sample-Calculation"/>
      <sheetName val="PGE-End-Use-Prices-Reference"/>
      <sheetName val="PGE-End-Use-Prices-High-Dmd"/>
      <sheetName val="PGE-End-Use-Prices-High-Price"/>
      <sheetName val="PGE-End-Use-Prices-Low-Dmd"/>
      <sheetName val="PGE-End-Use-Prices-Low-Price"/>
      <sheetName val="PGE-End-Use-Prices-Pressure"/>
      <sheetName val="PGE-End-Use-Prices-Shale"/>
      <sheetName val="SoCal-Trans Rate-Calculation"/>
      <sheetName val="SoCal-End-Use-Prices"/>
      <sheetName val="SDGE-Trans Rate-Calculation"/>
      <sheetName val="SDGE-End-Use-Prices"/>
      <sheetName val="Defla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bea.gov/faq/index.cfm?faq_id=513" TargetMode="External"/><Relationship Id="rId2" Type="http://schemas.openxmlformats.org/officeDocument/2006/relationships/hyperlink" Target="http://www.bea.gov/glossary/glossary.cfm?key_word=chained_dollar&amp;letter=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8.96484375" defaultRowHeight="15" zeroHeight="false" outlineLevelRow="0" outlineLevelCol="0"/>
  <cols>
    <col collapsed="false" customWidth="true" hidden="false" outlineLevel="0" max="8" min="3" style="0" width="14.14"/>
    <col collapsed="false" customWidth="true" hidden="false" outlineLevel="0" max="11" min="11" style="0" width="12.28"/>
    <col collapsed="false" customWidth="true" hidden="false" outlineLevel="0" max="12" min="12" style="0" width="12.85"/>
    <col collapsed="false" customWidth="true" hidden="false" outlineLevel="0" max="13" min="13" style="0" width="12.42"/>
    <col collapsed="false" customWidth="true" hidden="false" outlineLevel="0" max="23" min="18" style="0" width="15.13"/>
  </cols>
  <sheetData>
    <row r="2" customFormat="false" ht="15" hidden="false" customHeight="false" outlineLevel="0" collapsed="false">
      <c r="C2" s="1" t="s">
        <v>0</v>
      </c>
      <c r="R2" s="1" t="s">
        <v>1</v>
      </c>
    </row>
    <row r="3" customFormat="false" ht="15" hidden="false" customHeight="false" outlineLevel="0" collapsed="false">
      <c r="C3" s="2" t="s">
        <v>2</v>
      </c>
      <c r="D3" s="2" t="s">
        <v>2</v>
      </c>
      <c r="E3" s="2" t="s">
        <v>2</v>
      </c>
      <c r="F3" s="2" t="s">
        <v>3</v>
      </c>
      <c r="G3" s="2" t="s">
        <v>3</v>
      </c>
      <c r="H3" s="2" t="s">
        <v>3</v>
      </c>
      <c r="K3" s="3" t="s">
        <v>4</v>
      </c>
      <c r="L3" s="4"/>
      <c r="M3" s="4"/>
      <c r="R3" s="2" t="s">
        <v>2</v>
      </c>
      <c r="S3" s="2" t="s">
        <v>2</v>
      </c>
      <c r="T3" s="2" t="s">
        <v>2</v>
      </c>
      <c r="U3" s="2" t="s">
        <v>3</v>
      </c>
      <c r="V3" s="2" t="s">
        <v>3</v>
      </c>
      <c r="W3" s="2" t="s">
        <v>3</v>
      </c>
      <c r="Y3" s="2"/>
      <c r="Z3" s="2"/>
      <c r="AA3" s="2"/>
      <c r="AB3" s="2"/>
      <c r="AC3" s="2"/>
      <c r="AD3" s="2"/>
    </row>
    <row r="4" customFormat="false" ht="15" hidden="false" customHeight="false" outlineLevel="0" collapsed="false">
      <c r="C4" s="0" t="s">
        <v>5</v>
      </c>
      <c r="D4" s="0" t="s">
        <v>6</v>
      </c>
      <c r="E4" s="0" t="s">
        <v>7</v>
      </c>
      <c r="F4" s="0" t="s">
        <v>5</v>
      </c>
      <c r="G4" s="0" t="s">
        <v>6</v>
      </c>
      <c r="H4" s="0" t="s">
        <v>7</v>
      </c>
      <c r="K4" s="1" t="s">
        <v>5</v>
      </c>
      <c r="L4" s="1" t="s">
        <v>6</v>
      </c>
      <c r="M4" s="1" t="s">
        <v>7</v>
      </c>
      <c r="R4" s="0" t="s">
        <v>5</v>
      </c>
      <c r="S4" s="0" t="s">
        <v>6</v>
      </c>
      <c r="T4" s="0" t="s">
        <v>7</v>
      </c>
      <c r="U4" s="0" t="s">
        <v>5</v>
      </c>
      <c r="V4" s="0" t="s">
        <v>6</v>
      </c>
      <c r="W4" s="0" t="s">
        <v>7</v>
      </c>
      <c r="Z4" s="3" t="s">
        <v>4</v>
      </c>
      <c r="AA4" s="4"/>
      <c r="AB4" s="4"/>
    </row>
    <row r="5" customFormat="false" ht="15" hidden="false" customHeight="false" outlineLevel="0" collapsed="false">
      <c r="B5" s="0" t="n">
        <v>2016</v>
      </c>
      <c r="C5" s="5" t="n">
        <f aca="false">AVERAGEIFS('Mid-Demand_Case-Oct-2015'!$BF$3:$BF$134,'Mid-Demand_Case-Oct-2015'!$B$3:$B$134,'Inputs to TDV Model'!$B5)</f>
        <v>3.82147732758524</v>
      </c>
      <c r="D5" s="5" t="n">
        <f aca="false">AVERAGEIFS('High-Demand_Case-Oct-2015'!$BF$3:$BF$134,'High-Demand_Case-Oct-2015'!$B$3:$B$134,'Inputs to TDV Model'!$B5)</f>
        <v>4.20617529940038</v>
      </c>
      <c r="E5" s="5" t="n">
        <f aca="false">AVERAGEIFS('Low-Demand_Case-Oct-2015'!$BF$3:$BF$134,'Low-Demand_Case-Oct-2015'!$B$3:$B$134,'Inputs to TDV Model'!$B5)</f>
        <v>3.07837264823282</v>
      </c>
      <c r="F5" s="5" t="n">
        <f aca="false">AVERAGEIFS('Mid-Demand_Case-Oct-2015'!$CA$3:$CA$134,'Mid-Demand_Case-Oct-2015'!$B$3:$B$134,'Inputs to TDV Model'!$B5)</f>
        <v>4.32362103561243</v>
      </c>
      <c r="G5" s="5" t="n">
        <f aca="false">AVERAGEIFS('High-Demand_Case-Oct-2015'!$CA$3:$CA$134,'High-Demand_Case-Oct-2015'!$B$3:$B$134,'Inputs to TDV Model'!$B5)</f>
        <v>4.70831900742756</v>
      </c>
      <c r="H5" s="5" t="n">
        <f aca="false">AVERAGEIFS('Low-Demand_Case-Oct-2015'!$CA$3:$CA$134,'Low-Demand_Case-Oct-2015'!$B$3:$B$134,'Inputs to TDV Model'!$B5)</f>
        <v>3.58051635626</v>
      </c>
      <c r="J5" s="1" t="n">
        <f aca="false">B5</f>
        <v>2016</v>
      </c>
      <c r="K5" s="6" t="n">
        <f aca="false">AVERAGE(C5,F5)</f>
        <v>4.07254918159884</v>
      </c>
      <c r="L5" s="6" t="n">
        <f aca="false">AVERAGE(D5,G5)</f>
        <v>4.45724715341397</v>
      </c>
      <c r="M5" s="6" t="n">
        <f aca="false">AVERAGE(E5,H5)</f>
        <v>3.32944450224641</v>
      </c>
      <c r="P5" s="0" t="n">
        <v>1</v>
      </c>
      <c r="Q5" s="0" t="s">
        <v>8</v>
      </c>
      <c r="R5" s="5" t="n">
        <f aca="false">AVERAGEIFS('Mid-Demand_Case-Oct-2015'!$BF$3:$BF$134,'Mid-Demand_Case-Oct-2015'!$A$3:$A$134,'Inputs to TDV Model'!$P5)</f>
        <v>5.51693324387808</v>
      </c>
      <c r="S5" s="5" t="n">
        <f aca="false">AVERAGEIFS('High-Demand_Case-Oct-2015'!$BF$3:$BF$134,'High-Demand_Case-Oct-2015'!$A$3:$A$134,'Inputs to TDV Model'!$P5)</f>
        <v>6.93794122237713</v>
      </c>
      <c r="T5" s="5" t="n">
        <f aca="false">AVERAGEIFS('Low-Demand_Case-Oct-2015'!$BF$3:$BF$134,'Low-Demand_Case-Oct-2015'!$A$3:$A$134,'Inputs to TDV Model'!$P5)</f>
        <v>4.48177809681622</v>
      </c>
      <c r="U5" s="5" t="n">
        <f aca="false">AVERAGEIFS('Mid-Demand_Case-Oct-2015'!$CA$3:$CA$134,'Mid-Demand_Case-Oct-2015'!$A$3:$A$134,'Inputs to TDV Model'!$P5)</f>
        <v>6.21724861764734</v>
      </c>
      <c r="V5" s="5" t="n">
        <f aca="false">AVERAGEIFS('High-Demand_Case-Oct-2015'!$CA$3:$CA$134,'High-Demand_Case-Oct-2015'!$A$3:$A$134,'Inputs to TDV Model'!$P5)</f>
        <v>7.63825659614639</v>
      </c>
      <c r="W5" s="5" t="n">
        <f aca="false">AVERAGEIFS('Low-Demand_Case-Oct-2015'!$CA$3:$CA$134,'Low-Demand_Case-Oct-2015'!$A$3:$A$134,'Inputs to TDV Model'!$P5)</f>
        <v>5.18209347058548</v>
      </c>
      <c r="Y5" s="1" t="s">
        <v>8</v>
      </c>
      <c r="Z5" s="7" t="n">
        <f aca="false">AVERAGE(R5:W5)/AVERAGE($R$5:$W$16)</f>
        <v>1.04793275305604</v>
      </c>
    </row>
    <row r="6" customFormat="false" ht="15" hidden="false" customHeight="false" outlineLevel="0" collapsed="false">
      <c r="B6" s="0" t="n">
        <v>2017</v>
      </c>
      <c r="C6" s="5" t="n">
        <f aca="false">AVERAGEIFS('Mid-Demand_Case-Oct-2015'!$BF$3:$BF$134,'Mid-Demand_Case-Oct-2015'!$B$3:$B$134,'Inputs to TDV Model'!$B6)</f>
        <v>4.28571713760785</v>
      </c>
      <c r="D6" s="5" t="n">
        <f aca="false">AVERAGEIFS('High-Demand_Case-Oct-2015'!$BF$3:$BF$134,'High-Demand_Case-Oct-2015'!$B$3:$B$134,'Inputs to TDV Model'!$B6)</f>
        <v>5.00064778086611</v>
      </c>
      <c r="E6" s="5" t="n">
        <f aca="false">AVERAGEIFS('Low-Demand_Case-Oct-2015'!$BF$3:$BF$134,'Low-Demand_Case-Oct-2015'!$B$3:$B$134,'Inputs to TDV Model'!$B6)</f>
        <v>3.35475185683441</v>
      </c>
      <c r="F6" s="5" t="n">
        <f aca="false">AVERAGEIFS('Mid-Demand_Case-Oct-2015'!$CA$3:$CA$134,'Mid-Demand_Case-Oct-2015'!$B$3:$B$134,'Inputs to TDV Model'!$B6)</f>
        <v>4.84212305061003</v>
      </c>
      <c r="G6" s="5" t="n">
        <f aca="false">AVERAGEIFS('High-Demand_Case-Oct-2015'!$CA$3:$CA$134,'High-Demand_Case-Oct-2015'!$B$3:$B$134,'Inputs to TDV Model'!$B6)</f>
        <v>5.55705369386829</v>
      </c>
      <c r="H6" s="5" t="n">
        <f aca="false">AVERAGEIFS('Low-Demand_Case-Oct-2015'!$CA$3:$CA$134,'Low-Demand_Case-Oct-2015'!$B$3:$B$134,'Inputs to TDV Model'!$B6)</f>
        <v>3.9111577698366</v>
      </c>
      <c r="J6" s="1" t="n">
        <f aca="false">B6</f>
        <v>2017</v>
      </c>
      <c r="K6" s="6" t="n">
        <f aca="false">AVERAGE(C6,F6)</f>
        <v>4.56392009410894</v>
      </c>
      <c r="L6" s="6" t="n">
        <f aca="false">AVERAGE(D6,G6)</f>
        <v>5.2788507373672</v>
      </c>
      <c r="M6" s="6" t="n">
        <f aca="false">AVERAGE(E6,H6)</f>
        <v>3.63295481333551</v>
      </c>
      <c r="P6" s="0" t="n">
        <v>2</v>
      </c>
      <c r="Q6" s="0" t="s">
        <v>9</v>
      </c>
      <c r="R6" s="5" t="n">
        <f aca="false">AVERAGEIFS('Mid-Demand_Case-Oct-2015'!$BF$3:$BF$134,'Mid-Demand_Case-Oct-2015'!$A$3:$A$134,'Inputs to TDV Model'!$P6)</f>
        <v>5.65179399007246</v>
      </c>
      <c r="S6" s="5" t="n">
        <f aca="false">AVERAGEIFS('High-Demand_Case-Oct-2015'!$BF$3:$BF$134,'High-Demand_Case-Oct-2015'!$A$3:$A$134,'Inputs to TDV Model'!$P6)</f>
        <v>7.11831378936933</v>
      </c>
      <c r="T6" s="5" t="n">
        <f aca="false">AVERAGEIFS('Low-Demand_Case-Oct-2015'!$BF$3:$BF$134,'Low-Demand_Case-Oct-2015'!$A$3:$A$134,'Inputs to TDV Model'!$P6)</f>
        <v>4.58601772804694</v>
      </c>
      <c r="U6" s="5" t="n">
        <f aca="false">AVERAGEIFS('Mid-Demand_Case-Oct-2015'!$CA$3:$CA$134,'Mid-Demand_Case-Oct-2015'!$A$3:$A$134,'Inputs to TDV Model'!$P6)</f>
        <v>6.36787242701531</v>
      </c>
      <c r="V6" s="5" t="n">
        <f aca="false">AVERAGEIFS('High-Demand_Case-Oct-2015'!$CA$3:$CA$134,'High-Demand_Case-Oct-2015'!$A$3:$A$134,'Inputs to TDV Model'!$P6)</f>
        <v>7.83439222631218</v>
      </c>
      <c r="W6" s="5" t="n">
        <f aca="false">AVERAGEIFS('Low-Demand_Case-Oct-2015'!$CA$3:$CA$134,'Low-Demand_Case-Oct-2015'!$A$3:$A$134,'Inputs to TDV Model'!$P6)</f>
        <v>5.3020961649898</v>
      </c>
      <c r="Y6" s="1" t="s">
        <v>9</v>
      </c>
      <c r="Z6" s="7" t="n">
        <f aca="false">AVERAGE(R6:W6)/AVERAGE($R$5:$W$16)</f>
        <v>1.07374885021753</v>
      </c>
    </row>
    <row r="7" customFormat="false" ht="15" hidden="false" customHeight="false" outlineLevel="0" collapsed="false">
      <c r="B7" s="0" t="n">
        <v>2018</v>
      </c>
      <c r="C7" s="5" t="n">
        <f aca="false">AVERAGEIFS('Mid-Demand_Case-Oct-2015'!$BF$3:$BF$134,'Mid-Demand_Case-Oct-2015'!$B$3:$B$134,'Inputs to TDV Model'!$B7)</f>
        <v>4.42987436732256</v>
      </c>
      <c r="D7" s="5" t="n">
        <f aca="false">AVERAGEIFS('High-Demand_Case-Oct-2015'!$BF$3:$BF$134,'High-Demand_Case-Oct-2015'!$B$3:$B$134,'Inputs to TDV Model'!$B7)</f>
        <v>5.6764895813076</v>
      </c>
      <c r="E7" s="5" t="n">
        <f aca="false">AVERAGEIFS('Low-Demand_Case-Oct-2015'!$BF$3:$BF$134,'Low-Demand_Case-Oct-2015'!$B$3:$B$134,'Inputs to TDV Model'!$B7)</f>
        <v>3.76525000067949</v>
      </c>
      <c r="F7" s="5" t="n">
        <f aca="false">AVERAGEIFS('Mid-Demand_Case-Oct-2015'!$CA$3:$CA$134,'Mid-Demand_Case-Oct-2015'!$B$3:$B$134,'Inputs to TDV Model'!$B7)</f>
        <v>5.00312995365851</v>
      </c>
      <c r="G7" s="5" t="n">
        <f aca="false">AVERAGEIFS('High-Demand_Case-Oct-2015'!$CA$3:$CA$134,'High-Demand_Case-Oct-2015'!$B$3:$B$134,'Inputs to TDV Model'!$B7)</f>
        <v>6.24974516764355</v>
      </c>
      <c r="H7" s="5" t="n">
        <f aca="false">AVERAGEIFS('Low-Demand_Case-Oct-2015'!$CA$3:$CA$134,'Low-Demand_Case-Oct-2015'!$B$3:$B$134,'Inputs to TDV Model'!$B7)</f>
        <v>4.33850558701544</v>
      </c>
      <c r="J7" s="1" t="n">
        <f aca="false">B7</f>
        <v>2018</v>
      </c>
      <c r="K7" s="6" t="n">
        <f aca="false">AVERAGE(C7,F7)</f>
        <v>4.71650216049053</v>
      </c>
      <c r="L7" s="6" t="n">
        <f aca="false">AVERAGE(D7,G7)</f>
        <v>5.96311737447557</v>
      </c>
      <c r="M7" s="6" t="n">
        <f aca="false">AVERAGE(E7,H7)</f>
        <v>4.05187779384747</v>
      </c>
      <c r="P7" s="0" t="n">
        <v>3</v>
      </c>
      <c r="Q7" s="0" t="s">
        <v>10</v>
      </c>
      <c r="R7" s="5" t="n">
        <f aca="false">AVERAGEIFS('Mid-Demand_Case-Oct-2015'!$BF$3:$BF$134,'Mid-Demand_Case-Oct-2015'!$A$3:$A$134,'Inputs to TDV Model'!$P7)</f>
        <v>5.09844992433571</v>
      </c>
      <c r="S7" s="5" t="n">
        <f aca="false">AVERAGEIFS('High-Demand_Case-Oct-2015'!$BF$3:$BF$134,'High-Demand_Case-Oct-2015'!$A$3:$A$134,'Inputs to TDV Model'!$P7)</f>
        <v>6.42274647253668</v>
      </c>
      <c r="T7" s="5" t="n">
        <f aca="false">AVERAGEIFS('Low-Demand_Case-Oct-2015'!$BF$3:$BF$134,'Low-Demand_Case-Oct-2015'!$A$3:$A$134,'Inputs to TDV Model'!$P7)</f>
        <v>4.13826880120687</v>
      </c>
      <c r="U7" s="5" t="n">
        <f aca="false">AVERAGEIFS('Mid-Demand_Case-Oct-2015'!$CA$3:$CA$134,'Mid-Demand_Case-Oct-2015'!$A$3:$A$134,'Inputs to TDV Model'!$P7)</f>
        <v>5.7498512946667</v>
      </c>
      <c r="V7" s="5" t="n">
        <f aca="false">AVERAGEIFS('High-Demand_Case-Oct-2015'!$CA$3:$CA$134,'High-Demand_Case-Oct-2015'!$A$3:$A$134,'Inputs to TDV Model'!$P7)</f>
        <v>7.07414784286767</v>
      </c>
      <c r="W7" s="5" t="n">
        <f aca="false">AVERAGEIFS('Low-Demand_Case-Oct-2015'!$CA$3:$CA$134,'Low-Demand_Case-Oct-2015'!$A$3:$A$134,'Inputs to TDV Model'!$P7)</f>
        <v>4.78967017153786</v>
      </c>
      <c r="Y7" s="1" t="s">
        <v>10</v>
      </c>
      <c r="Z7" s="7" t="n">
        <f aca="false">AVERAGE(R7:W7)/AVERAGE($R$5:$W$16)</f>
        <v>0.96924901110636</v>
      </c>
    </row>
    <row r="8" customFormat="false" ht="15" hidden="false" customHeight="false" outlineLevel="0" collapsed="false">
      <c r="B8" s="0" t="n">
        <v>2019</v>
      </c>
      <c r="C8" s="5" t="n">
        <f aca="false">AVERAGEIFS('Mid-Demand_Case-Oct-2015'!$BF$3:$BF$134,'Mid-Demand_Case-Oct-2015'!$B$3:$B$134,'Inputs to TDV Model'!$B8)</f>
        <v>4.72248282395223</v>
      </c>
      <c r="D8" s="5" t="n">
        <f aca="false">AVERAGEIFS('High-Demand_Case-Oct-2015'!$BF$3:$BF$134,'High-Demand_Case-Oct-2015'!$B$3:$B$134,'Inputs to TDV Model'!$B8)</f>
        <v>6.08633539233822</v>
      </c>
      <c r="E8" s="5" t="n">
        <f aca="false">AVERAGEIFS('Low-Demand_Case-Oct-2015'!$BF$3:$BF$134,'Low-Demand_Case-Oct-2015'!$B$3:$B$134,'Inputs to TDV Model'!$B8)</f>
        <v>3.9749282349373</v>
      </c>
      <c r="F8" s="5" t="n">
        <f aca="false">AVERAGEIFS('Mid-Demand_Case-Oct-2015'!$CA$3:$CA$134,'Mid-Demand_Case-Oct-2015'!$B$3:$B$134,'Inputs to TDV Model'!$B8)</f>
        <v>5.3299396565154</v>
      </c>
      <c r="G8" s="5" t="n">
        <f aca="false">AVERAGEIFS('High-Demand_Case-Oct-2015'!$CA$3:$CA$134,'High-Demand_Case-Oct-2015'!$B$3:$B$134,'Inputs to TDV Model'!$B8)</f>
        <v>6.69379222490139</v>
      </c>
      <c r="H8" s="5" t="n">
        <f aca="false">AVERAGEIFS('Low-Demand_Case-Oct-2015'!$CA$3:$CA$134,'Low-Demand_Case-Oct-2015'!$B$3:$B$134,'Inputs to TDV Model'!$B8)</f>
        <v>4.58238506750047</v>
      </c>
      <c r="J8" s="1" t="n">
        <f aca="false">B8</f>
        <v>2019</v>
      </c>
      <c r="K8" s="6" t="n">
        <f aca="false">AVERAGE(C8,F8)</f>
        <v>5.02621124023382</v>
      </c>
      <c r="L8" s="6" t="n">
        <f aca="false">AVERAGE(D8,G8)</f>
        <v>6.39006380861981</v>
      </c>
      <c r="M8" s="6" t="n">
        <f aca="false">AVERAGE(E8,H8)</f>
        <v>4.27865665121889</v>
      </c>
      <c r="P8" s="0" t="n">
        <v>4</v>
      </c>
      <c r="Q8" s="0" t="s">
        <v>11</v>
      </c>
      <c r="R8" s="5" t="n">
        <f aca="false">AVERAGEIFS('Mid-Demand_Case-Oct-2015'!$BF$3:$BF$134,'Mid-Demand_Case-Oct-2015'!$A$3:$A$134,'Inputs to TDV Model'!$P8)</f>
        <v>5.11496822014064</v>
      </c>
      <c r="S8" s="5" t="n">
        <f aca="false">AVERAGEIFS('High-Demand_Case-Oct-2015'!$BF$3:$BF$134,'High-Demand_Case-Oct-2015'!$A$3:$A$134,'Inputs to TDV Model'!$P8)</f>
        <v>6.45181406745783</v>
      </c>
      <c r="T8" s="5" t="n">
        <f aca="false">AVERAGEIFS('Low-Demand_Case-Oct-2015'!$BF$3:$BF$134,'Low-Demand_Case-Oct-2015'!$A$3:$A$134,'Inputs to TDV Model'!$P8)</f>
        <v>4.14789566525481</v>
      </c>
      <c r="U8" s="5" t="n">
        <f aca="false">AVERAGEIFS('Mid-Demand_Case-Oct-2015'!$CA$3:$CA$134,'Mid-Demand_Case-Oct-2015'!$A$3:$A$134,'Inputs to TDV Model'!$P8)</f>
        <v>5.76830031492364</v>
      </c>
      <c r="V8" s="5" t="n">
        <f aca="false">AVERAGEIFS('High-Demand_Case-Oct-2015'!$CA$3:$CA$134,'High-Demand_Case-Oct-2015'!$A$3:$A$134,'Inputs to TDV Model'!$P8)</f>
        <v>7.10514616224083</v>
      </c>
      <c r="W8" s="5" t="n">
        <f aca="false">AVERAGEIFS('Low-Demand_Case-Oct-2015'!$CA$3:$CA$134,'Low-Demand_Case-Oct-2015'!$A$3:$A$134,'Inputs to TDV Model'!$P8)</f>
        <v>4.80122776003781</v>
      </c>
      <c r="Y8" s="1" t="s">
        <v>11</v>
      </c>
      <c r="Z8" s="7" t="n">
        <f aca="false">AVERAGE(R8:W8)/AVERAGE($R$5:$W$16)</f>
        <v>0.97263444130091</v>
      </c>
    </row>
    <row r="9" customFormat="false" ht="15" hidden="false" customHeight="false" outlineLevel="0" collapsed="false">
      <c r="B9" s="0" t="n">
        <v>2020</v>
      </c>
      <c r="C9" s="5" t="n">
        <f aca="false">AVERAGEIFS('Mid-Demand_Case-Oct-2015'!$BF$3:$BF$134,'Mid-Demand_Case-Oct-2015'!$B$3:$B$134,'Inputs to TDV Model'!$B9)</f>
        <v>5.04250395731289</v>
      </c>
      <c r="D9" s="5" t="n">
        <f aca="false">AVERAGEIFS('High-Demand_Case-Oct-2015'!$BF$3:$BF$134,'High-Demand_Case-Oct-2015'!$B$3:$B$134,'Inputs to TDV Model'!$B9)</f>
        <v>6.54215354930768</v>
      </c>
      <c r="E9" s="5" t="n">
        <f aca="false">AVERAGEIFS('Low-Demand_Case-Oct-2015'!$BF$3:$BF$134,'Low-Demand_Case-Oct-2015'!$B$3:$B$134,'Inputs to TDV Model'!$B9)</f>
        <v>4.0926684322978</v>
      </c>
      <c r="F9" s="5" t="n">
        <f aca="false">AVERAGEIFS('Mid-Demand_Case-Oct-2015'!$CA$3:$CA$134,'Mid-Demand_Case-Oct-2015'!$B$3:$B$134,'Inputs to TDV Model'!$B9)</f>
        <v>5.68736613935245</v>
      </c>
      <c r="G9" s="5" t="n">
        <f aca="false">AVERAGEIFS('High-Demand_Case-Oct-2015'!$CA$3:$CA$134,'High-Demand_Case-Oct-2015'!$B$3:$B$134,'Inputs to TDV Model'!$B9)</f>
        <v>7.18701573134724</v>
      </c>
      <c r="H9" s="5" t="n">
        <f aca="false">AVERAGEIFS('Low-Demand_Case-Oct-2015'!$CA$3:$CA$134,'Low-Demand_Case-Oct-2015'!$B$3:$B$134,'Inputs to TDV Model'!$B9)</f>
        <v>4.73753061433735</v>
      </c>
      <c r="J9" s="1" t="n">
        <f aca="false">B9</f>
        <v>2020</v>
      </c>
      <c r="K9" s="8" t="n">
        <f aca="false">AVERAGE(C9,F9)</f>
        <v>5.36493504833267</v>
      </c>
      <c r="L9" s="8" t="n">
        <f aca="false">AVERAGE(D9,G9)</f>
        <v>6.86458464032746</v>
      </c>
      <c r="M9" s="8" t="n">
        <f aca="false">AVERAGE(E9,H9)</f>
        <v>4.41509952331758</v>
      </c>
      <c r="P9" s="0" t="n">
        <v>5</v>
      </c>
      <c r="Q9" s="0" t="s">
        <v>12</v>
      </c>
      <c r="R9" s="5" t="n">
        <f aca="false">AVERAGEIFS('Mid-Demand_Case-Oct-2015'!$BF$3:$BF$134,'Mid-Demand_Case-Oct-2015'!$A$3:$A$134,'Inputs to TDV Model'!$P9)</f>
        <v>5.39254848179645</v>
      </c>
      <c r="S9" s="5" t="n">
        <f aca="false">AVERAGEIFS('High-Demand_Case-Oct-2015'!$BF$3:$BF$134,'High-Demand_Case-Oct-2015'!$A$3:$A$134,'Inputs to TDV Model'!$P9)</f>
        <v>6.81412732669695</v>
      </c>
      <c r="T9" s="5" t="n">
        <f aca="false">AVERAGEIFS('Low-Demand_Case-Oct-2015'!$BF$3:$BF$134,'Low-Demand_Case-Oct-2015'!$A$3:$A$134,'Inputs to TDV Model'!$P9)</f>
        <v>4.36647632078891</v>
      </c>
      <c r="U9" s="5" t="n">
        <f aca="false">AVERAGEIFS('Mid-Demand_Case-Oct-2015'!$CA$3:$CA$134,'Mid-Demand_Case-Oct-2015'!$A$3:$A$134,'Inputs to TDV Model'!$P9)</f>
        <v>6.07832526729705</v>
      </c>
      <c r="V9" s="5" t="n">
        <f aca="false">AVERAGEIFS('High-Demand_Case-Oct-2015'!$CA$3:$CA$134,'High-Demand_Case-Oct-2015'!$A$3:$A$134,'Inputs to TDV Model'!$P9)</f>
        <v>7.49990411219755</v>
      </c>
      <c r="W9" s="5" t="n">
        <f aca="false">AVERAGEIFS('Low-Demand_Case-Oct-2015'!$CA$3:$CA$134,'Low-Demand_Case-Oct-2015'!$A$3:$A$134,'Inputs to TDV Model'!$P9)</f>
        <v>5.05225310628951</v>
      </c>
      <c r="Y9" s="1" t="s">
        <v>12</v>
      </c>
      <c r="Z9" s="7" t="n">
        <f aca="false">AVERAGE(R9:W9)/AVERAGE($R$5:$W$16)</f>
        <v>1.02548463027038</v>
      </c>
    </row>
    <row r="10" customFormat="false" ht="15" hidden="false" customHeight="false" outlineLevel="0" collapsed="false">
      <c r="B10" s="0" t="n">
        <v>2021</v>
      </c>
      <c r="C10" s="5" t="n">
        <f aca="false">AVERAGEIFS('Mid-Demand_Case-Oct-2015'!$BF$3:$BF$134,'Mid-Demand_Case-Oct-2015'!$B$3:$B$134,'Inputs to TDV Model'!$B10)</f>
        <v>5.36972751730132</v>
      </c>
      <c r="D10" s="5" t="n">
        <f aca="false">AVERAGEIFS('High-Demand_Case-Oct-2015'!$BF$3:$BF$134,'High-Demand_Case-Oct-2015'!$B$3:$B$134,'Inputs to TDV Model'!$B10)</f>
        <v>6.85301386970724</v>
      </c>
      <c r="E10" s="5" t="n">
        <f aca="false">AVERAGEIFS('Low-Demand_Case-Oct-2015'!$BF$3:$BF$134,'Low-Demand_Case-Oct-2015'!$B$3:$B$134,'Inputs to TDV Model'!$B10)</f>
        <v>4.35625891310309</v>
      </c>
      <c r="F10" s="5" t="n">
        <f aca="false">AVERAGEIFS('Mid-Demand_Case-Oct-2015'!$CA$3:$CA$134,'Mid-Demand_Case-Oct-2015'!$B$3:$B$134,'Inputs to TDV Model'!$B10)</f>
        <v>6.05283689723603</v>
      </c>
      <c r="G10" s="5" t="n">
        <f aca="false">AVERAGEIFS('High-Demand_Case-Oct-2015'!$CA$3:$CA$134,'High-Demand_Case-Oct-2015'!$B$3:$B$134,'Inputs to TDV Model'!$B10)</f>
        <v>7.53612324964195</v>
      </c>
      <c r="H10" s="5" t="n">
        <f aca="false">AVERAGEIFS('Low-Demand_Case-Oct-2015'!$CA$3:$CA$134,'Low-Demand_Case-Oct-2015'!$B$3:$B$134,'Inputs to TDV Model'!$B10)</f>
        <v>5.0393682930378</v>
      </c>
      <c r="J10" s="1" t="n">
        <f aca="false">B10</f>
        <v>2021</v>
      </c>
      <c r="K10" s="8" t="n">
        <f aca="false">AVERAGE(C10,F10)</f>
        <v>5.71128220726867</v>
      </c>
      <c r="L10" s="8" t="n">
        <f aca="false">AVERAGE(D10,G10)</f>
        <v>7.19456855967459</v>
      </c>
      <c r="M10" s="8" t="n">
        <f aca="false">AVERAGE(E10,H10)</f>
        <v>4.69781360307044</v>
      </c>
      <c r="P10" s="0" t="n">
        <v>6</v>
      </c>
      <c r="Q10" s="0" t="s">
        <v>13</v>
      </c>
      <c r="R10" s="5" t="n">
        <f aca="false">AVERAGEIFS('Mid-Demand_Case-Oct-2015'!$BF$3:$BF$134,'Mid-Demand_Case-Oct-2015'!$A$3:$A$134,'Inputs to TDV Model'!$P10)</f>
        <v>5.24822833570916</v>
      </c>
      <c r="S10" s="5" t="n">
        <f aca="false">AVERAGEIFS('High-Demand_Case-Oct-2015'!$BF$3:$BF$134,'High-Demand_Case-Oct-2015'!$A$3:$A$134,'Inputs to TDV Model'!$P10)</f>
        <v>6.63849797339225</v>
      </c>
      <c r="T10" s="5" t="n">
        <f aca="false">AVERAGEIFS('Low-Demand_Case-Oct-2015'!$BF$3:$BF$134,'Low-Demand_Case-Oct-2015'!$A$3:$A$134,'Inputs to TDV Model'!$P10)</f>
        <v>4.25250757052949</v>
      </c>
      <c r="U10" s="5" t="n">
        <f aca="false">AVERAGEIFS('Mid-Demand_Case-Oct-2015'!$CA$3:$CA$134,'Mid-Demand_Case-Oct-2015'!$A$3:$A$134,'Inputs to TDV Model'!$P10)</f>
        <v>5.91713640555905</v>
      </c>
      <c r="V10" s="5" t="n">
        <f aca="false">AVERAGEIFS('High-Demand_Case-Oct-2015'!$CA$3:$CA$134,'High-Demand_Case-Oct-2015'!$A$3:$A$134,'Inputs to TDV Model'!$P10)</f>
        <v>7.30740604324214</v>
      </c>
      <c r="W10" s="5" t="n">
        <f aca="false">AVERAGEIFS('Low-Demand_Case-Oct-2015'!$CA$3:$CA$134,'Low-Demand_Case-Oct-2015'!$A$3:$A$134,'Inputs to TDV Model'!$P10)</f>
        <v>4.92141564037939</v>
      </c>
      <c r="Y10" s="1" t="s">
        <v>13</v>
      </c>
      <c r="Z10" s="7" t="n">
        <f aca="false">AVERAGE(R10:W10)/AVERAGE($R$5:$W$16)</f>
        <v>0.998730324136424</v>
      </c>
    </row>
    <row r="11" customFormat="false" ht="15" hidden="false" customHeight="false" outlineLevel="0" collapsed="false">
      <c r="B11" s="0" t="n">
        <v>2022</v>
      </c>
      <c r="C11" s="5" t="n">
        <f aca="false">AVERAGEIFS('Mid-Demand_Case-Oct-2015'!$BF$3:$BF$134,'Mid-Demand_Case-Oct-2015'!$B$3:$B$134,'Inputs to TDV Model'!$B11)</f>
        <v>5.59909937320078</v>
      </c>
      <c r="D11" s="5" t="n">
        <f aca="false">AVERAGEIFS('High-Demand_Case-Oct-2015'!$BF$3:$BF$134,'High-Demand_Case-Oct-2015'!$B$3:$B$134,'Inputs to TDV Model'!$B11)</f>
        <v>7.12603882386342</v>
      </c>
      <c r="E11" s="5" t="n">
        <f aca="false">AVERAGEIFS('Low-Demand_Case-Oct-2015'!$BF$3:$BF$134,'Low-Demand_Case-Oct-2015'!$B$3:$B$134,'Inputs to TDV Model'!$B11)</f>
        <v>4.44464243471622</v>
      </c>
      <c r="F11" s="5" t="n">
        <f aca="false">AVERAGEIFS('Mid-Demand_Case-Oct-2015'!$CA$3:$CA$134,'Mid-Demand_Case-Oct-2015'!$B$3:$B$134,'Inputs to TDV Model'!$B11)</f>
        <v>6.3090186526564</v>
      </c>
      <c r="G11" s="5" t="n">
        <f aca="false">AVERAGEIFS('High-Demand_Case-Oct-2015'!$CA$3:$CA$134,'High-Demand_Case-Oct-2015'!$B$3:$B$134,'Inputs to TDV Model'!$B11)</f>
        <v>7.83595810331904</v>
      </c>
      <c r="H11" s="5" t="n">
        <f aca="false">AVERAGEIFS('Low-Demand_Case-Oct-2015'!$CA$3:$CA$134,'Low-Demand_Case-Oct-2015'!$B$3:$B$134,'Inputs to TDV Model'!$B11)</f>
        <v>5.15456171417184</v>
      </c>
      <c r="J11" s="1" t="n">
        <f aca="false">B11</f>
        <v>2022</v>
      </c>
      <c r="K11" s="8" t="n">
        <f aca="false">AVERAGE(C11,F11)</f>
        <v>5.95405901292859</v>
      </c>
      <c r="L11" s="8" t="n">
        <f aca="false">AVERAGE(D11,G11)</f>
        <v>7.48099846359123</v>
      </c>
      <c r="M11" s="8" t="n">
        <f aca="false">AVERAGE(E11,H11)</f>
        <v>4.79960207444403</v>
      </c>
      <c r="P11" s="0" t="n">
        <v>7</v>
      </c>
      <c r="Q11" s="0" t="s">
        <v>14</v>
      </c>
      <c r="R11" s="5" t="n">
        <f aca="false">AVERAGEIFS('Mid-Demand_Case-Oct-2015'!$BF$3:$BF$134,'Mid-Demand_Case-Oct-2015'!$A$3:$A$134,'Inputs to TDV Model'!$P11)</f>
        <v>5.3172940860997</v>
      </c>
      <c r="S11" s="5" t="n">
        <f aca="false">AVERAGEIFS('High-Demand_Case-Oct-2015'!$BF$3:$BF$134,'High-Demand_Case-Oct-2015'!$A$3:$A$134,'Inputs to TDV Model'!$P11)</f>
        <v>6.73544501099215</v>
      </c>
      <c r="T11" s="5" t="n">
        <f aca="false">AVERAGEIFS('Low-Demand_Case-Oct-2015'!$BF$3:$BF$134,'Low-Demand_Case-Oct-2015'!$A$3:$A$134,'Inputs to TDV Model'!$P11)</f>
        <v>4.30935295510148</v>
      </c>
      <c r="U11" s="5" t="n">
        <f aca="false">AVERAGEIFS('Mid-Demand_Case-Oct-2015'!$CA$3:$CA$134,'Mid-Demand_Case-Oct-2015'!$A$3:$A$134,'Inputs to TDV Model'!$P11)</f>
        <v>5.99427483697249</v>
      </c>
      <c r="V11" s="5" t="n">
        <f aca="false">AVERAGEIFS('High-Demand_Case-Oct-2015'!$CA$3:$CA$134,'High-Demand_Case-Oct-2015'!$A$3:$A$134,'Inputs to TDV Model'!$P11)</f>
        <v>7.41242576186494</v>
      </c>
      <c r="W11" s="5" t="n">
        <f aca="false">AVERAGEIFS('Low-Demand_Case-Oct-2015'!$CA$3:$CA$134,'Low-Demand_Case-Oct-2015'!$A$3:$A$134,'Inputs to TDV Model'!$P11)</f>
        <v>4.98633370597427</v>
      </c>
      <c r="Y11" s="1" t="s">
        <v>14</v>
      </c>
      <c r="Z11" s="7" t="n">
        <f aca="false">AVERAGE(R11:W11)/AVERAGE($R$5:$W$16)</f>
        <v>1.01241954962684</v>
      </c>
    </row>
    <row r="12" customFormat="false" ht="15" hidden="false" customHeight="false" outlineLevel="0" collapsed="false">
      <c r="B12" s="0" t="n">
        <v>2023</v>
      </c>
      <c r="C12" s="5" t="n">
        <f aca="false">AVERAGEIFS('Mid-Demand_Case-Oct-2015'!$BF$3:$BF$134,'Mid-Demand_Case-Oct-2015'!$B$3:$B$134,'Inputs to TDV Model'!$B12)</f>
        <v>5.82698026836322</v>
      </c>
      <c r="D12" s="5" t="n">
        <f aca="false">AVERAGEIFS('High-Demand_Case-Oct-2015'!$BF$3:$BF$134,'High-Demand_Case-Oct-2015'!$B$3:$B$134,'Inputs to TDV Model'!$B12)</f>
        <v>7.42638789586896</v>
      </c>
      <c r="E12" s="5" t="n">
        <f aca="false">AVERAGEIFS('Low-Demand_Case-Oct-2015'!$BF$3:$BF$134,'Low-Demand_Case-Oct-2015'!$B$3:$B$134,'Inputs to TDV Model'!$B12)</f>
        <v>4.65094843149969</v>
      </c>
      <c r="F12" s="5" t="n">
        <f aca="false">AVERAGEIFS('Mid-Demand_Case-Oct-2015'!$CA$3:$CA$134,'Mid-Demand_Case-Oct-2015'!$B$3:$B$134,'Inputs to TDV Model'!$B12)</f>
        <v>6.56353517788812</v>
      </c>
      <c r="G12" s="5" t="n">
        <f aca="false">AVERAGEIFS('High-Demand_Case-Oct-2015'!$CA$3:$CA$134,'High-Demand_Case-Oct-2015'!$B$3:$B$134,'Inputs to TDV Model'!$B12)</f>
        <v>8.16294280539386</v>
      </c>
      <c r="H12" s="5" t="n">
        <f aca="false">AVERAGEIFS('Low-Demand_Case-Oct-2015'!$CA$3:$CA$134,'Low-Demand_Case-Oct-2015'!$B$3:$B$134,'Inputs to TDV Model'!$B12)</f>
        <v>5.38750334102459</v>
      </c>
      <c r="J12" s="1" t="n">
        <f aca="false">B12</f>
        <v>2023</v>
      </c>
      <c r="K12" s="8" t="n">
        <f aca="false">AVERAGE(C12,F12)</f>
        <v>6.19525772312567</v>
      </c>
      <c r="L12" s="8" t="n">
        <f aca="false">AVERAGE(D12,G12)</f>
        <v>7.79466535063141</v>
      </c>
      <c r="M12" s="8" t="n">
        <f aca="false">AVERAGE(E12,H12)</f>
        <v>5.01922588626214</v>
      </c>
      <c r="P12" s="0" t="n">
        <v>8</v>
      </c>
      <c r="Q12" s="0" t="s">
        <v>15</v>
      </c>
      <c r="R12" s="5" t="n">
        <f aca="false">AVERAGEIFS('Mid-Demand_Case-Oct-2015'!$BF$3:$BF$134,'Mid-Demand_Case-Oct-2015'!$A$3:$A$134,'Inputs to TDV Model'!$P12)</f>
        <v>5.37545333482362</v>
      </c>
      <c r="S12" s="5" t="n">
        <f aca="false">AVERAGEIFS('High-Demand_Case-Oct-2015'!$BF$3:$BF$134,'High-Demand_Case-Oct-2015'!$A$3:$A$134,'Inputs to TDV Model'!$P12)</f>
        <v>6.81857847571012</v>
      </c>
      <c r="T12" s="5" t="n">
        <f aca="false">AVERAGEIFS('Low-Demand_Case-Oct-2015'!$BF$3:$BF$134,'Low-Demand_Case-Oct-2015'!$A$3:$A$134,'Inputs to TDV Model'!$P12)</f>
        <v>4.3574888791726</v>
      </c>
      <c r="U12" s="5" t="n">
        <f aca="false">AVERAGEIFS('Mid-Demand_Case-Oct-2015'!$CA$3:$CA$134,'Mid-Demand_Case-Oct-2015'!$A$3:$A$134,'Inputs to TDV Model'!$P12)</f>
        <v>6.05923197120153</v>
      </c>
      <c r="V12" s="5" t="n">
        <f aca="false">AVERAGEIFS('High-Demand_Case-Oct-2015'!$CA$3:$CA$134,'High-Demand_Case-Oct-2015'!$A$3:$A$134,'Inputs to TDV Model'!$P12)</f>
        <v>7.50235711208802</v>
      </c>
      <c r="W12" s="5" t="n">
        <f aca="false">AVERAGEIFS('Low-Demand_Case-Oct-2015'!$CA$3:$CA$134,'Low-Demand_Case-Oct-2015'!$A$3:$A$134,'Inputs to TDV Model'!$P12)</f>
        <v>5.04126751555051</v>
      </c>
      <c r="Y12" s="1" t="s">
        <v>15</v>
      </c>
      <c r="Z12" s="7" t="n">
        <f aca="false">AVERAGE(R12:W12)/AVERAGE($R$5:$W$16)</f>
        <v>1.02404976049551</v>
      </c>
    </row>
    <row r="13" customFormat="false" ht="15" hidden="false" customHeight="false" outlineLevel="0" collapsed="false">
      <c r="B13" s="0" t="n">
        <v>2024</v>
      </c>
      <c r="C13" s="5" t="n">
        <f aca="false">AVERAGEIFS('Mid-Demand_Case-Oct-2015'!$BF$3:$BF$134,'Mid-Demand_Case-Oct-2015'!$B$3:$B$134,'Inputs to TDV Model'!$B13)</f>
        <v>6.02805541326264</v>
      </c>
      <c r="D13" s="5" t="n">
        <f aca="false">AVERAGEIFS('High-Demand_Case-Oct-2015'!$BF$3:$BF$134,'High-Demand_Case-Oct-2015'!$B$3:$B$134,'Inputs to TDV Model'!$B13)</f>
        <v>7.73215636837623</v>
      </c>
      <c r="E13" s="5" t="n">
        <f aca="false">AVERAGEIFS('Low-Demand_Case-Oct-2015'!$BF$3:$BF$134,'Low-Demand_Case-Oct-2015'!$B$3:$B$134,'Inputs to TDV Model'!$B13)</f>
        <v>4.85992711891464</v>
      </c>
      <c r="F13" s="5" t="n">
        <f aca="false">AVERAGEIFS('Mid-Demand_Case-Oct-2015'!$CA$3:$CA$134,'Mid-Demand_Case-Oct-2015'!$B$3:$B$134,'Inputs to TDV Model'!$B13)</f>
        <v>6.78811278959964</v>
      </c>
      <c r="G13" s="5" t="n">
        <f aca="false">AVERAGEIFS('High-Demand_Case-Oct-2015'!$CA$3:$CA$134,'High-Demand_Case-Oct-2015'!$B$3:$B$134,'Inputs to TDV Model'!$B13)</f>
        <v>8.49221374471322</v>
      </c>
      <c r="H13" s="5" t="n">
        <f aca="false">AVERAGEIFS('Low-Demand_Case-Oct-2015'!$CA$3:$CA$134,'Low-Demand_Case-Oct-2015'!$B$3:$B$134,'Inputs to TDV Model'!$B13)</f>
        <v>5.61998449525163</v>
      </c>
      <c r="J13" s="1" t="n">
        <f aca="false">B13</f>
        <v>2024</v>
      </c>
      <c r="K13" s="8" t="n">
        <f aca="false">AVERAGE(C13,F13)</f>
        <v>6.40808410143114</v>
      </c>
      <c r="L13" s="8" t="n">
        <f aca="false">AVERAGE(D13,G13)</f>
        <v>8.11218505654473</v>
      </c>
      <c r="M13" s="8" t="n">
        <f aca="false">AVERAGE(E13,H13)</f>
        <v>5.23995580708314</v>
      </c>
      <c r="P13" s="0" t="n">
        <v>9</v>
      </c>
      <c r="Q13" s="0" t="s">
        <v>16</v>
      </c>
      <c r="R13" s="5" t="n">
        <f aca="false">AVERAGEIFS('Mid-Demand_Case-Oct-2015'!$BF$3:$BF$134,'Mid-Demand_Case-Oct-2015'!$A$3:$A$134,'Inputs to TDV Model'!$P13)</f>
        <v>4.93789886718769</v>
      </c>
      <c r="S13" s="5" t="n">
        <f aca="false">AVERAGEIFS('High-Demand_Case-Oct-2015'!$BF$3:$BF$134,'High-Demand_Case-Oct-2015'!$A$3:$A$134,'Inputs to TDV Model'!$P13)</f>
        <v>6.26563329069594</v>
      </c>
      <c r="T13" s="5" t="n">
        <f aca="false">AVERAGEIFS('Low-Demand_Case-Oct-2015'!$BF$3:$BF$134,'Low-Demand_Case-Oct-2015'!$A$3:$A$134,'Inputs to TDV Model'!$P13)</f>
        <v>4.00829785681413</v>
      </c>
      <c r="U13" s="5" t="n">
        <f aca="false">AVERAGEIFS('Mid-Demand_Case-Oct-2015'!$CA$3:$CA$134,'Mid-Demand_Case-Oct-2015'!$A$3:$A$134,'Inputs to TDV Model'!$P13)</f>
        <v>5.5705343880938</v>
      </c>
      <c r="V13" s="5" t="n">
        <f aca="false">AVERAGEIFS('High-Demand_Case-Oct-2015'!$CA$3:$CA$134,'High-Demand_Case-Oct-2015'!$A$3:$A$134,'Inputs to TDV Model'!$P13)</f>
        <v>6.89826881160205</v>
      </c>
      <c r="W13" s="5" t="n">
        <f aca="false">AVERAGEIFS('Low-Demand_Case-Oct-2015'!$CA$3:$CA$134,'Low-Demand_Case-Oct-2015'!$A$3:$A$134,'Inputs to TDV Model'!$P13)</f>
        <v>4.64093337772024</v>
      </c>
      <c r="Y13" s="1" t="s">
        <v>16</v>
      </c>
      <c r="Z13" s="7" t="n">
        <f aca="false">AVERAGE(R13:W13)/AVERAGE($R$5:$W$16)</f>
        <v>0.941529763301422</v>
      </c>
    </row>
    <row r="14" customFormat="false" ht="15" hidden="false" customHeight="false" outlineLevel="0" collapsed="false">
      <c r="B14" s="0" t="n">
        <v>2025</v>
      </c>
      <c r="C14" s="5" t="n">
        <f aca="false">AVERAGEIFS('Mid-Demand_Case-Oct-2015'!$BF$3:$BF$134,'Mid-Demand_Case-Oct-2015'!$B$3:$B$134,'Inputs to TDV Model'!$B14)</f>
        <v>6.27199537362393</v>
      </c>
      <c r="D14" s="5" t="n">
        <f aca="false">AVERAGEIFS('High-Demand_Case-Oct-2015'!$BF$3:$BF$134,'High-Demand_Case-Oct-2015'!$B$3:$B$134,'Inputs to TDV Model'!$B14)</f>
        <v>8.06667849726125</v>
      </c>
      <c r="E14" s="5" t="n">
        <f aca="false">AVERAGEIFS('Low-Demand_Case-Oct-2015'!$BF$3:$BF$134,'Low-Demand_Case-Oct-2015'!$B$3:$B$134,'Inputs to TDV Model'!$B14)</f>
        <v>5.05092201998996</v>
      </c>
      <c r="F14" s="5" t="n">
        <f aca="false">AVERAGEIFS('Mid-Demand_Case-Oct-2015'!$CA$3:$CA$134,'Mid-Demand_Case-Oct-2015'!$B$3:$B$134,'Inputs to TDV Model'!$B14)</f>
        <v>7.06056542777301</v>
      </c>
      <c r="G14" s="5" t="n">
        <f aca="false">AVERAGEIFS('High-Demand_Case-Oct-2015'!$CA$3:$CA$134,'High-Demand_Case-Oct-2015'!$B$3:$B$134,'Inputs to TDV Model'!$B14)</f>
        <v>8.85524855141033</v>
      </c>
      <c r="H14" s="5" t="n">
        <f aca="false">AVERAGEIFS('Low-Demand_Case-Oct-2015'!$CA$3:$CA$134,'Low-Demand_Case-Oct-2015'!$B$3:$B$134,'Inputs to TDV Model'!$B14)</f>
        <v>5.83949207413904</v>
      </c>
      <c r="J14" s="1" t="n">
        <f aca="false">B14</f>
        <v>2025</v>
      </c>
      <c r="K14" s="8" t="n">
        <f aca="false">AVERAGE(C14,F14)</f>
        <v>6.66628040069847</v>
      </c>
      <c r="L14" s="8" t="n">
        <f aca="false">AVERAGE(D14,G14)</f>
        <v>8.46096352433579</v>
      </c>
      <c r="M14" s="8" t="n">
        <f aca="false">AVERAGE(E14,H14)</f>
        <v>5.4452070470645</v>
      </c>
      <c r="P14" s="0" t="n">
        <v>10</v>
      </c>
      <c r="Q14" s="0" t="s">
        <v>17</v>
      </c>
      <c r="R14" s="5" t="n">
        <f aca="false">AVERAGEIFS('Mid-Demand_Case-Oct-2015'!$BF$3:$BF$134,'Mid-Demand_Case-Oct-2015'!$A$3:$A$134,'Inputs to TDV Model'!$P14)</f>
        <v>5.00089488694057</v>
      </c>
      <c r="S14" s="5" t="n">
        <f aca="false">AVERAGEIFS('High-Demand_Case-Oct-2015'!$BF$3:$BF$134,'High-Demand_Case-Oct-2015'!$A$3:$A$134,'Inputs to TDV Model'!$P14)</f>
        <v>6.35440740642004</v>
      </c>
      <c r="T14" s="5" t="n">
        <f aca="false">AVERAGEIFS('Low-Demand_Case-Oct-2015'!$BF$3:$BF$134,'Low-Demand_Case-Oct-2015'!$A$3:$A$134,'Inputs to TDV Model'!$P14)</f>
        <v>4.06020949839389</v>
      </c>
      <c r="U14" s="5" t="n">
        <f aca="false">AVERAGEIFS('Mid-Demand_Case-Oct-2015'!$CA$3:$CA$134,'Mid-Demand_Case-Oct-2015'!$A$3:$A$134,'Inputs to TDV Model'!$P14)</f>
        <v>5.64089363448653</v>
      </c>
      <c r="V14" s="5" t="n">
        <f aca="false">AVERAGEIFS('High-Demand_Case-Oct-2015'!$CA$3:$CA$134,'High-Demand_Case-Oct-2015'!$A$3:$A$134,'Inputs to TDV Model'!$P14)</f>
        <v>6.994406153966</v>
      </c>
      <c r="W14" s="5" t="n">
        <f aca="false">AVERAGEIFS('Low-Demand_Case-Oct-2015'!$CA$3:$CA$134,'Low-Demand_Case-Oct-2015'!$A$3:$A$134,'Inputs to TDV Model'!$P14)</f>
        <v>4.70020824593986</v>
      </c>
      <c r="Y14" s="1" t="s">
        <v>17</v>
      </c>
      <c r="Z14" s="7" t="n">
        <f aca="false">AVERAGE(R14:W14)/AVERAGE($R$5:$W$16)</f>
        <v>0.954039769604359</v>
      </c>
    </row>
    <row r="15" customFormat="false" ht="15" hidden="false" customHeight="false" outlineLevel="0" collapsed="false">
      <c r="B15" s="0" t="n">
        <v>2026</v>
      </c>
      <c r="C15" s="5" t="n">
        <f aca="false">AVERAGEIFS('Mid-Demand_Case-Oct-2015'!$BF$3:$BF$134,'Mid-Demand_Case-Oct-2015'!$B$3:$B$134,'Inputs to TDV Model'!$B15)</f>
        <v>6.37649913702437</v>
      </c>
      <c r="D15" s="5" t="n">
        <f aca="false">AVERAGEIFS('High-Demand_Case-Oct-2015'!$BF$3:$BF$134,'High-Demand_Case-Oct-2015'!$B$3:$B$134,'Inputs to TDV Model'!$B15)</f>
        <v>8.40380749023225</v>
      </c>
      <c r="E15" s="5" t="n">
        <f aca="false">AVERAGEIFS('Low-Demand_Case-Oct-2015'!$BF$3:$BF$134,'Low-Demand_Case-Oct-2015'!$B$3:$B$134,'Inputs to TDV Model'!$B15)</f>
        <v>5.24063366981676</v>
      </c>
      <c r="F15" s="5" t="n">
        <f aca="false">AVERAGEIFS('Mid-Demand_Case-Oct-2015'!$CA$3:$CA$134,'Mid-Demand_Case-Oct-2015'!$B$3:$B$134,'Inputs to TDV Model'!$B15)</f>
        <v>7.17728400883422</v>
      </c>
      <c r="G15" s="5" t="n">
        <f aca="false">AVERAGEIFS('High-Demand_Case-Oct-2015'!$CA$3:$CA$134,'High-Demand_Case-Oct-2015'!$B$3:$B$134,'Inputs to TDV Model'!$B15)</f>
        <v>9.20459236204209</v>
      </c>
      <c r="H15" s="5" t="n">
        <f aca="false">AVERAGEIFS('Low-Demand_Case-Oct-2015'!$CA$3:$CA$134,'Low-Demand_Case-Oct-2015'!$B$3:$B$134,'Inputs to TDV Model'!$B15)</f>
        <v>6.04141854162661</v>
      </c>
      <c r="J15" s="1" t="n">
        <f aca="false">B15</f>
        <v>2026</v>
      </c>
      <c r="K15" s="8" t="n">
        <f aca="false">AVERAGE(C15,F15)</f>
        <v>6.7768915729293</v>
      </c>
      <c r="L15" s="8" t="n">
        <f aca="false">AVERAGE(D15,G15)</f>
        <v>8.80419992613717</v>
      </c>
      <c r="M15" s="8" t="n">
        <f aca="false">AVERAGE(E15,H15)</f>
        <v>5.64102610572169</v>
      </c>
      <c r="P15" s="0" t="n">
        <v>11</v>
      </c>
      <c r="Q15" s="0" t="s">
        <v>18</v>
      </c>
      <c r="R15" s="5" t="n">
        <f aca="false">AVERAGEIFS('Mid-Demand_Case-Oct-2015'!$BF$3:$BF$134,'Mid-Demand_Case-Oct-2015'!$A$3:$A$134,'Inputs to TDV Model'!$P15)</f>
        <v>4.9300812838919</v>
      </c>
      <c r="S15" s="5" t="n">
        <f aca="false">AVERAGEIFS('High-Demand_Case-Oct-2015'!$BF$3:$BF$134,'High-Demand_Case-Oct-2015'!$A$3:$A$134,'Inputs to TDV Model'!$P15)</f>
        <v>6.2711500947632</v>
      </c>
      <c r="T15" s="5" t="n">
        <f aca="false">AVERAGEIFS('Low-Demand_Case-Oct-2015'!$BF$3:$BF$134,'Low-Demand_Case-Oct-2015'!$A$3:$A$134,'Inputs to TDV Model'!$P15)</f>
        <v>4.00480994418006</v>
      </c>
      <c r="U15" s="5" t="n">
        <f aca="false">AVERAGEIFS('Mid-Demand_Case-Oct-2015'!$CA$3:$CA$134,'Mid-Demand_Case-Oct-2015'!$A$3:$A$134,'Inputs to TDV Model'!$P15)</f>
        <v>5.56180305440856</v>
      </c>
      <c r="V15" s="5" t="n">
        <f aca="false">AVERAGEIFS('High-Demand_Case-Oct-2015'!$CA$3:$CA$134,'High-Demand_Case-Oct-2015'!$A$3:$A$134,'Inputs to TDV Model'!$P15)</f>
        <v>6.90287186527986</v>
      </c>
      <c r="W15" s="5" t="n">
        <f aca="false">AVERAGEIFS('Low-Demand_Case-Oct-2015'!$CA$3:$CA$134,'Low-Demand_Case-Oct-2015'!$A$3:$A$134,'Inputs to TDV Model'!$P15)</f>
        <v>4.63653171469672</v>
      </c>
      <c r="Y15" s="1" t="s">
        <v>18</v>
      </c>
      <c r="Z15" s="7" t="n">
        <f aca="false">AVERAGE(R15:W15)/AVERAGE($R$5:$W$16)</f>
        <v>0.941112660346845</v>
      </c>
    </row>
    <row r="16" customFormat="false" ht="15" hidden="false" customHeight="false" outlineLevel="0" collapsed="false">
      <c r="P16" s="0" t="n">
        <v>12</v>
      </c>
      <c r="Q16" s="0" t="s">
        <v>19</v>
      </c>
      <c r="R16" s="5" t="n">
        <f aca="false">AVERAGEIFS('Mid-Demand_Case-Oct-2015'!$BF$3:$BF$134,'Mid-Demand_Case-Oct-2015'!$A$3:$A$134,'Inputs to TDV Model'!$P16)</f>
        <v>5.4420873777317</v>
      </c>
      <c r="S16" s="5" t="n">
        <f aca="false">AVERAGEIFS('High-Demand_Case-Oct-2015'!$BF$3:$BF$134,'High-Demand_Case-Oct-2015'!$A$3:$A$134,'Inputs to TDV Model'!$P16)</f>
        <v>6.93849164980219</v>
      </c>
      <c r="T16" s="5" t="n">
        <f aca="false">AVERAGEIFS('Low-Demand_Case-Oct-2015'!$BF$3:$BF$134,'Low-Demand_Case-Oct-2015'!$A$3:$A$134,'Inputs to TDV Model'!$P16)</f>
        <v>4.41704624117333</v>
      </c>
      <c r="U16" s="5" t="n">
        <f aca="false">AVERAGEIFS('Mid-Demand_Case-Oct-2015'!$CA$3:$CA$134,'Mid-Demand_Case-Oct-2015'!$A$3:$A$134,'Inputs to TDV Model'!$P16)</f>
        <v>6.13365446744025</v>
      </c>
      <c r="V16" s="5" t="n">
        <f aca="false">AVERAGEIFS('High-Demand_Case-Oct-2015'!$CA$3:$CA$134,'High-Demand_Case-Oct-2015'!$A$3:$A$134,'Inputs to TDV Model'!$P16)</f>
        <v>7.63005873951074</v>
      </c>
      <c r="W16" s="5" t="n">
        <f aca="false">AVERAGEIFS('Low-Demand_Case-Oct-2015'!$CA$3:$CA$134,'Low-Demand_Case-Oct-2015'!$A$3:$A$134,'Inputs to TDV Model'!$P16)</f>
        <v>5.10861333088188</v>
      </c>
      <c r="Y16" s="1" t="s">
        <v>19</v>
      </c>
      <c r="Z16" s="7" t="n">
        <f aca="false">AVERAGE(R16:W16)/AVERAGE($R$5:$W$16)</f>
        <v>1.039068486537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D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6484375" defaultRowHeight="15" zeroHeight="false" outlineLevelRow="0" outlineLevelCol="0"/>
  <sheetData>
    <row r="1" customFormat="false" ht="15" hidden="false" customHeight="false" outlineLevel="0" collapsed="false">
      <c r="D1" s="9"/>
    </row>
    <row r="2" customFormat="false" ht="15.75" hidden="false" customHeight="false" outlineLevel="0" collapsed="false">
      <c r="D2" s="10"/>
    </row>
    <row r="3" customFormat="false" ht="15.75" hidden="false" customHeight="false" outlineLevel="0" collapsed="false">
      <c r="D3" s="10"/>
    </row>
    <row r="4" customFormat="false" ht="15" hidden="false" customHeight="false" outlineLevel="0" collapsed="false">
      <c r="D4" s="11"/>
    </row>
    <row r="5" customFormat="false" ht="15" hidden="false" customHeight="false" outlineLevel="0" collapsed="false">
      <c r="D5" s="12"/>
    </row>
    <row r="6" customFormat="false" ht="15" hidden="false" customHeight="false" outlineLevel="0" collapsed="false">
      <c r="D6" s="12"/>
    </row>
    <row r="8" customFormat="false" ht="15" hidden="false" customHeight="false" outlineLevel="0" collapsed="false">
      <c r="D8" s="2"/>
    </row>
    <row r="9" customFormat="false" ht="15" hidden="false" customHeight="false" outlineLevel="0" collapsed="false">
      <c r="D9" s="2"/>
    </row>
    <row r="10" customFormat="false" ht="15" hidden="false" customHeight="false" outlineLevel="0" collapsed="false">
      <c r="D10" s="2"/>
    </row>
    <row r="11" customFormat="false" ht="15" hidden="false" customHeight="false" outlineLevel="0" collapsed="false">
      <c r="D11" s="2"/>
    </row>
    <row r="12" customFormat="false" ht="15" hidden="false" customHeight="false" outlineLevel="0" collapsed="false">
      <c r="D12" s="2"/>
    </row>
    <row r="13" customFormat="false" ht="15" hidden="false" customHeight="false" outlineLevel="0" collapsed="false">
      <c r="D13" s="2"/>
    </row>
    <row r="14" customFormat="false" ht="15" hidden="false" customHeight="false" outlineLevel="0" collapsed="false">
      <c r="D14" s="2"/>
    </row>
    <row r="15" customFormat="false" ht="15" hidden="false" customHeight="false" outlineLevel="0" collapsed="false">
      <c r="D15" s="2"/>
    </row>
    <row r="16" customFormat="false" ht="15" hidden="false" customHeight="false" outlineLevel="0" collapsed="false">
      <c r="D16" s="2"/>
    </row>
    <row r="18" customFormat="false" ht="18.75" hidden="false" customHeight="false" outlineLevel="0" collapsed="false">
      <c r="J18" s="13"/>
    </row>
    <row r="19" customFormat="false" ht="18.75" hidden="false" customHeight="false" outlineLevel="0" collapsed="false">
      <c r="J19" s="13"/>
    </row>
    <row r="20" customFormat="false" ht="18.75" hidden="false" customHeight="false" outlineLevel="0" collapsed="false">
      <c r="J20" s="14"/>
    </row>
    <row r="21" customFormat="false" ht="15" hidden="false" customHeight="false" outlineLevel="0" collapsed="false">
      <c r="J21" s="2"/>
    </row>
    <row r="22" customFormat="false" ht="15" hidden="false" customHeight="false" outlineLevel="0" collapsed="false">
      <c r="J22" s="2"/>
    </row>
    <row r="23" customFormat="false" ht="15" hidden="false" customHeight="false" outlineLevel="0" collapsed="false">
      <c r="J23" s="2"/>
    </row>
    <row r="24" customFormat="false" ht="15" hidden="false" customHeight="false" outlineLevel="0" collapsed="false">
      <c r="J24" s="2"/>
    </row>
    <row r="25" customFormat="false" ht="15" hidden="false" customHeight="false" outlineLevel="0" collapsed="false">
      <c r="J25" s="2"/>
    </row>
    <row r="26" customFormat="false" ht="15" hidden="false" customHeight="false" outlineLevel="0" collapsed="false">
      <c r="J26" s="2"/>
    </row>
    <row r="27" customFormat="false" ht="15" hidden="false" customHeight="false" outlineLevel="0" collapsed="false">
      <c r="J27" s="2"/>
    </row>
    <row r="28" customFormat="false" ht="15" hidden="false" customHeight="false" outlineLevel="0" collapsed="false">
      <c r="J28" s="2"/>
    </row>
    <row r="29" customFormat="false" ht="15" hidden="false" customHeight="false" outlineLevel="0" collapsed="false">
      <c r="J29" s="2"/>
    </row>
    <row r="30" customFormat="false" ht="15" hidden="false" customHeight="false" outlineLevel="0" collapsed="false">
      <c r="J3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Y1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G4" activeCellId="0" sqref="G4"/>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12.99"/>
    <col collapsed="false" customWidth="true" hidden="false" outlineLevel="0" max="3" min="3" style="1" width="11.85"/>
    <col collapsed="false" customWidth="true" hidden="false" outlineLevel="0" max="4" min="4" style="15" width="1.7"/>
    <col collapsed="false" customWidth="true" hidden="false" outlineLevel="0" max="5" min="5" style="16" width="10.56"/>
    <col collapsed="false" customWidth="true" hidden="false" outlineLevel="0" max="6" min="6" style="17" width="8.7"/>
    <col collapsed="false" customWidth="true" hidden="false" outlineLevel="0" max="7" min="7" style="17" width="20.56"/>
    <col collapsed="false" customWidth="true" hidden="false" outlineLevel="0" max="8" min="8" style="18" width="8.7"/>
    <col collapsed="false" customWidth="true" hidden="false" outlineLevel="0" max="9" min="9" style="17" width="8.7"/>
    <col collapsed="false" customWidth="true" hidden="false" outlineLevel="0" max="10" min="10" style="17" width="25.41"/>
    <col collapsed="false" customWidth="true" hidden="false" outlineLevel="0" max="11" min="11" style="18" width="8.7"/>
    <col collapsed="false" customWidth="true" hidden="false" outlineLevel="0" max="12" min="12" style="17" width="8.7"/>
    <col collapsed="false" customWidth="true" hidden="false" outlineLevel="0" max="13" min="13" style="17" width="13.85"/>
    <col collapsed="false" customWidth="true" hidden="false" outlineLevel="0" max="14" min="14" style="18" width="8.7"/>
    <col collapsed="false" customWidth="true" hidden="false" outlineLevel="0" max="15" min="15" style="17" width="8.7"/>
    <col collapsed="false" customWidth="true" hidden="false" outlineLevel="0" max="16" min="16" style="17" width="23.99"/>
    <col collapsed="false" customWidth="true" hidden="false" outlineLevel="0" max="17" min="17" style="18" width="8.7"/>
    <col collapsed="false" customWidth="true" hidden="false" outlineLevel="0" max="18" min="18" style="17" width="8.7"/>
    <col collapsed="false" customWidth="true" hidden="false" outlineLevel="0" max="19" min="19" style="17" width="14.28"/>
    <col collapsed="false" customWidth="true" hidden="false" outlineLevel="0" max="20" min="20" style="18" width="8.7"/>
    <col collapsed="false" customWidth="true" hidden="false" outlineLevel="0" max="21" min="21" style="17" width="8.7"/>
    <col collapsed="false" customWidth="true" hidden="false" outlineLevel="0" max="22" min="22" style="17" width="13.99"/>
    <col collapsed="false" customWidth="true" hidden="false" outlineLevel="0" max="23" min="23" style="18" width="8.7"/>
    <col collapsed="false" customWidth="true" hidden="false" outlineLevel="0" max="24" min="24" style="17" width="8.7"/>
    <col collapsed="false" customWidth="true" hidden="false" outlineLevel="0" max="25" min="25" style="17" width="20.13"/>
    <col collapsed="false" customWidth="true" hidden="false" outlineLevel="0" max="26" min="26" style="18" width="8.7"/>
    <col collapsed="false" customWidth="true" hidden="false" outlineLevel="0" max="27" min="27" style="17" width="17.28"/>
    <col collapsed="false" customWidth="true" hidden="false" outlineLevel="0" max="28" min="28" style="17" width="20.28"/>
    <col collapsed="false" customWidth="true" hidden="false" outlineLevel="0" max="29" min="29" style="18" width="14.14"/>
    <col collapsed="false" customWidth="true" hidden="false" outlineLevel="0" max="30" min="30" style="17" width="15.41"/>
    <col collapsed="false" customWidth="true" hidden="false" outlineLevel="0" max="31" min="31" style="17" width="18.99"/>
    <col collapsed="false" customWidth="true" hidden="false" outlineLevel="0" max="32" min="32" style="18" width="8.7"/>
    <col collapsed="false" customWidth="true" hidden="false" outlineLevel="0" max="33" min="33" style="17" width="14.41"/>
    <col collapsed="false" customWidth="true" hidden="false" outlineLevel="0" max="34" min="34" style="17" width="27.28"/>
    <col collapsed="false" customWidth="true" hidden="false" outlineLevel="0" max="35" min="35" style="18" width="8.7"/>
    <col collapsed="false" customWidth="true" hidden="false" outlineLevel="0" max="36" min="36" style="17" width="8.7"/>
    <col collapsed="false" customWidth="true" hidden="false" outlineLevel="0" max="37" min="37" style="17" width="13.99"/>
    <col collapsed="false" customWidth="true" hidden="false" outlineLevel="0" max="38" min="38" style="18" width="8.7"/>
    <col collapsed="false" customWidth="true" hidden="false" outlineLevel="0" max="39" min="39" style="17" width="8.7"/>
    <col collapsed="false" customWidth="true" hidden="false" outlineLevel="0" max="40" min="40" style="17" width="14.14"/>
    <col collapsed="false" customWidth="true" hidden="false" outlineLevel="0" max="41" min="41" style="18" width="8.7"/>
    <col collapsed="false" customWidth="true" hidden="false" outlineLevel="0" max="42" min="42" style="17" width="8.7"/>
    <col collapsed="false" customWidth="true" hidden="false" outlineLevel="0" max="43" min="43" style="17" width="14.14"/>
    <col collapsed="false" customWidth="true" hidden="false" outlineLevel="0" max="44" min="44" style="18" width="8.7"/>
    <col collapsed="false" customWidth="true" hidden="false" outlineLevel="0" max="45" min="45" style="17" width="8.7"/>
    <col collapsed="false" customWidth="true" hidden="false" outlineLevel="0" max="46" min="46" style="17" width="14.14"/>
    <col collapsed="false" customWidth="true" hidden="false" outlineLevel="0" max="47" min="47" style="18" width="8.7"/>
    <col collapsed="false" customWidth="true" hidden="false" outlineLevel="0" max="48" min="48" style="17" width="8.7"/>
    <col collapsed="false" customWidth="true" hidden="false" outlineLevel="0" max="49" min="49" style="17" width="24.7"/>
    <col collapsed="false" customWidth="true" hidden="false" outlineLevel="0" max="50" min="50" style="18" width="8.7"/>
    <col collapsed="false" customWidth="true" hidden="false" outlineLevel="0" max="51" min="51" style="17" width="8.7"/>
    <col collapsed="false" customWidth="true" hidden="false" outlineLevel="0" max="52" min="52" style="17" width="14.14"/>
    <col collapsed="false" customWidth="true" hidden="false" outlineLevel="0" max="53" min="53" style="18" width="8.7"/>
    <col collapsed="false" customWidth="true" hidden="false" outlineLevel="0" max="54" min="54" style="17" width="8.7"/>
    <col collapsed="false" customWidth="true" hidden="false" outlineLevel="0" max="55" min="55" style="17" width="13.85"/>
    <col collapsed="false" customWidth="true" hidden="false" outlineLevel="0" max="56" min="56" style="18" width="8.7"/>
    <col collapsed="false" customWidth="true" hidden="false" outlineLevel="0" max="57" min="57" style="17" width="8.7"/>
    <col collapsed="false" customWidth="true" hidden="false" outlineLevel="0" max="58" min="58" style="17" width="14.14"/>
    <col collapsed="false" customWidth="true" hidden="false" outlineLevel="0" max="59" min="59" style="18" width="8.7"/>
    <col collapsed="false" customWidth="true" hidden="false" outlineLevel="0" max="60" min="60" style="17" width="8.7"/>
    <col collapsed="false" customWidth="true" hidden="false" outlineLevel="0" max="61" min="61" style="17" width="14.14"/>
    <col collapsed="false" customWidth="true" hidden="false" outlineLevel="0" max="62" min="62" style="18" width="8.7"/>
    <col collapsed="false" customWidth="true" hidden="false" outlineLevel="0" max="63" min="63" style="17" width="12.99"/>
    <col collapsed="false" customWidth="true" hidden="false" outlineLevel="0" max="64" min="64" style="17" width="13.85"/>
    <col collapsed="false" customWidth="true" hidden="false" outlineLevel="0" max="65" min="65" style="18" width="8.7"/>
    <col collapsed="false" customWidth="true" hidden="false" outlineLevel="0" max="67" min="66" style="17" width="13.85"/>
    <col collapsed="false" customWidth="true" hidden="false" outlineLevel="0" max="68" min="68" style="18" width="8.7"/>
    <col collapsed="false" customWidth="true" hidden="false" outlineLevel="0" max="69" min="69" style="17" width="8.7"/>
    <col collapsed="false" customWidth="true" hidden="false" outlineLevel="0" max="70" min="70" style="17" width="14.14"/>
    <col collapsed="false" customWidth="true" hidden="false" outlineLevel="0" max="71" min="71" style="18" width="8.7"/>
    <col collapsed="false" customWidth="true" hidden="false" outlineLevel="0" max="72" min="72" style="17" width="8.7"/>
    <col collapsed="false" customWidth="true" hidden="false" outlineLevel="0" max="73" min="73" style="17" width="14.14"/>
    <col collapsed="false" customWidth="true" hidden="false" outlineLevel="0" max="74" min="74" style="18" width="8.7"/>
    <col collapsed="false" customWidth="true" hidden="false" outlineLevel="0" max="75" min="75" style="17" width="8.7"/>
    <col collapsed="false" customWidth="true" hidden="false" outlineLevel="0" max="76" min="76" style="17" width="14.14"/>
    <col collapsed="false" customWidth="true" hidden="false" outlineLevel="0" max="77" min="77" style="18" width="8.7"/>
    <col collapsed="false" customWidth="true" hidden="false" outlineLevel="0" max="78" min="78" style="17" width="11.56"/>
    <col collapsed="false" customWidth="true" hidden="false" outlineLevel="0" max="79" min="79" style="17" width="16.99"/>
    <col collapsed="false" customWidth="true" hidden="false" outlineLevel="0" max="80" min="80" style="18" width="8.7"/>
    <col collapsed="false" customWidth="true" hidden="false" outlineLevel="0" max="81" min="81" style="17" width="8.7"/>
    <col collapsed="false" customWidth="true" hidden="false" outlineLevel="0" max="82" min="82" style="17" width="14.14"/>
    <col collapsed="false" customWidth="true" hidden="false" outlineLevel="0" max="83" min="83" style="18" width="14.28"/>
    <col collapsed="false" customWidth="true" hidden="false" outlineLevel="0" max="84" min="84" style="17" width="13.99"/>
    <col collapsed="false" customWidth="true" hidden="false" outlineLevel="0" max="85" min="85" style="17" width="15.13"/>
    <col collapsed="false" customWidth="true" hidden="false" outlineLevel="0" max="86" min="86" style="18" width="8.7"/>
    <col collapsed="false" customWidth="true" hidden="false" outlineLevel="0" max="87" min="87" style="17" width="14.7"/>
    <col collapsed="false" customWidth="true" hidden="false" outlineLevel="0" max="88" min="88" style="17" width="14.14"/>
    <col collapsed="false" customWidth="true" hidden="false" outlineLevel="0" max="89" min="89" style="18" width="8.7"/>
    <col collapsed="false" customWidth="true" hidden="false" outlineLevel="0" max="90" min="90" style="17" width="8.7"/>
    <col collapsed="false" customWidth="true" hidden="false" outlineLevel="0" max="91" min="91" style="17" width="13.28"/>
    <col collapsed="false" customWidth="true" hidden="false" outlineLevel="0" max="92" min="92" style="18" width="13.41"/>
    <col collapsed="false" customWidth="true" hidden="false" outlineLevel="0" max="93" min="93" style="17" width="8.7"/>
    <col collapsed="false" customWidth="true" hidden="false" outlineLevel="0" max="94" min="94" style="17" width="10.28"/>
    <col collapsed="false" customWidth="true" hidden="false" outlineLevel="0" max="95" min="95" style="18" width="8.7"/>
    <col collapsed="false" customWidth="true" hidden="false" outlineLevel="0" max="96" min="96" style="17" width="8.7"/>
    <col collapsed="false" customWidth="true" hidden="false" outlineLevel="0" max="97" min="97" style="17" width="9.41"/>
    <col collapsed="false" customWidth="true" hidden="false" outlineLevel="0" max="98" min="98" style="18" width="8.7"/>
    <col collapsed="false" customWidth="true" hidden="false" outlineLevel="0" max="99" min="99" style="17" width="8.7"/>
    <col collapsed="false" customWidth="true" hidden="false" outlineLevel="0" max="100" min="100" style="17" width="16.28"/>
    <col collapsed="false" customWidth="true" hidden="false" outlineLevel="0" max="101" min="101" style="18" width="8.7"/>
    <col collapsed="false" customWidth="true" hidden="false" outlineLevel="0" max="102" min="102" style="17" width="8.7"/>
    <col collapsed="false" customWidth="true" hidden="false" outlineLevel="0" max="103" min="103" style="17" width="10.56"/>
  </cols>
  <sheetData>
    <row r="1" customFormat="false" ht="16.5" hidden="false" customHeight="true" outlineLevel="0" collapsed="false">
      <c r="A1" s="19" t="s">
        <v>20</v>
      </c>
      <c r="B1" s="19"/>
      <c r="C1" s="19"/>
      <c r="E1" s="20" t="s">
        <v>21</v>
      </c>
      <c r="F1" s="20"/>
      <c r="G1" s="20"/>
      <c r="H1" s="20" t="s">
        <v>22</v>
      </c>
      <c r="I1" s="20"/>
      <c r="J1" s="20"/>
      <c r="K1" s="21" t="s">
        <v>23</v>
      </c>
      <c r="L1" s="21"/>
      <c r="M1" s="21"/>
      <c r="N1" s="21" t="s">
        <v>24</v>
      </c>
      <c r="O1" s="21"/>
      <c r="P1" s="21"/>
      <c r="Q1" s="21" t="s">
        <v>25</v>
      </c>
      <c r="R1" s="21"/>
      <c r="S1" s="21"/>
      <c r="T1" s="21" t="s">
        <v>26</v>
      </c>
      <c r="U1" s="21"/>
      <c r="V1" s="21"/>
      <c r="W1" s="21" t="s">
        <v>27</v>
      </c>
      <c r="X1" s="21"/>
      <c r="Y1" s="21"/>
      <c r="Z1" s="21" t="s">
        <v>28</v>
      </c>
      <c r="AA1" s="21"/>
      <c r="AB1" s="21"/>
      <c r="AC1" s="21" t="s">
        <v>29</v>
      </c>
      <c r="AD1" s="21"/>
      <c r="AE1" s="21"/>
      <c r="AF1" s="21" t="s">
        <v>30</v>
      </c>
      <c r="AG1" s="21"/>
      <c r="AH1" s="21"/>
      <c r="AI1" s="21" t="s">
        <v>31</v>
      </c>
      <c r="AJ1" s="21"/>
      <c r="AK1" s="21"/>
      <c r="AL1" s="21" t="s">
        <v>32</v>
      </c>
      <c r="AM1" s="21"/>
      <c r="AN1" s="21"/>
      <c r="AO1" s="21" t="s">
        <v>33</v>
      </c>
      <c r="AP1" s="21"/>
      <c r="AQ1" s="21"/>
      <c r="AR1" s="21" t="s">
        <v>34</v>
      </c>
      <c r="AS1" s="21"/>
      <c r="AT1" s="21"/>
      <c r="AU1" s="21" t="s">
        <v>35</v>
      </c>
      <c r="AV1" s="21"/>
      <c r="AW1" s="21"/>
      <c r="AX1" s="21" t="s">
        <v>36</v>
      </c>
      <c r="AY1" s="21"/>
      <c r="AZ1" s="21"/>
      <c r="BA1" s="21" t="s">
        <v>37</v>
      </c>
      <c r="BB1" s="21"/>
      <c r="BC1" s="21"/>
      <c r="BD1" s="21" t="s">
        <v>38</v>
      </c>
      <c r="BE1" s="21"/>
      <c r="BF1" s="21"/>
      <c r="BG1" s="21" t="s">
        <v>39</v>
      </c>
      <c r="BH1" s="21"/>
      <c r="BI1" s="21"/>
      <c r="BJ1" s="21" t="s">
        <v>40</v>
      </c>
      <c r="BK1" s="21"/>
      <c r="BL1" s="21"/>
      <c r="BM1" s="21" t="s">
        <v>41</v>
      </c>
      <c r="BN1" s="21"/>
      <c r="BO1" s="21"/>
      <c r="BP1" s="21" t="s">
        <v>42</v>
      </c>
      <c r="BQ1" s="21"/>
      <c r="BR1" s="21"/>
      <c r="BS1" s="21" t="s">
        <v>43</v>
      </c>
      <c r="BT1" s="21"/>
      <c r="BU1" s="21"/>
      <c r="BV1" s="21" t="s">
        <v>44</v>
      </c>
      <c r="BW1" s="21"/>
      <c r="BX1" s="21"/>
      <c r="BY1" s="21" t="s">
        <v>45</v>
      </c>
      <c r="BZ1" s="21"/>
      <c r="CA1" s="21"/>
      <c r="CB1" s="21" t="s">
        <v>46</v>
      </c>
      <c r="CC1" s="21"/>
      <c r="CD1" s="21"/>
      <c r="CE1" s="21" t="s">
        <v>47</v>
      </c>
      <c r="CF1" s="21"/>
      <c r="CG1" s="21"/>
      <c r="CH1" s="21" t="s">
        <v>48</v>
      </c>
      <c r="CI1" s="21"/>
      <c r="CJ1" s="21"/>
      <c r="CK1" s="21" t="s">
        <v>49</v>
      </c>
      <c r="CL1" s="21"/>
      <c r="CM1" s="21"/>
      <c r="CN1" s="21" t="s">
        <v>50</v>
      </c>
      <c r="CO1" s="21"/>
      <c r="CP1" s="21"/>
      <c r="CQ1" s="21" t="s">
        <v>51</v>
      </c>
      <c r="CR1" s="21"/>
      <c r="CS1" s="21"/>
      <c r="CT1" s="21" t="s">
        <v>52</v>
      </c>
      <c r="CU1" s="21"/>
      <c r="CV1" s="21"/>
      <c r="CW1" s="21" t="s">
        <v>53</v>
      </c>
      <c r="CX1" s="21"/>
      <c r="CY1" s="21"/>
    </row>
    <row r="2" customFormat="false" ht="60" hidden="false" customHeight="false" outlineLevel="0" collapsed="false">
      <c r="A2" s="22" t="s">
        <v>54</v>
      </c>
      <c r="B2" s="22" t="s">
        <v>55</v>
      </c>
      <c r="C2" s="1" t="s">
        <v>56</v>
      </c>
      <c r="E2" s="23" t="s">
        <v>57</v>
      </c>
      <c r="F2" s="23" t="s">
        <v>58</v>
      </c>
      <c r="G2" s="24" t="s">
        <v>59</v>
      </c>
      <c r="H2" s="23" t="s">
        <v>57</v>
      </c>
      <c r="I2" s="23" t="s">
        <v>58</v>
      </c>
      <c r="J2" s="24" t="s">
        <v>59</v>
      </c>
      <c r="K2" s="23" t="s">
        <v>57</v>
      </c>
      <c r="L2" s="23" t="s">
        <v>58</v>
      </c>
      <c r="M2" s="24" t="s">
        <v>59</v>
      </c>
      <c r="N2" s="23" t="s">
        <v>57</v>
      </c>
      <c r="O2" s="23" t="s">
        <v>58</v>
      </c>
      <c r="P2" s="24" t="s">
        <v>59</v>
      </c>
      <c r="Q2" s="23" t="s">
        <v>57</v>
      </c>
      <c r="R2" s="23" t="s">
        <v>58</v>
      </c>
      <c r="S2" s="24" t="s">
        <v>59</v>
      </c>
      <c r="T2" s="23" t="s">
        <v>57</v>
      </c>
      <c r="U2" s="23" t="s">
        <v>58</v>
      </c>
      <c r="V2" s="24" t="s">
        <v>59</v>
      </c>
      <c r="W2" s="23" t="s">
        <v>57</v>
      </c>
      <c r="X2" s="23" t="s">
        <v>58</v>
      </c>
      <c r="Y2" s="24" t="s">
        <v>59</v>
      </c>
      <c r="Z2" s="23" t="s">
        <v>57</v>
      </c>
      <c r="AA2" s="23" t="s">
        <v>58</v>
      </c>
      <c r="AB2" s="24" t="s">
        <v>59</v>
      </c>
      <c r="AC2" s="23" t="s">
        <v>57</v>
      </c>
      <c r="AD2" s="23" t="s">
        <v>58</v>
      </c>
      <c r="AE2" s="24" t="s">
        <v>59</v>
      </c>
      <c r="AF2" s="23" t="s">
        <v>57</v>
      </c>
      <c r="AG2" s="23" t="s">
        <v>58</v>
      </c>
      <c r="AH2" s="24" t="s">
        <v>59</v>
      </c>
      <c r="AI2" s="23" t="s">
        <v>57</v>
      </c>
      <c r="AJ2" s="23" t="s">
        <v>58</v>
      </c>
      <c r="AK2" s="24" t="s">
        <v>59</v>
      </c>
      <c r="AL2" s="23" t="s">
        <v>57</v>
      </c>
      <c r="AM2" s="23" t="s">
        <v>58</v>
      </c>
      <c r="AN2" s="24" t="s">
        <v>59</v>
      </c>
      <c r="AO2" s="23" t="s">
        <v>57</v>
      </c>
      <c r="AP2" s="23" t="s">
        <v>58</v>
      </c>
      <c r="AQ2" s="24" t="s">
        <v>59</v>
      </c>
      <c r="AR2" s="23" t="s">
        <v>57</v>
      </c>
      <c r="AS2" s="23" t="s">
        <v>58</v>
      </c>
      <c r="AT2" s="24" t="s">
        <v>59</v>
      </c>
      <c r="AU2" s="23" t="s">
        <v>57</v>
      </c>
      <c r="AV2" s="23" t="s">
        <v>58</v>
      </c>
      <c r="AW2" s="24" t="s">
        <v>59</v>
      </c>
      <c r="AX2" s="23" t="s">
        <v>57</v>
      </c>
      <c r="AY2" s="23" t="s">
        <v>58</v>
      </c>
      <c r="AZ2" s="24" t="s">
        <v>59</v>
      </c>
      <c r="BA2" s="23" t="s">
        <v>57</v>
      </c>
      <c r="BB2" s="23" t="s">
        <v>58</v>
      </c>
      <c r="BC2" s="24" t="s">
        <v>59</v>
      </c>
      <c r="BD2" s="23" t="s">
        <v>57</v>
      </c>
      <c r="BE2" s="23" t="s">
        <v>58</v>
      </c>
      <c r="BF2" s="24" t="s">
        <v>59</v>
      </c>
      <c r="BG2" s="23" t="s">
        <v>57</v>
      </c>
      <c r="BH2" s="23" t="s">
        <v>58</v>
      </c>
      <c r="BI2" s="24" t="s">
        <v>59</v>
      </c>
      <c r="BJ2" s="23" t="s">
        <v>57</v>
      </c>
      <c r="BK2" s="23" t="s">
        <v>58</v>
      </c>
      <c r="BL2" s="24" t="s">
        <v>59</v>
      </c>
      <c r="BM2" s="23" t="s">
        <v>57</v>
      </c>
      <c r="BN2" s="23" t="s">
        <v>60</v>
      </c>
      <c r="BO2" s="24" t="s">
        <v>59</v>
      </c>
      <c r="BP2" s="23" t="s">
        <v>57</v>
      </c>
      <c r="BQ2" s="23" t="s">
        <v>58</v>
      </c>
      <c r="BR2" s="24" t="s">
        <v>59</v>
      </c>
      <c r="BS2" s="23" t="s">
        <v>57</v>
      </c>
      <c r="BT2" s="23" t="s">
        <v>58</v>
      </c>
      <c r="BU2" s="24" t="s">
        <v>59</v>
      </c>
      <c r="BV2" s="23" t="s">
        <v>57</v>
      </c>
      <c r="BW2" s="23" t="s">
        <v>58</v>
      </c>
      <c r="BX2" s="24" t="s">
        <v>59</v>
      </c>
      <c r="BY2" s="23" t="s">
        <v>57</v>
      </c>
      <c r="BZ2" s="23" t="s">
        <v>58</v>
      </c>
      <c r="CA2" s="24" t="s">
        <v>59</v>
      </c>
      <c r="CB2" s="23" t="s">
        <v>57</v>
      </c>
      <c r="CC2" s="23" t="s">
        <v>58</v>
      </c>
      <c r="CD2" s="24" t="s">
        <v>59</v>
      </c>
      <c r="CE2" s="23" t="s">
        <v>57</v>
      </c>
      <c r="CF2" s="23" t="s">
        <v>58</v>
      </c>
      <c r="CG2" s="24" t="s">
        <v>59</v>
      </c>
      <c r="CH2" s="23" t="s">
        <v>57</v>
      </c>
      <c r="CI2" s="23" t="s">
        <v>58</v>
      </c>
      <c r="CJ2" s="24" t="s">
        <v>59</v>
      </c>
      <c r="CK2" s="23" t="s">
        <v>57</v>
      </c>
      <c r="CL2" s="23" t="s">
        <v>58</v>
      </c>
      <c r="CM2" s="24" t="s">
        <v>59</v>
      </c>
      <c r="CN2" s="23" t="s">
        <v>57</v>
      </c>
      <c r="CO2" s="23" t="s">
        <v>58</v>
      </c>
      <c r="CP2" s="24" t="s">
        <v>59</v>
      </c>
      <c r="CQ2" s="23" t="s">
        <v>57</v>
      </c>
      <c r="CR2" s="23" t="s">
        <v>58</v>
      </c>
      <c r="CS2" s="24" t="s">
        <v>59</v>
      </c>
      <c r="CT2" s="23" t="s">
        <v>57</v>
      </c>
      <c r="CU2" s="23" t="s">
        <v>58</v>
      </c>
      <c r="CV2" s="24" t="s">
        <v>59</v>
      </c>
      <c r="CW2" s="23" t="s">
        <v>57</v>
      </c>
      <c r="CX2" s="23" t="s">
        <v>58</v>
      </c>
      <c r="CY2" s="24" t="s">
        <v>59</v>
      </c>
    </row>
    <row r="3" customFormat="false" ht="15" hidden="false" customHeight="false" outlineLevel="0" collapsed="false">
      <c r="A3" s="25" t="n">
        <f aca="false">MONTH(C3)</f>
        <v>1</v>
      </c>
      <c r="B3" s="25" t="n">
        <f aca="false">YEAR(C3)</f>
        <v>2016</v>
      </c>
      <c r="C3" s="26" t="n">
        <v>42370</v>
      </c>
      <c r="E3" s="27" t="n">
        <v>3.13922539938033</v>
      </c>
      <c r="F3" s="27" t="n">
        <v>0.342</v>
      </c>
      <c r="G3" s="28" t="n">
        <v>3.48122539938033</v>
      </c>
      <c r="H3" s="27" t="n">
        <v>3.24111443578325</v>
      </c>
      <c r="I3" s="27" t="n">
        <v>0.4779</v>
      </c>
      <c r="J3" s="28" t="n">
        <v>3.71901443578325</v>
      </c>
      <c r="K3" s="27" t="n">
        <v>3.12895028620321</v>
      </c>
      <c r="L3" s="27" t="n">
        <v>0.12985</v>
      </c>
      <c r="M3" s="28" t="n">
        <v>3.25880028620321</v>
      </c>
      <c r="N3" s="27" t="n">
        <v>3.12413146169849</v>
      </c>
      <c r="O3" s="27" t="n">
        <v>0.09179196</v>
      </c>
      <c r="P3" s="28" t="n">
        <v>3.21592342169849</v>
      </c>
      <c r="Q3" s="27" t="n">
        <v>3.10326383171886</v>
      </c>
      <c r="R3" s="27" t="n">
        <v>0.18358392</v>
      </c>
      <c r="S3" s="28" t="n">
        <v>3.28684775171886</v>
      </c>
      <c r="T3" s="27" t="n">
        <v>3.20622338035838</v>
      </c>
      <c r="U3" s="27" t="n">
        <v>0.12985</v>
      </c>
      <c r="V3" s="28" t="n">
        <v>3.33607338035838</v>
      </c>
      <c r="W3" s="27" t="n">
        <v>3.39701753115071</v>
      </c>
      <c r="X3" s="27" t="n">
        <v>0.3432</v>
      </c>
      <c r="Y3" s="28" t="n">
        <v>3.74021753115071</v>
      </c>
      <c r="Z3" s="27" t="n">
        <v>3.48183105263254</v>
      </c>
      <c r="AA3" s="27" t="n">
        <v>0.3664</v>
      </c>
      <c r="AB3" s="28" t="n">
        <v>3.84823105263254</v>
      </c>
      <c r="AC3" s="27" t="n">
        <v>3.02250961340765</v>
      </c>
      <c r="AD3" s="27" t="n">
        <v>0.356137</v>
      </c>
      <c r="AE3" s="28" t="n">
        <v>3.37864661340765</v>
      </c>
      <c r="AF3" s="27" t="n">
        <v>3.08694806930784</v>
      </c>
      <c r="AG3" s="27" t="n">
        <v>0.4779</v>
      </c>
      <c r="AH3" s="28" t="n">
        <v>3.56484806930784</v>
      </c>
      <c r="AI3" s="27" t="n">
        <v>3.36331218413376</v>
      </c>
      <c r="AJ3" s="27" t="n">
        <v>0</v>
      </c>
      <c r="AK3" s="28" t="n">
        <v>3.36331218413376</v>
      </c>
      <c r="AL3" s="27" t="n">
        <v>3.31236725649613</v>
      </c>
      <c r="AM3" s="27" t="n">
        <v>0</v>
      </c>
      <c r="AN3" s="28" t="n">
        <v>3.31236725649613</v>
      </c>
      <c r="AO3" s="27" t="n">
        <v>3.09680126366595</v>
      </c>
      <c r="AP3" s="27" t="n">
        <v>0.668061666666667</v>
      </c>
      <c r="AQ3" s="28" t="n">
        <v>3.76486293033262</v>
      </c>
      <c r="AR3" s="27" t="n">
        <v>3.34620183081479</v>
      </c>
      <c r="AS3" s="27" t="n">
        <v>0.2665</v>
      </c>
      <c r="AT3" s="28" t="n">
        <v>3.61270183081479</v>
      </c>
      <c r="AU3" s="27" t="n">
        <v>3.12413146169849</v>
      </c>
      <c r="AV3" s="27" t="n">
        <v>0</v>
      </c>
      <c r="AW3" s="28" t="n">
        <v>3.12413146169849</v>
      </c>
      <c r="AX3" s="27" t="n">
        <v>3.12687706271135</v>
      </c>
      <c r="AY3" s="27" t="n">
        <v>0.12985</v>
      </c>
      <c r="AZ3" s="28" t="n">
        <v>3.25672706271135</v>
      </c>
      <c r="BA3" s="27" t="n">
        <v>3.07583509226173</v>
      </c>
      <c r="BB3" s="27" t="n">
        <v>0.1499</v>
      </c>
      <c r="BC3" s="28" t="n">
        <v>3.22573509226173</v>
      </c>
      <c r="BD3" s="27" t="n">
        <v>3.54571425727152</v>
      </c>
      <c r="BE3" s="27" t="n">
        <v>0.2531</v>
      </c>
      <c r="BF3" s="28" t="n">
        <v>3.79881425727152</v>
      </c>
      <c r="BG3" s="27" t="n">
        <v>3.54571425727152</v>
      </c>
      <c r="BH3" s="27" t="n">
        <v>0.4434</v>
      </c>
      <c r="BI3" s="28" t="n">
        <v>3.98911425727152</v>
      </c>
      <c r="BJ3" s="27" t="n">
        <v>3.54571425727152</v>
      </c>
      <c r="BK3" s="27" t="n">
        <v>0.4434</v>
      </c>
      <c r="BL3" s="28" t="n">
        <v>3.98911425727152</v>
      </c>
      <c r="BM3" s="27" t="n">
        <v>3.54571425727152</v>
      </c>
      <c r="BN3" s="27" t="n">
        <v>0</v>
      </c>
      <c r="BO3" s="28" t="n">
        <v>3.54571425727152</v>
      </c>
      <c r="BP3" s="27" t="n">
        <v>3.48434568380103</v>
      </c>
      <c r="BQ3" s="27" t="n">
        <v>0</v>
      </c>
      <c r="BR3" s="28" t="n">
        <v>3.48434568380103</v>
      </c>
      <c r="BS3" s="27" t="n">
        <v>3.48434568380103</v>
      </c>
      <c r="BT3" s="27" t="n">
        <v>0</v>
      </c>
      <c r="BU3" s="28" t="n">
        <v>3.48434568380103</v>
      </c>
      <c r="BV3" s="27" t="n">
        <v>3.48434568380103</v>
      </c>
      <c r="BW3" s="27" t="n">
        <v>0</v>
      </c>
      <c r="BX3" s="28" t="n">
        <v>3.48434568380103</v>
      </c>
      <c r="BY3" s="27" t="n">
        <v>3.96015151503598</v>
      </c>
      <c r="BZ3" s="27" t="n">
        <v>0.3381575</v>
      </c>
      <c r="CA3" s="28" t="n">
        <v>4.29830901503598</v>
      </c>
      <c r="CB3" s="27" t="n">
        <v>3.4859671418584</v>
      </c>
      <c r="CC3" s="27" t="n">
        <v>0</v>
      </c>
      <c r="CD3" s="28" t="n">
        <v>3.4859671418584</v>
      </c>
      <c r="CE3" s="27" t="n">
        <v>3.41138587197135</v>
      </c>
      <c r="CF3" s="27" t="n">
        <v>0</v>
      </c>
      <c r="CG3" s="28" t="n">
        <v>3.41138587197135</v>
      </c>
      <c r="CH3" s="27" t="n">
        <v>3.41138587197135</v>
      </c>
      <c r="CI3" s="27" t="n">
        <v>0</v>
      </c>
      <c r="CJ3" s="28" t="n">
        <v>3.41138587197135</v>
      </c>
      <c r="CK3" s="27" t="n">
        <v>4.07042814675116</v>
      </c>
      <c r="CL3" s="27" t="n">
        <v>0.3275975</v>
      </c>
      <c r="CM3" s="28" t="n">
        <v>4.39802564675116</v>
      </c>
      <c r="CN3" s="27" t="n">
        <v>4.07042814675116</v>
      </c>
      <c r="CO3" s="27" t="n">
        <v>0.1698275</v>
      </c>
      <c r="CP3" s="28" t="n">
        <v>4.24025564675116</v>
      </c>
      <c r="CQ3" s="27" t="n">
        <v>3.06736734996269</v>
      </c>
      <c r="CR3" s="27" t="n">
        <v>0.160016826668935</v>
      </c>
      <c r="CS3" s="28" t="n">
        <v>3.22738417663163</v>
      </c>
      <c r="CT3" s="27" t="n">
        <v>3.10326383171886</v>
      </c>
      <c r="CU3" s="27" t="n">
        <v>0.160016826668935</v>
      </c>
      <c r="CV3" s="28" t="n">
        <v>3.2632806583878</v>
      </c>
      <c r="CW3" s="27" t="n">
        <v>3.72056816534817</v>
      </c>
      <c r="CX3" s="27" t="n">
        <v>0</v>
      </c>
      <c r="CY3" s="28" t="n">
        <v>3.72056816534817</v>
      </c>
    </row>
    <row r="4" customFormat="false" ht="15" hidden="false" customHeight="false" outlineLevel="0" collapsed="false">
      <c r="A4" s="25" t="n">
        <f aca="false">MONTH(C4)</f>
        <v>2</v>
      </c>
      <c r="B4" s="25" t="n">
        <f aca="false">YEAR(C4)</f>
        <v>2016</v>
      </c>
      <c r="C4" s="26" t="n">
        <v>42401</v>
      </c>
      <c r="E4" s="27" t="n">
        <v>3.25699365565723</v>
      </c>
      <c r="F4" s="27" t="n">
        <v>0.342</v>
      </c>
      <c r="G4" s="28" t="n">
        <v>3.59899365565723</v>
      </c>
      <c r="H4" s="27" t="n">
        <v>3.3660274441074</v>
      </c>
      <c r="I4" s="27" t="n">
        <v>0.4779</v>
      </c>
      <c r="J4" s="28" t="n">
        <v>3.8439274441074</v>
      </c>
      <c r="K4" s="27" t="n">
        <v>3.24954047235376</v>
      </c>
      <c r="L4" s="27" t="n">
        <v>0.12985</v>
      </c>
      <c r="M4" s="28" t="n">
        <v>3.37939047235376</v>
      </c>
      <c r="N4" s="27" t="n">
        <v>3.24453592967173</v>
      </c>
      <c r="O4" s="27" t="n">
        <v>0.09179196</v>
      </c>
      <c r="P4" s="28" t="n">
        <v>3.33632788967173</v>
      </c>
      <c r="Q4" s="27" t="n">
        <v>3.2228640582841</v>
      </c>
      <c r="R4" s="27" t="n">
        <v>0.18358392</v>
      </c>
      <c r="S4" s="28" t="n">
        <v>3.4064479782841</v>
      </c>
      <c r="T4" s="27" t="n">
        <v>3.32979168247635</v>
      </c>
      <c r="U4" s="27" t="n">
        <v>0.12985</v>
      </c>
      <c r="V4" s="28" t="n">
        <v>3.45964168247635</v>
      </c>
      <c r="W4" s="27" t="n">
        <v>3.52793906679941</v>
      </c>
      <c r="X4" s="27" t="n">
        <v>0.3432</v>
      </c>
      <c r="Y4" s="28" t="n">
        <v>3.87113906679941</v>
      </c>
      <c r="Z4" s="27" t="n">
        <v>3.61602131338329</v>
      </c>
      <c r="AA4" s="27" t="n">
        <v>0.3664</v>
      </c>
      <c r="AB4" s="28" t="n">
        <v>3.98242131338329</v>
      </c>
      <c r="AC4" s="27" t="n">
        <v>3.13899756098861</v>
      </c>
      <c r="AD4" s="27" t="n">
        <v>0.356137</v>
      </c>
      <c r="AE4" s="28" t="n">
        <v>3.49513456098861</v>
      </c>
      <c r="AF4" s="27" t="n">
        <v>3.20591948408434</v>
      </c>
      <c r="AG4" s="27" t="n">
        <v>0.4779</v>
      </c>
      <c r="AH4" s="28" t="n">
        <v>3.68381948408434</v>
      </c>
      <c r="AI4" s="27" t="n">
        <v>3.49293471094586</v>
      </c>
      <c r="AJ4" s="27" t="n">
        <v>0</v>
      </c>
      <c r="AK4" s="28" t="n">
        <v>3.49293471094586</v>
      </c>
      <c r="AL4" s="27" t="n">
        <v>3.44002635859857</v>
      </c>
      <c r="AM4" s="27" t="n">
        <v>0</v>
      </c>
      <c r="AN4" s="28" t="n">
        <v>3.44002635859857</v>
      </c>
      <c r="AO4" s="27" t="n">
        <v>3.21615242194527</v>
      </c>
      <c r="AP4" s="27" t="n">
        <v>0.668061666666667</v>
      </c>
      <c r="AQ4" s="28" t="n">
        <v>3.88421408861194</v>
      </c>
      <c r="AR4" s="27" t="n">
        <v>3.47516492219229</v>
      </c>
      <c r="AS4" s="27" t="n">
        <v>0.2665</v>
      </c>
      <c r="AT4" s="28" t="n">
        <v>3.74166492219229</v>
      </c>
      <c r="AU4" s="27" t="n">
        <v>3.24453592967173</v>
      </c>
      <c r="AV4" s="27" t="n">
        <v>0</v>
      </c>
      <c r="AW4" s="28" t="n">
        <v>3.24453592967173</v>
      </c>
      <c r="AX4" s="27" t="n">
        <v>3.24738734653558</v>
      </c>
      <c r="AY4" s="27" t="n">
        <v>0.12985</v>
      </c>
      <c r="AZ4" s="28" t="n">
        <v>3.37723734653558</v>
      </c>
      <c r="BA4" s="27" t="n">
        <v>3.19437821133261</v>
      </c>
      <c r="BB4" s="27" t="n">
        <v>0.1499</v>
      </c>
      <c r="BC4" s="28" t="n">
        <v>3.34427821133261</v>
      </c>
      <c r="BD4" s="27" t="n">
        <v>3.68236658575574</v>
      </c>
      <c r="BE4" s="27" t="n">
        <v>0.2531</v>
      </c>
      <c r="BF4" s="28" t="n">
        <v>3.93546658575574</v>
      </c>
      <c r="BG4" s="27" t="n">
        <v>3.68236658575574</v>
      </c>
      <c r="BH4" s="27" t="n">
        <v>0.4434</v>
      </c>
      <c r="BI4" s="28" t="n">
        <v>4.12576658575574</v>
      </c>
      <c r="BJ4" s="27" t="n">
        <v>3.68236658575574</v>
      </c>
      <c r="BK4" s="27" t="n">
        <v>0.4434</v>
      </c>
      <c r="BL4" s="28" t="n">
        <v>4.12576658575574</v>
      </c>
      <c r="BM4" s="27" t="n">
        <v>3.68236658575574</v>
      </c>
      <c r="BN4" s="27" t="n">
        <v>0</v>
      </c>
      <c r="BO4" s="28" t="n">
        <v>3.68236658575574</v>
      </c>
      <c r="BP4" s="27" t="n">
        <v>3.61863285879233</v>
      </c>
      <c r="BQ4" s="27" t="n">
        <v>0</v>
      </c>
      <c r="BR4" s="28" t="n">
        <v>3.61863285879233</v>
      </c>
      <c r="BS4" s="27" t="n">
        <v>3.61863285879233</v>
      </c>
      <c r="BT4" s="27" t="n">
        <v>0</v>
      </c>
      <c r="BU4" s="28" t="n">
        <v>3.61863285879233</v>
      </c>
      <c r="BV4" s="27" t="n">
        <v>3.61863285879233</v>
      </c>
      <c r="BW4" s="27" t="n">
        <v>0</v>
      </c>
      <c r="BX4" s="28" t="n">
        <v>3.61863285879233</v>
      </c>
      <c r="BY4" s="27" t="n">
        <v>4.11277631399438</v>
      </c>
      <c r="BZ4" s="27" t="n">
        <v>0.3381575</v>
      </c>
      <c r="CA4" s="28" t="n">
        <v>4.45093381399438</v>
      </c>
      <c r="CB4" s="27" t="n">
        <v>3.62031680807235</v>
      </c>
      <c r="CC4" s="27" t="n">
        <v>0</v>
      </c>
      <c r="CD4" s="28" t="n">
        <v>3.62031680807235</v>
      </c>
      <c r="CE4" s="27" t="n">
        <v>3.54286116550552</v>
      </c>
      <c r="CF4" s="27" t="n">
        <v>0</v>
      </c>
      <c r="CG4" s="28" t="n">
        <v>3.54286116550552</v>
      </c>
      <c r="CH4" s="27" t="n">
        <v>3.54286116550552</v>
      </c>
      <c r="CI4" s="27" t="n">
        <v>0</v>
      </c>
      <c r="CJ4" s="28" t="n">
        <v>3.54286116550552</v>
      </c>
      <c r="CK4" s="27" t="n">
        <v>4.22730302267793</v>
      </c>
      <c r="CL4" s="27" t="n">
        <v>0.3275975</v>
      </c>
      <c r="CM4" s="28" t="n">
        <v>4.55490052267793</v>
      </c>
      <c r="CN4" s="27" t="n">
        <v>4.22730302267793</v>
      </c>
      <c r="CO4" s="27" t="n">
        <v>0.1698275</v>
      </c>
      <c r="CP4" s="28" t="n">
        <v>4.39713052267793</v>
      </c>
      <c r="CQ4" s="27" t="n">
        <v>3.18558412104888</v>
      </c>
      <c r="CR4" s="27" t="n">
        <v>0.160016826668935</v>
      </c>
      <c r="CS4" s="28" t="n">
        <v>3.34560094771781</v>
      </c>
      <c r="CT4" s="27" t="n">
        <v>3.2228640582841</v>
      </c>
      <c r="CU4" s="27" t="n">
        <v>0.160016826668935</v>
      </c>
      <c r="CV4" s="28" t="n">
        <v>3.38288088495303</v>
      </c>
      <c r="CW4" s="27" t="n">
        <v>3.8639593881565</v>
      </c>
      <c r="CX4" s="27" t="n">
        <v>0</v>
      </c>
      <c r="CY4" s="28" t="n">
        <v>3.8639593881565</v>
      </c>
    </row>
    <row r="5" customFormat="false" ht="15" hidden="false" customHeight="false" outlineLevel="0" collapsed="false">
      <c r="A5" s="25" t="n">
        <f aca="false">MONTH(C5)</f>
        <v>3</v>
      </c>
      <c r="B5" s="25" t="n">
        <f aca="false">YEAR(C5)</f>
        <v>2016</v>
      </c>
      <c r="C5" s="26" t="n">
        <v>42430</v>
      </c>
      <c r="E5" s="27" t="n">
        <v>2.95633818818702</v>
      </c>
      <c r="F5" s="27" t="n">
        <v>0.342</v>
      </c>
      <c r="G5" s="28" t="n">
        <v>3.29833818818702</v>
      </c>
      <c r="H5" s="27" t="n">
        <v>3.05822472844784</v>
      </c>
      <c r="I5" s="27" t="n">
        <v>0.4779</v>
      </c>
      <c r="J5" s="28" t="n">
        <v>3.53612472844784</v>
      </c>
      <c r="K5" s="27" t="n">
        <v>2.95238978102855</v>
      </c>
      <c r="L5" s="27" t="n">
        <v>0.12985</v>
      </c>
      <c r="M5" s="28" t="n">
        <v>3.08223978102855</v>
      </c>
      <c r="N5" s="27" t="n">
        <v>2.94784287330457</v>
      </c>
      <c r="O5" s="27" t="n">
        <v>0.09179196</v>
      </c>
      <c r="P5" s="28" t="n">
        <v>3.03963483330457</v>
      </c>
      <c r="Q5" s="27" t="n">
        <v>2.92815276260585</v>
      </c>
      <c r="R5" s="27" t="n">
        <v>0.18358392</v>
      </c>
      <c r="S5" s="28" t="n">
        <v>3.11173668260585</v>
      </c>
      <c r="T5" s="27" t="n">
        <v>3.02530250659602</v>
      </c>
      <c r="U5" s="27" t="n">
        <v>0.12985</v>
      </c>
      <c r="V5" s="28" t="n">
        <v>3.15515250659602</v>
      </c>
      <c r="W5" s="27" t="n">
        <v>3.20533051904579</v>
      </c>
      <c r="X5" s="27" t="n">
        <v>0.3432</v>
      </c>
      <c r="Y5" s="28" t="n">
        <v>3.54853051904579</v>
      </c>
      <c r="Z5" s="27" t="n">
        <v>3.28535818046953</v>
      </c>
      <c r="AA5" s="27" t="n">
        <v>0.3664</v>
      </c>
      <c r="AB5" s="28" t="n">
        <v>3.65175818046953</v>
      </c>
      <c r="AC5" s="27" t="n">
        <v>2.85195534586572</v>
      </c>
      <c r="AD5" s="27" t="n">
        <v>0.356137</v>
      </c>
      <c r="AE5" s="28" t="n">
        <v>3.20809234586572</v>
      </c>
      <c r="AF5" s="27" t="n">
        <v>2.91275766654938</v>
      </c>
      <c r="AG5" s="27" t="n">
        <v>0.4779</v>
      </c>
      <c r="AH5" s="28" t="n">
        <v>3.39065766654938</v>
      </c>
      <c r="AI5" s="27" t="n">
        <v>3.17352709841055</v>
      </c>
      <c r="AJ5" s="27" t="n">
        <v>0</v>
      </c>
      <c r="AK5" s="28" t="n">
        <v>3.17352709841055</v>
      </c>
      <c r="AL5" s="27" t="n">
        <v>3.12545689275219</v>
      </c>
      <c r="AM5" s="27" t="n">
        <v>0</v>
      </c>
      <c r="AN5" s="28" t="n">
        <v>3.12545689275219</v>
      </c>
      <c r="AO5" s="27" t="n">
        <v>2.92205486454632</v>
      </c>
      <c r="AP5" s="27" t="n">
        <v>0.668061666666667</v>
      </c>
      <c r="AQ5" s="28" t="n">
        <v>3.59011653121298</v>
      </c>
      <c r="AR5" s="27" t="n">
        <v>3.15738224864689</v>
      </c>
      <c r="AS5" s="27" t="n">
        <v>0.2665</v>
      </c>
      <c r="AT5" s="28" t="n">
        <v>3.42388224864689</v>
      </c>
      <c r="AU5" s="27" t="n">
        <v>2.94784287330457</v>
      </c>
      <c r="AV5" s="27" t="n">
        <v>0</v>
      </c>
      <c r="AW5" s="28" t="n">
        <v>2.94784287330457</v>
      </c>
      <c r="AX5" s="27" t="n">
        <v>2.95043354545711</v>
      </c>
      <c r="AY5" s="27" t="n">
        <v>0.12985</v>
      </c>
      <c r="AZ5" s="28" t="n">
        <v>3.08028354545711</v>
      </c>
      <c r="BA5" s="27" t="n">
        <v>2.9022717729216</v>
      </c>
      <c r="BB5" s="27" t="n">
        <v>0.1499</v>
      </c>
      <c r="BC5" s="28" t="n">
        <v>3.0521717729216</v>
      </c>
      <c r="BD5" s="27" t="n">
        <v>3.34563658162762</v>
      </c>
      <c r="BE5" s="27" t="n">
        <v>0.2531</v>
      </c>
      <c r="BF5" s="28" t="n">
        <v>3.59873658162762</v>
      </c>
      <c r="BG5" s="27" t="n">
        <v>3.34563658162762</v>
      </c>
      <c r="BH5" s="27" t="n">
        <v>0.4434</v>
      </c>
      <c r="BI5" s="28" t="n">
        <v>3.78903658162762</v>
      </c>
      <c r="BJ5" s="27" t="n">
        <v>3.34563658162762</v>
      </c>
      <c r="BK5" s="27" t="n">
        <v>0.4434</v>
      </c>
      <c r="BL5" s="28" t="n">
        <v>3.78903658162762</v>
      </c>
      <c r="BM5" s="27" t="n">
        <v>3.34563658162762</v>
      </c>
      <c r="BN5" s="27" t="n">
        <v>0</v>
      </c>
      <c r="BO5" s="28" t="n">
        <v>3.34563658162762</v>
      </c>
      <c r="BP5" s="27" t="n">
        <v>3.28773091595135</v>
      </c>
      <c r="BQ5" s="27" t="n">
        <v>0</v>
      </c>
      <c r="BR5" s="28" t="n">
        <v>3.28773091595135</v>
      </c>
      <c r="BS5" s="27" t="n">
        <v>3.28773091595135</v>
      </c>
      <c r="BT5" s="27" t="n">
        <v>0</v>
      </c>
      <c r="BU5" s="28" t="n">
        <v>3.28773091595135</v>
      </c>
      <c r="BV5" s="27" t="n">
        <v>3.28773091595135</v>
      </c>
      <c r="BW5" s="27" t="n">
        <v>0</v>
      </c>
      <c r="BX5" s="28" t="n">
        <v>3.28773091595135</v>
      </c>
      <c r="BY5" s="27" t="n">
        <v>3.73668796077434</v>
      </c>
      <c r="BZ5" s="27" t="n">
        <v>0.3381575</v>
      </c>
      <c r="CA5" s="28" t="n">
        <v>4.07484546077434</v>
      </c>
      <c r="CB5" s="27" t="n">
        <v>3.28926087832246</v>
      </c>
      <c r="CC5" s="27" t="n">
        <v>0</v>
      </c>
      <c r="CD5" s="28" t="n">
        <v>3.28926087832246</v>
      </c>
      <c r="CE5" s="27" t="n">
        <v>3.21888808267863</v>
      </c>
      <c r="CF5" s="27" t="n">
        <v>0</v>
      </c>
      <c r="CG5" s="28" t="n">
        <v>3.21888808267863</v>
      </c>
      <c r="CH5" s="27" t="n">
        <v>3.21888808267863</v>
      </c>
      <c r="CI5" s="27" t="n">
        <v>0</v>
      </c>
      <c r="CJ5" s="28" t="n">
        <v>3.21888808267863</v>
      </c>
      <c r="CK5" s="27" t="n">
        <v>3.84074189924622</v>
      </c>
      <c r="CL5" s="27" t="n">
        <v>0.3275975</v>
      </c>
      <c r="CM5" s="28" t="n">
        <v>4.16833939924622</v>
      </c>
      <c r="CN5" s="27" t="n">
        <v>3.84074189924622</v>
      </c>
      <c r="CO5" s="27" t="n">
        <v>0.1698275</v>
      </c>
      <c r="CP5" s="28" t="n">
        <v>4.01056939924622</v>
      </c>
      <c r="CQ5" s="27" t="n">
        <v>2.89428184865138</v>
      </c>
      <c r="CR5" s="27" t="n">
        <v>0.160016826668935</v>
      </c>
      <c r="CS5" s="28" t="n">
        <v>3.05429867532032</v>
      </c>
      <c r="CT5" s="27" t="n">
        <v>2.92815276260585</v>
      </c>
      <c r="CU5" s="27" t="n">
        <v>0.160016826668935</v>
      </c>
      <c r="CV5" s="28" t="n">
        <v>3.08816958927478</v>
      </c>
      <c r="CW5" s="27" t="n">
        <v>3.51062382787909</v>
      </c>
      <c r="CX5" s="27" t="n">
        <v>0</v>
      </c>
      <c r="CY5" s="28" t="n">
        <v>3.51062382787909</v>
      </c>
    </row>
    <row r="6" customFormat="false" ht="15" hidden="false" customHeight="false" outlineLevel="0" collapsed="false">
      <c r="A6" s="25" t="n">
        <f aca="false">MONTH(C6)</f>
        <v>4</v>
      </c>
      <c r="B6" s="25" t="n">
        <f aca="false">YEAR(C6)</f>
        <v>2016</v>
      </c>
      <c r="C6" s="26" t="n">
        <v>42461</v>
      </c>
      <c r="E6" s="27" t="n">
        <v>2.99936663356455</v>
      </c>
      <c r="F6" s="27" t="n">
        <v>0.342</v>
      </c>
      <c r="G6" s="28" t="n">
        <v>3.34136663356455</v>
      </c>
      <c r="H6" s="27" t="n">
        <v>3.10560169543137</v>
      </c>
      <c r="I6" s="27" t="n">
        <v>0.4779</v>
      </c>
      <c r="J6" s="28" t="n">
        <v>3.58350169543137</v>
      </c>
      <c r="K6" s="27" t="n">
        <v>2.9981271893613</v>
      </c>
      <c r="L6" s="27" t="n">
        <v>0.12985</v>
      </c>
      <c r="M6" s="28" t="n">
        <v>3.1279771893613</v>
      </c>
      <c r="N6" s="27" t="n">
        <v>2.99350984250473</v>
      </c>
      <c r="O6" s="27" t="n">
        <v>0.09179196</v>
      </c>
      <c r="P6" s="28" t="n">
        <v>3.08530180250473</v>
      </c>
      <c r="Q6" s="27" t="n">
        <v>2.97351469937468</v>
      </c>
      <c r="R6" s="27" t="n">
        <v>0.18358392</v>
      </c>
      <c r="S6" s="28" t="n">
        <v>3.15709861937468</v>
      </c>
      <c r="T6" s="27" t="n">
        <v>3.07216945382751</v>
      </c>
      <c r="U6" s="27" t="n">
        <v>0.12985</v>
      </c>
      <c r="V6" s="28" t="n">
        <v>3.20201945382751</v>
      </c>
      <c r="W6" s="27" t="n">
        <v>3.25498639840598</v>
      </c>
      <c r="X6" s="27" t="n">
        <v>0.3432</v>
      </c>
      <c r="Y6" s="28" t="n">
        <v>3.59818639840598</v>
      </c>
      <c r="Z6" s="27" t="n">
        <v>3.33625382087075</v>
      </c>
      <c r="AA6" s="27" t="n">
        <v>0.3664</v>
      </c>
      <c r="AB6" s="28" t="n">
        <v>3.70265382087075</v>
      </c>
      <c r="AC6" s="27" t="n">
        <v>2.89613685842845</v>
      </c>
      <c r="AD6" s="27" t="n">
        <v>0.356137</v>
      </c>
      <c r="AE6" s="28" t="n">
        <v>3.25227385842845</v>
      </c>
      <c r="AF6" s="27" t="n">
        <v>2.95788110777837</v>
      </c>
      <c r="AG6" s="27" t="n">
        <v>0.4779</v>
      </c>
      <c r="AH6" s="28" t="n">
        <v>3.43578110777837</v>
      </c>
      <c r="AI6" s="27" t="n">
        <v>3.22269029010283</v>
      </c>
      <c r="AJ6" s="27" t="n">
        <v>0</v>
      </c>
      <c r="AK6" s="28" t="n">
        <v>3.22269029010283</v>
      </c>
      <c r="AL6" s="27" t="n">
        <v>3.17387539733068</v>
      </c>
      <c r="AM6" s="27" t="n">
        <v>0</v>
      </c>
      <c r="AN6" s="28" t="n">
        <v>3.17387539733068</v>
      </c>
      <c r="AO6" s="27" t="n">
        <v>2.96732233477306</v>
      </c>
      <c r="AP6" s="27" t="n">
        <v>0.668061666666667</v>
      </c>
      <c r="AQ6" s="28" t="n">
        <v>3.63538400143972</v>
      </c>
      <c r="AR6" s="27" t="n">
        <v>3.20629532987244</v>
      </c>
      <c r="AS6" s="27" t="n">
        <v>0.2665</v>
      </c>
      <c r="AT6" s="28" t="n">
        <v>3.47279532987244</v>
      </c>
      <c r="AU6" s="27" t="n">
        <v>2.99350984250473</v>
      </c>
      <c r="AV6" s="27" t="n">
        <v>0</v>
      </c>
      <c r="AW6" s="28" t="n">
        <v>2.99350984250473</v>
      </c>
      <c r="AX6" s="27" t="n">
        <v>2.99614064846036</v>
      </c>
      <c r="AY6" s="27" t="n">
        <v>0.12985</v>
      </c>
      <c r="AZ6" s="28" t="n">
        <v>3.12599064846036</v>
      </c>
      <c r="BA6" s="27" t="n">
        <v>2.94723277028844</v>
      </c>
      <c r="BB6" s="27" t="n">
        <v>0.1499</v>
      </c>
      <c r="BC6" s="28" t="n">
        <v>3.09713277028844</v>
      </c>
      <c r="BD6" s="27" t="n">
        <v>3.39746603431377</v>
      </c>
      <c r="BE6" s="27" t="n">
        <v>0.2531</v>
      </c>
      <c r="BF6" s="28" t="n">
        <v>3.65056603431377</v>
      </c>
      <c r="BG6" s="27" t="n">
        <v>3.39746603431377</v>
      </c>
      <c r="BH6" s="27" t="n">
        <v>0.4434</v>
      </c>
      <c r="BI6" s="28" t="n">
        <v>3.84086603431377</v>
      </c>
      <c r="BJ6" s="27" t="n">
        <v>3.39746603431377</v>
      </c>
      <c r="BK6" s="27" t="n">
        <v>0.4434</v>
      </c>
      <c r="BL6" s="28" t="n">
        <v>3.84086603431377</v>
      </c>
      <c r="BM6" s="27" t="n">
        <v>3.39746603431377</v>
      </c>
      <c r="BN6" s="27" t="n">
        <v>0</v>
      </c>
      <c r="BO6" s="28" t="n">
        <v>3.39746603431377</v>
      </c>
      <c r="BP6" s="27" t="n">
        <v>3.33866331395561</v>
      </c>
      <c r="BQ6" s="27" t="n">
        <v>0</v>
      </c>
      <c r="BR6" s="28" t="n">
        <v>3.33866331395561</v>
      </c>
      <c r="BS6" s="27" t="n">
        <v>3.33866331395561</v>
      </c>
      <c r="BT6" s="27" t="n">
        <v>0</v>
      </c>
      <c r="BU6" s="28" t="n">
        <v>3.33866331395561</v>
      </c>
      <c r="BV6" s="27" t="n">
        <v>3.33866331395561</v>
      </c>
      <c r="BW6" s="27" t="n">
        <v>0</v>
      </c>
      <c r="BX6" s="28" t="n">
        <v>3.33866331395561</v>
      </c>
      <c r="BY6" s="27" t="n">
        <v>3.79457544709888</v>
      </c>
      <c r="BZ6" s="27" t="n">
        <v>0.3381575</v>
      </c>
      <c r="CA6" s="28" t="n">
        <v>4.13273294709888</v>
      </c>
      <c r="CB6" s="27" t="n">
        <v>3.34021697797822</v>
      </c>
      <c r="CC6" s="27" t="n">
        <v>0</v>
      </c>
      <c r="CD6" s="28" t="n">
        <v>3.34021697797822</v>
      </c>
      <c r="CE6" s="27" t="n">
        <v>3.26875399115755</v>
      </c>
      <c r="CF6" s="27" t="n">
        <v>0</v>
      </c>
      <c r="CG6" s="28" t="n">
        <v>3.26875399115755</v>
      </c>
      <c r="CH6" s="27" t="n">
        <v>3.26875399115755</v>
      </c>
      <c r="CI6" s="27" t="n">
        <v>0</v>
      </c>
      <c r="CJ6" s="28" t="n">
        <v>3.26875399115755</v>
      </c>
      <c r="CK6" s="27" t="n">
        <v>3.90024135344271</v>
      </c>
      <c r="CL6" s="27" t="n">
        <v>0.3275975</v>
      </c>
      <c r="CM6" s="28" t="n">
        <v>4.22783885344271</v>
      </c>
      <c r="CN6" s="27" t="n">
        <v>3.90024135344271</v>
      </c>
      <c r="CO6" s="27" t="n">
        <v>0.1698275</v>
      </c>
      <c r="CP6" s="28" t="n">
        <v>4.07006885344271</v>
      </c>
      <c r="CQ6" s="27" t="n">
        <v>2.93911906885599</v>
      </c>
      <c r="CR6" s="27" t="n">
        <v>0.160016826668935</v>
      </c>
      <c r="CS6" s="28" t="n">
        <v>3.09913589552493</v>
      </c>
      <c r="CT6" s="27" t="n">
        <v>2.97351469937468</v>
      </c>
      <c r="CU6" s="27" t="n">
        <v>0.160016826668935</v>
      </c>
      <c r="CV6" s="28" t="n">
        <v>3.13353152604361</v>
      </c>
      <c r="CW6" s="27" t="n">
        <v>3.56500920631053</v>
      </c>
      <c r="CX6" s="27" t="n">
        <v>0</v>
      </c>
      <c r="CY6" s="28" t="n">
        <v>3.56500920631053</v>
      </c>
    </row>
    <row r="7" customFormat="false" ht="15" hidden="false" customHeight="false" outlineLevel="0" collapsed="false">
      <c r="A7" s="25" t="n">
        <f aca="false">MONTH(C7)</f>
        <v>5</v>
      </c>
      <c r="B7" s="25" t="n">
        <f aca="false">YEAR(C7)</f>
        <v>2016</v>
      </c>
      <c r="C7" s="26" t="n">
        <v>42491</v>
      </c>
      <c r="E7" s="27" t="n">
        <v>3.20509166981802</v>
      </c>
      <c r="F7" s="27" t="n">
        <v>0.342</v>
      </c>
      <c r="G7" s="28" t="n">
        <v>3.54709166981802</v>
      </c>
      <c r="H7" s="27" t="n">
        <v>3.32157916355219</v>
      </c>
      <c r="I7" s="27" t="n">
        <v>0.4779</v>
      </c>
      <c r="J7" s="28" t="n">
        <v>3.79947916355219</v>
      </c>
      <c r="K7" s="27" t="n">
        <v>3.20663039839</v>
      </c>
      <c r="L7" s="27" t="n">
        <v>0.12985</v>
      </c>
      <c r="M7" s="28" t="n">
        <v>3.33648039839</v>
      </c>
      <c r="N7" s="27" t="n">
        <v>3.2016919405278</v>
      </c>
      <c r="O7" s="27" t="n">
        <v>0.09179196</v>
      </c>
      <c r="P7" s="28" t="n">
        <v>3.2934839005278</v>
      </c>
      <c r="Q7" s="27" t="n">
        <v>3.18030624548174</v>
      </c>
      <c r="R7" s="27" t="n">
        <v>0.18358392</v>
      </c>
      <c r="S7" s="28" t="n">
        <v>3.36389016548174</v>
      </c>
      <c r="T7" s="27" t="n">
        <v>3.28582189394946</v>
      </c>
      <c r="U7" s="27" t="n">
        <v>0.12985</v>
      </c>
      <c r="V7" s="28" t="n">
        <v>3.41567189394946</v>
      </c>
      <c r="W7" s="27" t="n">
        <v>3.48135274864645</v>
      </c>
      <c r="X7" s="27" t="n">
        <v>0.3432</v>
      </c>
      <c r="Y7" s="28" t="n">
        <v>3.82455274864645</v>
      </c>
      <c r="Z7" s="27" t="n">
        <v>3.56827187209093</v>
      </c>
      <c r="AA7" s="27" t="n">
        <v>0.3664</v>
      </c>
      <c r="AB7" s="28" t="n">
        <v>3.93467187209093</v>
      </c>
      <c r="AC7" s="27" t="n">
        <v>3.09754720249638</v>
      </c>
      <c r="AD7" s="27" t="n">
        <v>0.356137</v>
      </c>
      <c r="AE7" s="28" t="n">
        <v>3.45368420249638</v>
      </c>
      <c r="AF7" s="27" t="n">
        <v>3.16358542382126</v>
      </c>
      <c r="AG7" s="27" t="n">
        <v>0.4779</v>
      </c>
      <c r="AH7" s="28" t="n">
        <v>3.64148542382126</v>
      </c>
      <c r="AI7" s="27" t="n">
        <v>3.44681062414884</v>
      </c>
      <c r="AJ7" s="27" t="n">
        <v>0</v>
      </c>
      <c r="AK7" s="28" t="n">
        <v>3.44681062414884</v>
      </c>
      <c r="AL7" s="27" t="n">
        <v>3.39460092483629</v>
      </c>
      <c r="AM7" s="27" t="n">
        <v>0</v>
      </c>
      <c r="AN7" s="28" t="n">
        <v>3.39460092483629</v>
      </c>
      <c r="AO7" s="27" t="n">
        <v>3.17368323607776</v>
      </c>
      <c r="AP7" s="27" t="n">
        <v>0.668061666666667</v>
      </c>
      <c r="AQ7" s="28" t="n">
        <v>3.84174490274443</v>
      </c>
      <c r="AR7" s="27" t="n">
        <v>3.42927548486532</v>
      </c>
      <c r="AS7" s="27" t="n">
        <v>0.2665</v>
      </c>
      <c r="AT7" s="28" t="n">
        <v>3.69577548486532</v>
      </c>
      <c r="AU7" s="27" t="n">
        <v>3.2016919405278</v>
      </c>
      <c r="AV7" s="27" t="n">
        <v>0</v>
      </c>
      <c r="AW7" s="28" t="n">
        <v>3.2016919405278</v>
      </c>
      <c r="AX7" s="27" t="n">
        <v>3.20450570452671</v>
      </c>
      <c r="AY7" s="27" t="n">
        <v>0.12985</v>
      </c>
      <c r="AZ7" s="28" t="n">
        <v>3.33435570452671</v>
      </c>
      <c r="BA7" s="27" t="n">
        <v>3.15219655319274</v>
      </c>
      <c r="BB7" s="27" t="n">
        <v>0.1499</v>
      </c>
      <c r="BC7" s="28" t="n">
        <v>3.30209655319274</v>
      </c>
      <c r="BD7" s="27" t="n">
        <v>3.63374105734618</v>
      </c>
      <c r="BE7" s="27" t="n">
        <v>0.2531</v>
      </c>
      <c r="BF7" s="28" t="n">
        <v>3.88684105734618</v>
      </c>
      <c r="BG7" s="27" t="n">
        <v>3.63374105734618</v>
      </c>
      <c r="BH7" s="27" t="n">
        <v>0.4434</v>
      </c>
      <c r="BI7" s="28" t="n">
        <v>4.07714105734618</v>
      </c>
      <c r="BJ7" s="27" t="n">
        <v>3.63374105734618</v>
      </c>
      <c r="BK7" s="27" t="n">
        <v>0.4434</v>
      </c>
      <c r="BL7" s="28" t="n">
        <v>4.07714105734618</v>
      </c>
      <c r="BM7" s="27" t="n">
        <v>3.63374105734618</v>
      </c>
      <c r="BN7" s="27" t="n">
        <v>0</v>
      </c>
      <c r="BO7" s="28" t="n">
        <v>3.63374105734618</v>
      </c>
      <c r="BP7" s="27" t="n">
        <v>3.57084893212962</v>
      </c>
      <c r="BQ7" s="27" t="n">
        <v>0</v>
      </c>
      <c r="BR7" s="28" t="n">
        <v>3.57084893212962</v>
      </c>
      <c r="BS7" s="27" t="n">
        <v>3.57084893212962</v>
      </c>
      <c r="BT7" s="27" t="n">
        <v>0</v>
      </c>
      <c r="BU7" s="28" t="n">
        <v>3.57084893212962</v>
      </c>
      <c r="BV7" s="27" t="n">
        <v>3.57084893212962</v>
      </c>
      <c r="BW7" s="27" t="n">
        <v>0</v>
      </c>
      <c r="BX7" s="28" t="n">
        <v>3.57084893212962</v>
      </c>
      <c r="BY7" s="27" t="n">
        <v>4.05846723942481</v>
      </c>
      <c r="BZ7" s="27" t="n">
        <v>0.3381575</v>
      </c>
      <c r="CA7" s="28" t="n">
        <v>4.39662473942481</v>
      </c>
      <c r="CB7" s="27" t="n">
        <v>3.57251064491534</v>
      </c>
      <c r="CC7" s="27" t="n">
        <v>0</v>
      </c>
      <c r="CD7" s="28" t="n">
        <v>3.57251064491534</v>
      </c>
      <c r="CE7" s="27" t="n">
        <v>3.49607780153497</v>
      </c>
      <c r="CF7" s="27" t="n">
        <v>0</v>
      </c>
      <c r="CG7" s="28" t="n">
        <v>3.49607780153497</v>
      </c>
      <c r="CH7" s="27" t="n">
        <v>3.49607780153497</v>
      </c>
      <c r="CI7" s="27" t="n">
        <v>0</v>
      </c>
      <c r="CJ7" s="28" t="n">
        <v>3.49607780153497</v>
      </c>
      <c r="CK7" s="27" t="n">
        <v>4.17148162672562</v>
      </c>
      <c r="CL7" s="27" t="n">
        <v>0.3275975</v>
      </c>
      <c r="CM7" s="28" t="n">
        <v>4.49907912672562</v>
      </c>
      <c r="CN7" s="27" t="n">
        <v>4.17148162672562</v>
      </c>
      <c r="CO7" s="27" t="n">
        <v>0.1698275</v>
      </c>
      <c r="CP7" s="28" t="n">
        <v>4.34130912672562</v>
      </c>
      <c r="CQ7" s="27" t="n">
        <v>3.143518588579</v>
      </c>
      <c r="CR7" s="27" t="n">
        <v>0.160016826668935</v>
      </c>
      <c r="CS7" s="28" t="n">
        <v>3.30353541524793</v>
      </c>
      <c r="CT7" s="27" t="n">
        <v>3.18030624548174</v>
      </c>
      <c r="CU7" s="27" t="n">
        <v>0.160016826668935</v>
      </c>
      <c r="CV7" s="28" t="n">
        <v>3.34032307215068</v>
      </c>
      <c r="CW7" s="27" t="n">
        <v>3.81293593282509</v>
      </c>
      <c r="CX7" s="27" t="n">
        <v>0</v>
      </c>
      <c r="CY7" s="28" t="n">
        <v>3.81293593282509</v>
      </c>
    </row>
    <row r="8" customFormat="false" ht="15" hidden="false" customHeight="false" outlineLevel="0" collapsed="false">
      <c r="A8" s="25" t="n">
        <f aca="false">MONTH(C8)</f>
        <v>6</v>
      </c>
      <c r="B8" s="25" t="n">
        <f aca="false">YEAR(C8)</f>
        <v>2016</v>
      </c>
      <c r="C8" s="26" t="n">
        <v>42522</v>
      </c>
      <c r="E8" s="27" t="n">
        <v>3.17698753284744</v>
      </c>
      <c r="F8" s="27" t="n">
        <v>0.342</v>
      </c>
      <c r="G8" s="28" t="n">
        <v>3.51898753284744</v>
      </c>
      <c r="H8" s="27" t="n">
        <v>3.2565828960901</v>
      </c>
      <c r="I8" s="27" t="n">
        <v>0.4779</v>
      </c>
      <c r="J8" s="28" t="n">
        <v>3.7344828960901</v>
      </c>
      <c r="K8" s="27" t="n">
        <v>3.14388343474307</v>
      </c>
      <c r="L8" s="27" t="n">
        <v>0.12985</v>
      </c>
      <c r="M8" s="28" t="n">
        <v>3.27373343474307</v>
      </c>
      <c r="N8" s="27" t="n">
        <v>3.1390416120391</v>
      </c>
      <c r="O8" s="27" t="n">
        <v>0.09179196</v>
      </c>
      <c r="P8" s="28" t="n">
        <v>3.2308335720391</v>
      </c>
      <c r="Q8" s="27" t="n">
        <v>3.11807438973948</v>
      </c>
      <c r="R8" s="27" t="n">
        <v>0.18358392</v>
      </c>
      <c r="S8" s="28" t="n">
        <v>3.30165830973948</v>
      </c>
      <c r="T8" s="27" t="n">
        <v>3.22152532050169</v>
      </c>
      <c r="U8" s="27" t="n">
        <v>0.12985</v>
      </c>
      <c r="V8" s="28" t="n">
        <v>3.35137532050169</v>
      </c>
      <c r="W8" s="27" t="n">
        <v>3.41323005060456</v>
      </c>
      <c r="X8" s="27" t="n">
        <v>0.3432</v>
      </c>
      <c r="Y8" s="28" t="n">
        <v>3.75643005060456</v>
      </c>
      <c r="Z8" s="27" t="n">
        <v>3.49844835094147</v>
      </c>
      <c r="AA8" s="27" t="n">
        <v>0.3664</v>
      </c>
      <c r="AB8" s="28" t="n">
        <v>3.86484835094147</v>
      </c>
      <c r="AC8" s="27" t="n">
        <v>3.03693476590023</v>
      </c>
      <c r="AD8" s="27" t="n">
        <v>0.356137</v>
      </c>
      <c r="AE8" s="28" t="n">
        <v>3.39307176590023</v>
      </c>
      <c r="AF8" s="27" t="n">
        <v>3.10168075913582</v>
      </c>
      <c r="AG8" s="27" t="n">
        <v>0.4779</v>
      </c>
      <c r="AH8" s="28" t="n">
        <v>3.57958075913582</v>
      </c>
      <c r="AI8" s="27" t="n">
        <v>3.37936384230585</v>
      </c>
      <c r="AJ8" s="27" t="n">
        <v>0</v>
      </c>
      <c r="AK8" s="28" t="n">
        <v>3.37936384230585</v>
      </c>
      <c r="AL8" s="27" t="n">
        <v>3.32817577620255</v>
      </c>
      <c r="AM8" s="27" t="n">
        <v>0</v>
      </c>
      <c r="AN8" s="28" t="n">
        <v>3.32817577620255</v>
      </c>
      <c r="AO8" s="27" t="n">
        <v>3.11158097859868</v>
      </c>
      <c r="AP8" s="27" t="n">
        <v>0.668061666666667</v>
      </c>
      <c r="AQ8" s="28" t="n">
        <v>3.77964264526535</v>
      </c>
      <c r="AR8" s="27" t="n">
        <v>3.36217182854989</v>
      </c>
      <c r="AS8" s="27" t="n">
        <v>0.2665</v>
      </c>
      <c r="AT8" s="28" t="n">
        <v>3.62867182854989</v>
      </c>
      <c r="AU8" s="27" t="n">
        <v>3.1390416120391</v>
      </c>
      <c r="AV8" s="27" t="n">
        <v>0</v>
      </c>
      <c r="AW8" s="28" t="n">
        <v>3.1390416120391</v>
      </c>
      <c r="AX8" s="27" t="n">
        <v>3.14180031663752</v>
      </c>
      <c r="AY8" s="27" t="n">
        <v>0.12985</v>
      </c>
      <c r="AZ8" s="28" t="n">
        <v>3.27165031663752</v>
      </c>
      <c r="BA8" s="27" t="n">
        <v>3.09051474457816</v>
      </c>
      <c r="BB8" s="27" t="n">
        <v>0.1499</v>
      </c>
      <c r="BC8" s="28" t="n">
        <v>3.24041474457816</v>
      </c>
      <c r="BD8" s="27" t="n">
        <v>3.56263644293781</v>
      </c>
      <c r="BE8" s="27" t="n">
        <v>0.2531</v>
      </c>
      <c r="BF8" s="28" t="n">
        <v>3.81573644293781</v>
      </c>
      <c r="BG8" s="27" t="n">
        <v>3.56263644293781</v>
      </c>
      <c r="BH8" s="27" t="n">
        <v>0.4434</v>
      </c>
      <c r="BI8" s="28" t="n">
        <v>4.00603644293781</v>
      </c>
      <c r="BJ8" s="27" t="n">
        <v>3.56263644293781</v>
      </c>
      <c r="BK8" s="27" t="n">
        <v>0.4434</v>
      </c>
      <c r="BL8" s="28" t="n">
        <v>4.00603644293781</v>
      </c>
      <c r="BM8" s="27" t="n">
        <v>3.56263644293781</v>
      </c>
      <c r="BN8" s="27" t="n">
        <v>0</v>
      </c>
      <c r="BO8" s="28" t="n">
        <v>3.56263644293781</v>
      </c>
      <c r="BP8" s="27" t="n">
        <v>3.50097498337471</v>
      </c>
      <c r="BQ8" s="27" t="n">
        <v>0</v>
      </c>
      <c r="BR8" s="28" t="n">
        <v>3.50097498337471</v>
      </c>
      <c r="BS8" s="27" t="n">
        <v>3.50097498337471</v>
      </c>
      <c r="BT8" s="27" t="n">
        <v>0</v>
      </c>
      <c r="BU8" s="28" t="n">
        <v>3.50097498337471</v>
      </c>
      <c r="BV8" s="27" t="n">
        <v>3.50097498337471</v>
      </c>
      <c r="BW8" s="27" t="n">
        <v>0</v>
      </c>
      <c r="BX8" s="28" t="n">
        <v>3.50097498337471</v>
      </c>
      <c r="BY8" s="27" t="n">
        <v>3.97905163341598</v>
      </c>
      <c r="BZ8" s="27" t="n">
        <v>0.3381575</v>
      </c>
      <c r="CA8" s="28" t="n">
        <v>4.31720913341598</v>
      </c>
      <c r="CB8" s="27" t="n">
        <v>3.50260417996156</v>
      </c>
      <c r="CC8" s="27" t="n">
        <v>0</v>
      </c>
      <c r="CD8" s="28" t="n">
        <v>3.50260417996156</v>
      </c>
      <c r="CE8" s="27" t="n">
        <v>3.42766696540309</v>
      </c>
      <c r="CF8" s="27" t="n">
        <v>0</v>
      </c>
      <c r="CG8" s="28" t="n">
        <v>3.42766696540309</v>
      </c>
      <c r="CH8" s="27" t="n">
        <v>3.42766696540309</v>
      </c>
      <c r="CI8" s="27" t="n">
        <v>0</v>
      </c>
      <c r="CJ8" s="28" t="n">
        <v>3.42766696540309</v>
      </c>
      <c r="CK8" s="27" t="n">
        <v>4.08985456857841</v>
      </c>
      <c r="CL8" s="27" t="n">
        <v>0.3275975</v>
      </c>
      <c r="CM8" s="28" t="n">
        <v>4.41745206857841</v>
      </c>
      <c r="CN8" s="27" t="n">
        <v>4.08985456857841</v>
      </c>
      <c r="CO8" s="27" t="n">
        <v>0.1698275</v>
      </c>
      <c r="CP8" s="28" t="n">
        <v>4.25968206857841</v>
      </c>
      <c r="CQ8" s="27" t="n">
        <v>3.08200658934764</v>
      </c>
      <c r="CR8" s="27" t="n">
        <v>0.160016826668935</v>
      </c>
      <c r="CS8" s="28" t="n">
        <v>3.24202341601657</v>
      </c>
      <c r="CT8" s="27" t="n">
        <v>3.11807438973948</v>
      </c>
      <c r="CU8" s="27" t="n">
        <v>0.160016826668935</v>
      </c>
      <c r="CV8" s="28" t="n">
        <v>3.27809121640842</v>
      </c>
      <c r="CW8" s="27" t="n">
        <v>3.73832485432811</v>
      </c>
      <c r="CX8" s="27" t="n">
        <v>0</v>
      </c>
      <c r="CY8" s="28" t="n">
        <v>3.73832485432811</v>
      </c>
    </row>
    <row r="9" customFormat="false" ht="15" hidden="false" customHeight="false" outlineLevel="0" collapsed="false">
      <c r="A9" s="25" t="n">
        <f aca="false">MONTH(C9)</f>
        <v>7</v>
      </c>
      <c r="B9" s="25" t="n">
        <f aca="false">YEAR(C9)</f>
        <v>2016</v>
      </c>
      <c r="C9" s="26" t="n">
        <v>42552</v>
      </c>
      <c r="E9" s="27" t="n">
        <v>3.24190086799832</v>
      </c>
      <c r="F9" s="27" t="n">
        <v>0.342</v>
      </c>
      <c r="G9" s="28" t="n">
        <v>3.58390086799832</v>
      </c>
      <c r="H9" s="27" t="n">
        <v>3.33004659322359</v>
      </c>
      <c r="I9" s="27" t="n">
        <v>0.4779</v>
      </c>
      <c r="J9" s="28" t="n">
        <v>3.80794659322359</v>
      </c>
      <c r="K9" s="27" t="n">
        <v>3.21480479859051</v>
      </c>
      <c r="L9" s="27" t="n">
        <v>0.12985</v>
      </c>
      <c r="M9" s="28" t="n">
        <v>3.34465479859051</v>
      </c>
      <c r="N9" s="27" t="n">
        <v>3.20985375152221</v>
      </c>
      <c r="O9" s="27" t="n">
        <v>0.09179196</v>
      </c>
      <c r="P9" s="28" t="n">
        <v>3.30164571152221</v>
      </c>
      <c r="Q9" s="27" t="n">
        <v>3.1884135396756</v>
      </c>
      <c r="R9" s="27" t="n">
        <v>0.18358392</v>
      </c>
      <c r="S9" s="28" t="n">
        <v>3.3719974596756</v>
      </c>
      <c r="T9" s="27" t="n">
        <v>3.29419817054254</v>
      </c>
      <c r="U9" s="27" t="n">
        <v>0.12985</v>
      </c>
      <c r="V9" s="28" t="n">
        <v>3.42404817054254</v>
      </c>
      <c r="W9" s="27" t="n">
        <v>3.49022747603033</v>
      </c>
      <c r="X9" s="27" t="n">
        <v>0.3432</v>
      </c>
      <c r="Y9" s="28" t="n">
        <v>3.83342747603033</v>
      </c>
      <c r="Z9" s="27" t="n">
        <v>3.57736817527614</v>
      </c>
      <c r="AA9" s="27" t="n">
        <v>0.3664</v>
      </c>
      <c r="AB9" s="28" t="n">
        <v>3.94376817527614</v>
      </c>
      <c r="AC9" s="27" t="n">
        <v>3.10544352584124</v>
      </c>
      <c r="AD9" s="27" t="n">
        <v>0.356137</v>
      </c>
      <c r="AE9" s="28" t="n">
        <v>3.46158052584124</v>
      </c>
      <c r="AF9" s="27" t="n">
        <v>3.17165009299417</v>
      </c>
      <c r="AG9" s="27" t="n">
        <v>0.4779</v>
      </c>
      <c r="AH9" s="28" t="n">
        <v>3.64955009299417</v>
      </c>
      <c r="AI9" s="27" t="n">
        <v>3.45559729612429</v>
      </c>
      <c r="AJ9" s="27" t="n">
        <v>0</v>
      </c>
      <c r="AK9" s="28" t="n">
        <v>3.45559729612429</v>
      </c>
      <c r="AL9" s="27" t="n">
        <v>3.40325450290208</v>
      </c>
      <c r="AM9" s="27" t="n">
        <v>0</v>
      </c>
      <c r="AN9" s="28" t="n">
        <v>3.40325450290208</v>
      </c>
      <c r="AO9" s="27" t="n">
        <v>3.18177364677628</v>
      </c>
      <c r="AP9" s="27" t="n">
        <v>0.668061666666667</v>
      </c>
      <c r="AQ9" s="28" t="n">
        <v>3.84983531344294</v>
      </c>
      <c r="AR9" s="27" t="n">
        <v>3.43801745594659</v>
      </c>
      <c r="AS9" s="27" t="n">
        <v>0.2665</v>
      </c>
      <c r="AT9" s="28" t="n">
        <v>3.70451745594659</v>
      </c>
      <c r="AU9" s="27" t="n">
        <v>3.20985375152221</v>
      </c>
      <c r="AV9" s="27" t="n">
        <v>0</v>
      </c>
      <c r="AW9" s="28" t="n">
        <v>3.20985375152221</v>
      </c>
      <c r="AX9" s="27" t="n">
        <v>3.2126746884192</v>
      </c>
      <c r="AY9" s="27" t="n">
        <v>0.12985</v>
      </c>
      <c r="AZ9" s="28" t="n">
        <v>3.3425246884192</v>
      </c>
      <c r="BA9" s="27" t="n">
        <v>3.16023218965068</v>
      </c>
      <c r="BB9" s="27" t="n">
        <v>0.1499</v>
      </c>
      <c r="BC9" s="28" t="n">
        <v>3.31013218965068</v>
      </c>
      <c r="BD9" s="27" t="n">
        <v>3.64300425576239</v>
      </c>
      <c r="BE9" s="27" t="n">
        <v>0.2531</v>
      </c>
      <c r="BF9" s="28" t="n">
        <v>3.89610425576239</v>
      </c>
      <c r="BG9" s="27" t="n">
        <v>3.64300425576239</v>
      </c>
      <c r="BH9" s="27" t="n">
        <v>0.4434</v>
      </c>
      <c r="BI9" s="28" t="n">
        <v>4.08640425576239</v>
      </c>
      <c r="BJ9" s="27" t="n">
        <v>3.64300425576239</v>
      </c>
      <c r="BK9" s="27" t="n">
        <v>0.4434</v>
      </c>
      <c r="BL9" s="28" t="n">
        <v>4.08640425576239</v>
      </c>
      <c r="BM9" s="27" t="n">
        <v>3.64300425576239</v>
      </c>
      <c r="BN9" s="27" t="n">
        <v>0</v>
      </c>
      <c r="BO9" s="28" t="n">
        <v>3.64300425576239</v>
      </c>
      <c r="BP9" s="27" t="n">
        <v>3.57995180480288</v>
      </c>
      <c r="BQ9" s="27" t="n">
        <v>0</v>
      </c>
      <c r="BR9" s="28" t="n">
        <v>3.57995180480288</v>
      </c>
      <c r="BS9" s="27" t="n">
        <v>3.57995180480288</v>
      </c>
      <c r="BT9" s="27" t="n">
        <v>0</v>
      </c>
      <c r="BU9" s="28" t="n">
        <v>3.57995180480288</v>
      </c>
      <c r="BV9" s="27" t="n">
        <v>3.57995180480288</v>
      </c>
      <c r="BW9" s="27" t="n">
        <v>0</v>
      </c>
      <c r="BX9" s="28" t="n">
        <v>3.57995180480288</v>
      </c>
      <c r="BY9" s="27" t="n">
        <v>4.06881315750515</v>
      </c>
      <c r="BZ9" s="27" t="n">
        <v>0.3381575</v>
      </c>
      <c r="CA9" s="28" t="n">
        <v>4.40697065750515</v>
      </c>
      <c r="CB9" s="27" t="n">
        <v>3.58161775365689</v>
      </c>
      <c r="CC9" s="27" t="n">
        <v>0</v>
      </c>
      <c r="CD9" s="28" t="n">
        <v>3.58161775365689</v>
      </c>
      <c r="CE9" s="27" t="n">
        <v>3.50499006628995</v>
      </c>
      <c r="CF9" s="27" t="n">
        <v>0</v>
      </c>
      <c r="CG9" s="28" t="n">
        <v>3.50499006628995</v>
      </c>
      <c r="CH9" s="27" t="n">
        <v>3.50499006628995</v>
      </c>
      <c r="CI9" s="27" t="n">
        <v>0</v>
      </c>
      <c r="CJ9" s="28" t="n">
        <v>3.50499006628995</v>
      </c>
      <c r="CK9" s="27" t="n">
        <v>4.18211564312583</v>
      </c>
      <c r="CL9" s="27" t="n">
        <v>0.3275975</v>
      </c>
      <c r="CM9" s="28" t="n">
        <v>4.50971314312583</v>
      </c>
      <c r="CN9" s="27" t="n">
        <v>4.18211564312583</v>
      </c>
      <c r="CO9" s="27" t="n">
        <v>0.1698275</v>
      </c>
      <c r="CP9" s="28" t="n">
        <v>4.35194314312583</v>
      </c>
      <c r="CQ9" s="27" t="n">
        <v>3.15153210301261</v>
      </c>
      <c r="CR9" s="27" t="n">
        <v>0.160016826668935</v>
      </c>
      <c r="CS9" s="28" t="n">
        <v>3.31154892968155</v>
      </c>
      <c r="CT9" s="27" t="n">
        <v>3.1884135396756</v>
      </c>
      <c r="CU9" s="27" t="n">
        <v>0.160016826668935</v>
      </c>
      <c r="CV9" s="28" t="n">
        <v>3.34843036634454</v>
      </c>
      <c r="CW9" s="27" t="n">
        <v>3.82265593805844</v>
      </c>
      <c r="CX9" s="27" t="n">
        <v>0</v>
      </c>
      <c r="CY9" s="28" t="n">
        <v>3.82265593805844</v>
      </c>
    </row>
    <row r="10" customFormat="false" ht="15" hidden="false" customHeight="false" outlineLevel="0" collapsed="false">
      <c r="A10" s="25" t="n">
        <f aca="false">MONTH(C10)</f>
        <v>8</v>
      </c>
      <c r="B10" s="25" t="n">
        <f aca="false">YEAR(C10)</f>
        <v>2016</v>
      </c>
      <c r="C10" s="26" t="n">
        <v>42583</v>
      </c>
      <c r="E10" s="27" t="n">
        <v>3.30018889121727</v>
      </c>
      <c r="F10" s="27" t="n">
        <v>0.342</v>
      </c>
      <c r="G10" s="28" t="n">
        <v>3.64218889121727</v>
      </c>
      <c r="H10" s="27" t="n">
        <v>3.39682173375366</v>
      </c>
      <c r="I10" s="27" t="n">
        <v>0.4779</v>
      </c>
      <c r="J10" s="28" t="n">
        <v>3.87472173375366</v>
      </c>
      <c r="K10" s="27" t="n">
        <v>3.27926907444763</v>
      </c>
      <c r="L10" s="27" t="n">
        <v>0.12985</v>
      </c>
      <c r="M10" s="28" t="n">
        <v>3.40911907444763</v>
      </c>
      <c r="N10" s="27" t="n">
        <v>3.27421874742799</v>
      </c>
      <c r="O10" s="27" t="n">
        <v>0.09179196</v>
      </c>
      <c r="P10" s="28" t="n">
        <v>3.36601070742799</v>
      </c>
      <c r="Q10" s="27" t="n">
        <v>3.25234860971729</v>
      </c>
      <c r="R10" s="27" t="n">
        <v>0.18358392</v>
      </c>
      <c r="S10" s="28" t="n">
        <v>3.43593252971729</v>
      </c>
      <c r="T10" s="27" t="n">
        <v>3.36025446723807</v>
      </c>
      <c r="U10" s="27" t="n">
        <v>0.12985</v>
      </c>
      <c r="V10" s="28" t="n">
        <v>3.49010446723807</v>
      </c>
      <c r="W10" s="27" t="n">
        <v>3.56021461394849</v>
      </c>
      <c r="X10" s="27" t="n">
        <v>0.3432</v>
      </c>
      <c r="Y10" s="28" t="n">
        <v>3.90341461394849</v>
      </c>
      <c r="Z10" s="27" t="n">
        <v>3.64910268587367</v>
      </c>
      <c r="AA10" s="27" t="n">
        <v>0.3664</v>
      </c>
      <c r="AB10" s="28" t="n">
        <v>4.01550268587367</v>
      </c>
      <c r="AC10" s="27" t="n">
        <v>3.16771485509778</v>
      </c>
      <c r="AD10" s="27" t="n">
        <v>0.356137</v>
      </c>
      <c r="AE10" s="28" t="n">
        <v>3.52385185509778</v>
      </c>
      <c r="AF10" s="27" t="n">
        <v>3.23524901713621</v>
      </c>
      <c r="AG10" s="27" t="n">
        <v>0.4779</v>
      </c>
      <c r="AH10" s="28" t="n">
        <v>3.71314901713621</v>
      </c>
      <c r="AI10" s="27" t="n">
        <v>3.52489001879477</v>
      </c>
      <c r="AJ10" s="27" t="n">
        <v>0</v>
      </c>
      <c r="AK10" s="28" t="n">
        <v>3.52489001879477</v>
      </c>
      <c r="AL10" s="27" t="n">
        <v>3.47149763143768</v>
      </c>
      <c r="AM10" s="27" t="n">
        <v>0</v>
      </c>
      <c r="AN10" s="28" t="n">
        <v>3.47149763143768</v>
      </c>
      <c r="AO10" s="27" t="n">
        <v>3.24557557159941</v>
      </c>
      <c r="AP10" s="27" t="n">
        <v>0.668061666666667</v>
      </c>
      <c r="AQ10" s="28" t="n">
        <v>3.91363723826607</v>
      </c>
      <c r="AR10" s="27" t="n">
        <v>3.50695766213856</v>
      </c>
      <c r="AS10" s="27" t="n">
        <v>0.2665</v>
      </c>
      <c r="AT10" s="28" t="n">
        <v>3.77345766213856</v>
      </c>
      <c r="AU10" s="27" t="n">
        <v>3.27421874742799</v>
      </c>
      <c r="AV10" s="27" t="n">
        <v>0</v>
      </c>
      <c r="AW10" s="28" t="n">
        <v>3.27421874742799</v>
      </c>
      <c r="AX10" s="27" t="n">
        <v>3.27709625063792</v>
      </c>
      <c r="AY10" s="27" t="n">
        <v>0.12985</v>
      </c>
      <c r="AZ10" s="28" t="n">
        <v>3.40694625063792</v>
      </c>
      <c r="BA10" s="27" t="n">
        <v>3.22360215840757</v>
      </c>
      <c r="BB10" s="27" t="n">
        <v>0.1499</v>
      </c>
      <c r="BC10" s="28" t="n">
        <v>3.37350215840757</v>
      </c>
      <c r="BD10" s="27" t="n">
        <v>3.71605492166755</v>
      </c>
      <c r="BE10" s="27" t="n">
        <v>0.2531</v>
      </c>
      <c r="BF10" s="28" t="n">
        <v>3.96915492166755</v>
      </c>
      <c r="BG10" s="27" t="n">
        <v>3.71605492166755</v>
      </c>
      <c r="BH10" s="27" t="n">
        <v>0.4434</v>
      </c>
      <c r="BI10" s="28" t="n">
        <v>4.15945492166755</v>
      </c>
      <c r="BJ10" s="27" t="n">
        <v>3.71605492166755</v>
      </c>
      <c r="BK10" s="27" t="n">
        <v>0.4434</v>
      </c>
      <c r="BL10" s="28" t="n">
        <v>4.15945492166755</v>
      </c>
      <c r="BM10" s="27" t="n">
        <v>3.71605492166755</v>
      </c>
      <c r="BN10" s="27" t="n">
        <v>0</v>
      </c>
      <c r="BO10" s="28" t="n">
        <v>3.71605492166755</v>
      </c>
      <c r="BP10" s="27" t="n">
        <v>3.65173812315141</v>
      </c>
      <c r="BQ10" s="27" t="n">
        <v>0</v>
      </c>
      <c r="BR10" s="28" t="n">
        <v>3.65173812315141</v>
      </c>
      <c r="BS10" s="27" t="n">
        <v>3.65173812315141</v>
      </c>
      <c r="BT10" s="27" t="n">
        <v>0</v>
      </c>
      <c r="BU10" s="28" t="n">
        <v>3.65173812315141</v>
      </c>
      <c r="BV10" s="27" t="n">
        <v>3.65173812315141</v>
      </c>
      <c r="BW10" s="27" t="n">
        <v>0</v>
      </c>
      <c r="BX10" s="28" t="n">
        <v>3.65173812315141</v>
      </c>
      <c r="BY10" s="27" t="n">
        <v>4.15040227728981</v>
      </c>
      <c r="BZ10" s="27" t="n">
        <v>0.3381575</v>
      </c>
      <c r="CA10" s="28" t="n">
        <v>4.48855977728981</v>
      </c>
      <c r="CB10" s="27" t="n">
        <v>3.65343747813526</v>
      </c>
      <c r="CC10" s="27" t="n">
        <v>0</v>
      </c>
      <c r="CD10" s="28" t="n">
        <v>3.65343747813526</v>
      </c>
      <c r="CE10" s="27" t="n">
        <v>3.57527322830615</v>
      </c>
      <c r="CF10" s="27" t="n">
        <v>0</v>
      </c>
      <c r="CG10" s="28" t="n">
        <v>3.57527322830615</v>
      </c>
      <c r="CH10" s="27" t="n">
        <v>3.57527322830615</v>
      </c>
      <c r="CI10" s="27" t="n">
        <v>0</v>
      </c>
      <c r="CJ10" s="28" t="n">
        <v>3.57527322830615</v>
      </c>
      <c r="CK10" s="27" t="n">
        <v>4.26597673994983</v>
      </c>
      <c r="CL10" s="27" t="n">
        <v>0.3275975</v>
      </c>
      <c r="CM10" s="28" t="n">
        <v>4.59357423994983</v>
      </c>
      <c r="CN10" s="27" t="n">
        <v>4.26597673994983</v>
      </c>
      <c r="CO10" s="27" t="n">
        <v>0.1698275</v>
      </c>
      <c r="CP10" s="28" t="n">
        <v>4.43580423994983</v>
      </c>
      <c r="CQ10" s="27" t="n">
        <v>3.21472761489883</v>
      </c>
      <c r="CR10" s="27" t="n">
        <v>0.160016826668935</v>
      </c>
      <c r="CS10" s="28" t="n">
        <v>3.37474444156776</v>
      </c>
      <c r="CT10" s="27" t="n">
        <v>3.25234860971729</v>
      </c>
      <c r="CU10" s="27" t="n">
        <v>0.160016826668935</v>
      </c>
      <c r="CV10" s="28" t="n">
        <v>3.41236543638623</v>
      </c>
      <c r="CW10" s="27" t="n">
        <v>3.89930903594044</v>
      </c>
      <c r="CX10" s="27" t="n">
        <v>0</v>
      </c>
      <c r="CY10" s="28" t="n">
        <v>3.89930903594044</v>
      </c>
    </row>
    <row r="11" customFormat="false" ht="15" hidden="false" customHeight="false" outlineLevel="0" collapsed="false">
      <c r="A11" s="25" t="n">
        <f aca="false">MONTH(C11)</f>
        <v>9</v>
      </c>
      <c r="B11" s="25" t="n">
        <f aca="false">YEAR(C11)</f>
        <v>2016</v>
      </c>
      <c r="C11" s="26" t="n">
        <v>42614</v>
      </c>
      <c r="E11" s="27" t="n">
        <v>3.03738866917505</v>
      </c>
      <c r="F11" s="27" t="n">
        <v>0.342</v>
      </c>
      <c r="G11" s="28" t="n">
        <v>3.37938866917505</v>
      </c>
      <c r="H11" s="27" t="n">
        <v>3.13254866114612</v>
      </c>
      <c r="I11" s="27" t="n">
        <v>0.4779</v>
      </c>
      <c r="J11" s="28" t="n">
        <v>3.61044866114612</v>
      </c>
      <c r="K11" s="27" t="n">
        <v>3.02414161055994</v>
      </c>
      <c r="L11" s="27" t="n">
        <v>0.12985</v>
      </c>
      <c r="M11" s="28" t="n">
        <v>3.15399161055994</v>
      </c>
      <c r="N11" s="27" t="n">
        <v>3.01948419949049</v>
      </c>
      <c r="O11" s="27" t="n">
        <v>0.09179196</v>
      </c>
      <c r="P11" s="28" t="n">
        <v>3.11127615949049</v>
      </c>
      <c r="Q11" s="27" t="n">
        <v>2.99931556069383</v>
      </c>
      <c r="R11" s="27" t="n">
        <v>0.18358392</v>
      </c>
      <c r="S11" s="28" t="n">
        <v>3.18289948069383</v>
      </c>
      <c r="T11" s="27" t="n">
        <v>3.09882633164412</v>
      </c>
      <c r="U11" s="27" t="n">
        <v>0.12985</v>
      </c>
      <c r="V11" s="28" t="n">
        <v>3.22867633164412</v>
      </c>
      <c r="W11" s="27" t="n">
        <v>3.28322955882441</v>
      </c>
      <c r="X11" s="27" t="n">
        <v>0.3432</v>
      </c>
      <c r="Y11" s="28" t="n">
        <v>3.62642955882441</v>
      </c>
      <c r="Z11" s="27" t="n">
        <v>3.36520212981164</v>
      </c>
      <c r="AA11" s="27" t="n">
        <v>0.3664</v>
      </c>
      <c r="AB11" s="28" t="n">
        <v>3.73160212981164</v>
      </c>
      <c r="AC11" s="27" t="n">
        <v>2.9212663206979</v>
      </c>
      <c r="AD11" s="27" t="n">
        <v>0.356137</v>
      </c>
      <c r="AE11" s="28" t="n">
        <v>3.2774033206979</v>
      </c>
      <c r="AF11" s="27" t="n">
        <v>2.98354631813579</v>
      </c>
      <c r="AG11" s="27" t="n">
        <v>0.4779</v>
      </c>
      <c r="AH11" s="28" t="n">
        <v>3.46144631813579</v>
      </c>
      <c r="AI11" s="27" t="n">
        <v>3.25065322072732</v>
      </c>
      <c r="AJ11" s="27" t="n">
        <v>0</v>
      </c>
      <c r="AK11" s="28" t="n">
        <v>3.25065322072732</v>
      </c>
      <c r="AL11" s="27" t="n">
        <v>3.2014147664779</v>
      </c>
      <c r="AM11" s="27" t="n">
        <v>0</v>
      </c>
      <c r="AN11" s="28" t="n">
        <v>3.2014147664779</v>
      </c>
      <c r="AO11" s="27" t="n">
        <v>2.99306946562289</v>
      </c>
      <c r="AP11" s="27" t="n">
        <v>0.668061666666667</v>
      </c>
      <c r="AQ11" s="28" t="n">
        <v>3.66113113228955</v>
      </c>
      <c r="AR11" s="27" t="n">
        <v>3.23411600322296</v>
      </c>
      <c r="AS11" s="27" t="n">
        <v>0.2665</v>
      </c>
      <c r="AT11" s="28" t="n">
        <v>3.50061600322296</v>
      </c>
      <c r="AU11" s="27" t="n">
        <v>3.01948419949049</v>
      </c>
      <c r="AV11" s="27" t="n">
        <v>0</v>
      </c>
      <c r="AW11" s="28" t="n">
        <v>3.01948419949049</v>
      </c>
      <c r="AX11" s="27" t="n">
        <v>3.02213783266121</v>
      </c>
      <c r="AY11" s="27" t="n">
        <v>0.12985</v>
      </c>
      <c r="AZ11" s="28" t="n">
        <v>3.15198783266121</v>
      </c>
      <c r="BA11" s="27" t="n">
        <v>2.97280558618791</v>
      </c>
      <c r="BB11" s="27" t="n">
        <v>0.1499</v>
      </c>
      <c r="BC11" s="28" t="n">
        <v>3.12270558618791</v>
      </c>
      <c r="BD11" s="27" t="n">
        <v>3.42694547492534</v>
      </c>
      <c r="BE11" s="27" t="n">
        <v>0.2531</v>
      </c>
      <c r="BF11" s="28" t="n">
        <v>3.68004547492534</v>
      </c>
      <c r="BG11" s="27" t="n">
        <v>3.42694547492534</v>
      </c>
      <c r="BH11" s="27" t="n">
        <v>0.4434</v>
      </c>
      <c r="BI11" s="28" t="n">
        <v>3.87034547492534</v>
      </c>
      <c r="BJ11" s="27" t="n">
        <v>3.42694547492534</v>
      </c>
      <c r="BK11" s="27" t="n">
        <v>0.4434</v>
      </c>
      <c r="BL11" s="28" t="n">
        <v>3.87034547492534</v>
      </c>
      <c r="BM11" s="27" t="n">
        <v>3.42694547492534</v>
      </c>
      <c r="BN11" s="27" t="n">
        <v>0</v>
      </c>
      <c r="BO11" s="28" t="n">
        <v>3.42694547492534</v>
      </c>
      <c r="BP11" s="27" t="n">
        <v>3.36763252980405</v>
      </c>
      <c r="BQ11" s="27" t="n">
        <v>0</v>
      </c>
      <c r="BR11" s="28" t="n">
        <v>3.36763252980405</v>
      </c>
      <c r="BS11" s="27" t="n">
        <v>3.36763252980405</v>
      </c>
      <c r="BT11" s="27" t="n">
        <v>0</v>
      </c>
      <c r="BU11" s="28" t="n">
        <v>3.36763252980405</v>
      </c>
      <c r="BV11" s="27" t="n">
        <v>3.36763252980405</v>
      </c>
      <c r="BW11" s="27" t="n">
        <v>0</v>
      </c>
      <c r="BX11" s="28" t="n">
        <v>3.36763252980405</v>
      </c>
      <c r="BY11" s="27" t="n">
        <v>3.82750056258468</v>
      </c>
      <c r="BZ11" s="27" t="n">
        <v>0.3381575</v>
      </c>
      <c r="CA11" s="28" t="n">
        <v>4.16565806258468</v>
      </c>
      <c r="CB11" s="27" t="n">
        <v>3.36919967479919</v>
      </c>
      <c r="CC11" s="27" t="n">
        <v>0</v>
      </c>
      <c r="CD11" s="28" t="n">
        <v>3.36919967479919</v>
      </c>
      <c r="CE11" s="27" t="n">
        <v>3.29711661147014</v>
      </c>
      <c r="CF11" s="27" t="n">
        <v>0</v>
      </c>
      <c r="CG11" s="28" t="n">
        <v>3.29711661147014</v>
      </c>
      <c r="CH11" s="27" t="n">
        <v>3.29711661147014</v>
      </c>
      <c r="CI11" s="27" t="n">
        <v>0</v>
      </c>
      <c r="CJ11" s="28" t="n">
        <v>3.29711661147014</v>
      </c>
      <c r="CK11" s="27" t="n">
        <v>3.93408332042292</v>
      </c>
      <c r="CL11" s="27" t="n">
        <v>0.3275975</v>
      </c>
      <c r="CM11" s="28" t="n">
        <v>4.26168082042292</v>
      </c>
      <c r="CN11" s="27" t="n">
        <v>3.93408332042292</v>
      </c>
      <c r="CO11" s="27" t="n">
        <v>0.1698275</v>
      </c>
      <c r="CP11" s="28" t="n">
        <v>4.10391082042292</v>
      </c>
      <c r="CQ11" s="27" t="n">
        <v>2.96462148305693</v>
      </c>
      <c r="CR11" s="27" t="n">
        <v>0.160016826668935</v>
      </c>
      <c r="CS11" s="28" t="n">
        <v>3.12463830972586</v>
      </c>
      <c r="CT11" s="27" t="n">
        <v>2.99931556069383</v>
      </c>
      <c r="CU11" s="27" t="n">
        <v>0.160016826668935</v>
      </c>
      <c r="CV11" s="28" t="n">
        <v>3.15933238736276</v>
      </c>
      <c r="CW11" s="27" t="n">
        <v>3.59594240067236</v>
      </c>
      <c r="CX11" s="27" t="n">
        <v>0</v>
      </c>
      <c r="CY11" s="28" t="n">
        <v>3.59594240067236</v>
      </c>
    </row>
    <row r="12" customFormat="false" ht="15" hidden="false" customHeight="false" outlineLevel="0" collapsed="false">
      <c r="A12" s="25" t="n">
        <f aca="false">MONTH(C12)</f>
        <v>10</v>
      </c>
      <c r="B12" s="25" t="n">
        <f aca="false">YEAR(C12)</f>
        <v>2016</v>
      </c>
      <c r="C12" s="26" t="n">
        <v>42644</v>
      </c>
      <c r="E12" s="27" t="n">
        <v>3.09743851644935</v>
      </c>
      <c r="F12" s="27" t="n">
        <v>0.342</v>
      </c>
      <c r="G12" s="28" t="n">
        <v>3.43943851644935</v>
      </c>
      <c r="H12" s="27" t="n">
        <v>3.20069608963293</v>
      </c>
      <c r="I12" s="27" t="n">
        <v>0.4779</v>
      </c>
      <c r="J12" s="28" t="n">
        <v>3.67859608963293</v>
      </c>
      <c r="K12" s="27" t="n">
        <v>3.08993068406925</v>
      </c>
      <c r="L12" s="27" t="n">
        <v>0.12985</v>
      </c>
      <c r="M12" s="28" t="n">
        <v>3.21978068406925</v>
      </c>
      <c r="N12" s="27" t="n">
        <v>3.08517195275801</v>
      </c>
      <c r="O12" s="27" t="n">
        <v>0.09179196</v>
      </c>
      <c r="P12" s="28" t="n">
        <v>3.17696391275801</v>
      </c>
      <c r="Q12" s="27" t="n">
        <v>3.06456455274205</v>
      </c>
      <c r="R12" s="27" t="n">
        <v>0.18358392</v>
      </c>
      <c r="S12" s="28" t="n">
        <v>3.24814847274205</v>
      </c>
      <c r="T12" s="27" t="n">
        <v>3.16624014342239</v>
      </c>
      <c r="U12" s="27" t="n">
        <v>0.12985</v>
      </c>
      <c r="V12" s="28" t="n">
        <v>3.29609014342239</v>
      </c>
      <c r="W12" s="27" t="n">
        <v>3.35465499407492</v>
      </c>
      <c r="X12" s="27" t="n">
        <v>0.3432</v>
      </c>
      <c r="Y12" s="28" t="n">
        <v>3.69785499407492</v>
      </c>
      <c r="Z12" s="27" t="n">
        <v>3.43841084778926</v>
      </c>
      <c r="AA12" s="27" t="n">
        <v>0.3664</v>
      </c>
      <c r="AB12" s="28" t="n">
        <v>3.80481084778926</v>
      </c>
      <c r="AC12" s="27" t="n">
        <v>2.98481738062234</v>
      </c>
      <c r="AD12" s="27" t="n">
        <v>0.356137</v>
      </c>
      <c r="AE12" s="28" t="n">
        <v>3.34095438062234</v>
      </c>
      <c r="AF12" s="27" t="n">
        <v>3.04845225619003</v>
      </c>
      <c r="AG12" s="27" t="n">
        <v>0.4779</v>
      </c>
      <c r="AH12" s="28" t="n">
        <v>3.52635225619003</v>
      </c>
      <c r="AI12" s="27" t="n">
        <v>3.32136996988514</v>
      </c>
      <c r="AJ12" s="27" t="n">
        <v>0</v>
      </c>
      <c r="AK12" s="28" t="n">
        <v>3.32136996988514</v>
      </c>
      <c r="AL12" s="27" t="n">
        <v>3.27106035141684</v>
      </c>
      <c r="AM12" s="27" t="n">
        <v>0</v>
      </c>
      <c r="AN12" s="28" t="n">
        <v>3.27106035141684</v>
      </c>
      <c r="AO12" s="27" t="n">
        <v>3.05818257620102</v>
      </c>
      <c r="AP12" s="27" t="n">
        <v>0.668061666666667</v>
      </c>
      <c r="AQ12" s="28" t="n">
        <v>3.72624424286769</v>
      </c>
      <c r="AR12" s="27" t="n">
        <v>3.30447299137811</v>
      </c>
      <c r="AS12" s="27" t="n">
        <v>0.2665</v>
      </c>
      <c r="AT12" s="28" t="n">
        <v>3.57097299137811</v>
      </c>
      <c r="AU12" s="27" t="n">
        <v>3.08517195275801</v>
      </c>
      <c r="AV12" s="27" t="n">
        <v>0</v>
      </c>
      <c r="AW12" s="28" t="n">
        <v>3.08517195275801</v>
      </c>
      <c r="AX12" s="27" t="n">
        <v>3.08788331472923</v>
      </c>
      <c r="AY12" s="27" t="n">
        <v>0.12985</v>
      </c>
      <c r="AZ12" s="28" t="n">
        <v>3.21773331472923</v>
      </c>
      <c r="BA12" s="27" t="n">
        <v>3.03747786362216</v>
      </c>
      <c r="BB12" s="27" t="n">
        <v>0.1499</v>
      </c>
      <c r="BC12" s="28" t="n">
        <v>3.18737786362216</v>
      </c>
      <c r="BD12" s="27" t="n">
        <v>3.50149739636149</v>
      </c>
      <c r="BE12" s="27" t="n">
        <v>0.2531</v>
      </c>
      <c r="BF12" s="28" t="n">
        <v>3.75459739636149</v>
      </c>
      <c r="BG12" s="27" t="n">
        <v>3.50149739636149</v>
      </c>
      <c r="BH12" s="27" t="n">
        <v>0.4434</v>
      </c>
      <c r="BI12" s="28" t="n">
        <v>3.94489739636149</v>
      </c>
      <c r="BJ12" s="27" t="n">
        <v>3.50149739636149</v>
      </c>
      <c r="BK12" s="27" t="n">
        <v>0.4434</v>
      </c>
      <c r="BL12" s="28" t="n">
        <v>3.94489739636149</v>
      </c>
      <c r="BM12" s="27" t="n">
        <v>3.50149739636149</v>
      </c>
      <c r="BN12" s="27" t="n">
        <v>0</v>
      </c>
      <c r="BO12" s="28" t="n">
        <v>3.50149739636149</v>
      </c>
      <c r="BP12" s="27" t="n">
        <v>3.44089412022759</v>
      </c>
      <c r="BQ12" s="27" t="n">
        <v>0</v>
      </c>
      <c r="BR12" s="28" t="n">
        <v>3.44089412022759</v>
      </c>
      <c r="BS12" s="27" t="n">
        <v>3.44089412022759</v>
      </c>
      <c r="BT12" s="27" t="n">
        <v>0</v>
      </c>
      <c r="BU12" s="28" t="n">
        <v>3.44089412022759</v>
      </c>
      <c r="BV12" s="27" t="n">
        <v>3.44089412022759</v>
      </c>
      <c r="BW12" s="27" t="n">
        <v>0</v>
      </c>
      <c r="BX12" s="28" t="n">
        <v>3.44089412022759</v>
      </c>
      <c r="BY12" s="27" t="n">
        <v>3.91076641064865</v>
      </c>
      <c r="BZ12" s="27" t="n">
        <v>0.3381575</v>
      </c>
      <c r="CA12" s="28" t="n">
        <v>4.24892391064865</v>
      </c>
      <c r="CB12" s="27" t="n">
        <v>3.44249535787796</v>
      </c>
      <c r="CC12" s="27" t="n">
        <v>0</v>
      </c>
      <c r="CD12" s="28" t="n">
        <v>3.44249535787796</v>
      </c>
      <c r="CE12" s="27" t="n">
        <v>3.36884415437466</v>
      </c>
      <c r="CF12" s="27" t="n">
        <v>0</v>
      </c>
      <c r="CG12" s="28" t="n">
        <v>3.36884415437466</v>
      </c>
      <c r="CH12" s="27" t="n">
        <v>3.36884415437466</v>
      </c>
      <c r="CI12" s="27" t="n">
        <v>0</v>
      </c>
      <c r="CJ12" s="28" t="n">
        <v>3.36884415437466</v>
      </c>
      <c r="CK12" s="27" t="n">
        <v>4.01966783665565</v>
      </c>
      <c r="CL12" s="27" t="n">
        <v>0.3275975</v>
      </c>
      <c r="CM12" s="28" t="n">
        <v>4.34726533665565</v>
      </c>
      <c r="CN12" s="27" t="n">
        <v>4.01966783665565</v>
      </c>
      <c r="CO12" s="27" t="n">
        <v>0.1698275</v>
      </c>
      <c r="CP12" s="28" t="n">
        <v>4.18949533665565</v>
      </c>
      <c r="CQ12" s="27" t="n">
        <v>3.02911571837814</v>
      </c>
      <c r="CR12" s="27" t="n">
        <v>0.160016826668935</v>
      </c>
      <c r="CS12" s="28" t="n">
        <v>3.18913254504707</v>
      </c>
      <c r="CT12" s="27" t="n">
        <v>3.06456455274205</v>
      </c>
      <c r="CU12" s="27" t="n">
        <v>0.160016826668935</v>
      </c>
      <c r="CV12" s="28" t="n">
        <v>3.22458137941098</v>
      </c>
      <c r="CW12" s="27" t="n">
        <v>3.67417078723568</v>
      </c>
      <c r="CX12" s="27" t="n">
        <v>0</v>
      </c>
      <c r="CY12" s="28" t="n">
        <v>3.67417078723568</v>
      </c>
    </row>
    <row r="13" customFormat="false" ht="15" hidden="false" customHeight="false" outlineLevel="0" collapsed="false">
      <c r="A13" s="25" t="n">
        <f aca="false">MONTH(C13)</f>
        <v>11</v>
      </c>
      <c r="B13" s="25" t="n">
        <f aca="false">YEAR(C13)</f>
        <v>2016</v>
      </c>
      <c r="C13" s="26" t="n">
        <v>42675</v>
      </c>
      <c r="E13" s="27" t="n">
        <v>3.0700097235175</v>
      </c>
      <c r="F13" s="27" t="n">
        <v>0.342</v>
      </c>
      <c r="G13" s="28" t="n">
        <v>3.4120097235175</v>
      </c>
      <c r="H13" s="27" t="n">
        <v>3.17839014789908</v>
      </c>
      <c r="I13" s="27" t="n">
        <v>0.4779</v>
      </c>
      <c r="J13" s="28" t="n">
        <v>3.65629014789908</v>
      </c>
      <c r="K13" s="27" t="n">
        <v>3.06839667650641</v>
      </c>
      <c r="L13" s="27" t="n">
        <v>0.12985</v>
      </c>
      <c r="M13" s="28" t="n">
        <v>3.19824667650641</v>
      </c>
      <c r="N13" s="27" t="n">
        <v>3.06367110922586</v>
      </c>
      <c r="O13" s="27" t="n">
        <v>0.09179196</v>
      </c>
      <c r="P13" s="28" t="n">
        <v>3.15546306922586</v>
      </c>
      <c r="Q13" s="27" t="n">
        <v>3.04320732405216</v>
      </c>
      <c r="R13" s="27" t="n">
        <v>0.18358392</v>
      </c>
      <c r="S13" s="28" t="n">
        <v>3.22679124405216</v>
      </c>
      <c r="T13" s="27" t="n">
        <v>3.14417432830694</v>
      </c>
      <c r="U13" s="27" t="n">
        <v>0.12985</v>
      </c>
      <c r="V13" s="28" t="n">
        <v>3.27402432830694</v>
      </c>
      <c r="W13" s="27" t="n">
        <v>3.33127609875356</v>
      </c>
      <c r="X13" s="27" t="n">
        <v>0.3432</v>
      </c>
      <c r="Y13" s="28" t="n">
        <v>3.67447609875356</v>
      </c>
      <c r="Z13" s="27" t="n">
        <v>3.4144482503167</v>
      </c>
      <c r="AA13" s="27" t="n">
        <v>0.3664</v>
      </c>
      <c r="AB13" s="28" t="n">
        <v>3.7808482503167</v>
      </c>
      <c r="AC13" s="27" t="n">
        <v>2.96401591721754</v>
      </c>
      <c r="AD13" s="27" t="n">
        <v>0.356137</v>
      </c>
      <c r="AE13" s="28" t="n">
        <v>3.32015291721754</v>
      </c>
      <c r="AF13" s="27" t="n">
        <v>3.02720731555813</v>
      </c>
      <c r="AG13" s="27" t="n">
        <v>0.4779</v>
      </c>
      <c r="AH13" s="28" t="n">
        <v>3.50510731555813</v>
      </c>
      <c r="AI13" s="27" t="n">
        <v>3.29822304092028</v>
      </c>
      <c r="AJ13" s="27" t="n">
        <v>0</v>
      </c>
      <c r="AK13" s="28" t="n">
        <v>3.29822304092028</v>
      </c>
      <c r="AL13" s="27" t="n">
        <v>3.24826403475217</v>
      </c>
      <c r="AM13" s="27" t="n">
        <v>0</v>
      </c>
      <c r="AN13" s="28" t="n">
        <v>3.24826403475217</v>
      </c>
      <c r="AO13" s="27" t="n">
        <v>3.03686982408526</v>
      </c>
      <c r="AP13" s="27" t="n">
        <v>0.668061666666667</v>
      </c>
      <c r="AQ13" s="28" t="n">
        <v>3.70493149075193</v>
      </c>
      <c r="AR13" s="27" t="n">
        <v>3.28144381899104</v>
      </c>
      <c r="AS13" s="27" t="n">
        <v>0.2665</v>
      </c>
      <c r="AT13" s="28" t="n">
        <v>3.54794381899104</v>
      </c>
      <c r="AU13" s="27" t="n">
        <v>3.06367110922586</v>
      </c>
      <c r="AV13" s="27" t="n">
        <v>0</v>
      </c>
      <c r="AW13" s="28" t="n">
        <v>3.06367110922586</v>
      </c>
      <c r="AX13" s="27" t="n">
        <v>3.06636357546926</v>
      </c>
      <c r="AY13" s="27" t="n">
        <v>0.12985</v>
      </c>
      <c r="AZ13" s="28" t="n">
        <v>3.19621357546926</v>
      </c>
      <c r="BA13" s="27" t="n">
        <v>3.01630940452875</v>
      </c>
      <c r="BB13" s="27" t="n">
        <v>0.1499</v>
      </c>
      <c r="BC13" s="28" t="n">
        <v>3.16620940452875</v>
      </c>
      <c r="BD13" s="27" t="n">
        <v>3.47709514300246</v>
      </c>
      <c r="BE13" s="27" t="n">
        <v>0.2531</v>
      </c>
      <c r="BF13" s="28" t="n">
        <v>3.73019514300246</v>
      </c>
      <c r="BG13" s="27" t="n">
        <v>3.47709514300246</v>
      </c>
      <c r="BH13" s="27" t="n">
        <v>0.4434</v>
      </c>
      <c r="BI13" s="28" t="n">
        <v>3.92049514300246</v>
      </c>
      <c r="BJ13" s="27" t="n">
        <v>3.47709514300246</v>
      </c>
      <c r="BK13" s="27" t="n">
        <v>0.4434</v>
      </c>
      <c r="BL13" s="28" t="n">
        <v>3.92049514300246</v>
      </c>
      <c r="BM13" s="27" t="n">
        <v>3.47709514300246</v>
      </c>
      <c r="BN13" s="27" t="n">
        <v>0</v>
      </c>
      <c r="BO13" s="28" t="n">
        <v>3.47709514300246</v>
      </c>
      <c r="BP13" s="27" t="n">
        <v>3.41691421660388</v>
      </c>
      <c r="BQ13" s="27" t="n">
        <v>0</v>
      </c>
      <c r="BR13" s="28" t="n">
        <v>3.41691421660388</v>
      </c>
      <c r="BS13" s="27" t="n">
        <v>3.41691421660388</v>
      </c>
      <c r="BT13" s="27" t="n">
        <v>0</v>
      </c>
      <c r="BU13" s="28" t="n">
        <v>3.41691421660388</v>
      </c>
      <c r="BV13" s="27" t="n">
        <v>3.41691421660388</v>
      </c>
      <c r="BW13" s="27" t="n">
        <v>0</v>
      </c>
      <c r="BX13" s="28" t="n">
        <v>3.41691421660388</v>
      </c>
      <c r="BY13" s="27" t="n">
        <v>3.8835119243595</v>
      </c>
      <c r="BZ13" s="27" t="n">
        <v>0.3381575</v>
      </c>
      <c r="CA13" s="28" t="n">
        <v>4.2216694243595</v>
      </c>
      <c r="CB13" s="27" t="n">
        <v>3.41850429508365</v>
      </c>
      <c r="CC13" s="27" t="n">
        <v>0</v>
      </c>
      <c r="CD13" s="28" t="n">
        <v>3.41850429508365</v>
      </c>
      <c r="CE13" s="27" t="n">
        <v>3.34536637350652</v>
      </c>
      <c r="CF13" s="27" t="n">
        <v>0</v>
      </c>
      <c r="CG13" s="28" t="n">
        <v>3.34536637350652</v>
      </c>
      <c r="CH13" s="27" t="n">
        <v>3.34536637350652</v>
      </c>
      <c r="CI13" s="27" t="n">
        <v>0</v>
      </c>
      <c r="CJ13" s="28" t="n">
        <v>3.34536637350652</v>
      </c>
      <c r="CK13" s="27" t="n">
        <v>3.99165440643829</v>
      </c>
      <c r="CL13" s="27" t="n">
        <v>0.3275975</v>
      </c>
      <c r="CM13" s="28" t="n">
        <v>4.3192519064383</v>
      </c>
      <c r="CN13" s="27" t="n">
        <v>3.99165440643829</v>
      </c>
      <c r="CO13" s="27" t="n">
        <v>0.1698275</v>
      </c>
      <c r="CP13" s="28" t="n">
        <v>4.16148190643829</v>
      </c>
      <c r="CQ13" s="27" t="n">
        <v>3.00800553583438</v>
      </c>
      <c r="CR13" s="27" t="n">
        <v>0.160016826668935</v>
      </c>
      <c r="CS13" s="28" t="n">
        <v>3.16802236250331</v>
      </c>
      <c r="CT13" s="27" t="n">
        <v>3.04320732405216</v>
      </c>
      <c r="CU13" s="27" t="n">
        <v>0.160016826668935</v>
      </c>
      <c r="CV13" s="28" t="n">
        <v>3.2032241507211</v>
      </c>
      <c r="CW13" s="27" t="n">
        <v>3.64856515733355</v>
      </c>
      <c r="CX13" s="27" t="n">
        <v>0</v>
      </c>
      <c r="CY13" s="28" t="n">
        <v>3.64856515733355</v>
      </c>
    </row>
    <row r="14" customFormat="false" ht="15" hidden="false" customHeight="false" outlineLevel="0" collapsed="false">
      <c r="A14" s="25" t="n">
        <f aca="false">MONTH(C14)</f>
        <v>12</v>
      </c>
      <c r="B14" s="25" t="n">
        <f aca="false">YEAR(C14)</f>
        <v>2016</v>
      </c>
      <c r="C14" s="26" t="n">
        <v>42705</v>
      </c>
      <c r="E14" s="27" t="n">
        <v>3.42675452559516</v>
      </c>
      <c r="F14" s="27" t="n">
        <v>0.342</v>
      </c>
      <c r="G14" s="28" t="n">
        <v>3.76875452559516</v>
      </c>
      <c r="H14" s="27" t="n">
        <v>3.55433362966051</v>
      </c>
      <c r="I14" s="27" t="n">
        <v>0.4779</v>
      </c>
      <c r="J14" s="28" t="n">
        <v>4.03223362966051</v>
      </c>
      <c r="K14" s="27" t="n">
        <v>3.43133000951888</v>
      </c>
      <c r="L14" s="27" t="n">
        <v>0.12985</v>
      </c>
      <c r="M14" s="28" t="n">
        <v>3.56118000951888</v>
      </c>
      <c r="N14" s="27" t="n">
        <v>3.42604549694399</v>
      </c>
      <c r="O14" s="27" t="n">
        <v>0.09179196</v>
      </c>
      <c r="P14" s="28" t="n">
        <v>3.51783745694399</v>
      </c>
      <c r="Q14" s="27" t="n">
        <v>3.40316123275726</v>
      </c>
      <c r="R14" s="27" t="n">
        <v>0.18358392</v>
      </c>
      <c r="S14" s="28" t="n">
        <v>3.58674515275726</v>
      </c>
      <c r="T14" s="27" t="n">
        <v>3.51607072530211</v>
      </c>
      <c r="U14" s="27" t="n">
        <v>0.12985</v>
      </c>
      <c r="V14" s="28" t="n">
        <v>3.64592072530211</v>
      </c>
      <c r="W14" s="27" t="n">
        <v>3.72530309890074</v>
      </c>
      <c r="X14" s="27" t="n">
        <v>0.3432</v>
      </c>
      <c r="Y14" s="28" t="n">
        <v>4.06850309890074</v>
      </c>
      <c r="Z14" s="27" t="n">
        <v>3.81831294400976</v>
      </c>
      <c r="AA14" s="27" t="n">
        <v>0.3664</v>
      </c>
      <c r="AB14" s="28" t="n">
        <v>4.18471294400976</v>
      </c>
      <c r="AC14" s="27" t="n">
        <v>3.31460297924063</v>
      </c>
      <c r="AD14" s="27" t="n">
        <v>0.356137</v>
      </c>
      <c r="AE14" s="28" t="n">
        <v>3.67073997924063</v>
      </c>
      <c r="AF14" s="27" t="n">
        <v>3.38526872566439</v>
      </c>
      <c r="AG14" s="27" t="n">
        <v>0.4779</v>
      </c>
      <c r="AH14" s="28" t="n">
        <v>3.86316872566439</v>
      </c>
      <c r="AI14" s="27" t="n">
        <v>3.68834048904066</v>
      </c>
      <c r="AJ14" s="27" t="n">
        <v>0</v>
      </c>
      <c r="AK14" s="28" t="n">
        <v>3.68834048904066</v>
      </c>
      <c r="AL14" s="27" t="n">
        <v>3.63247227668633</v>
      </c>
      <c r="AM14" s="27" t="n">
        <v>0</v>
      </c>
      <c r="AN14" s="28" t="n">
        <v>3.63247227668633</v>
      </c>
      <c r="AO14" s="27" t="n">
        <v>3.39607412632534</v>
      </c>
      <c r="AP14" s="27" t="n">
        <v>0.668061666666667</v>
      </c>
      <c r="AQ14" s="28" t="n">
        <v>4.06413579299201</v>
      </c>
      <c r="AR14" s="27" t="n">
        <v>3.66957660229061</v>
      </c>
      <c r="AS14" s="27" t="n">
        <v>0.2665</v>
      </c>
      <c r="AT14" s="28" t="n">
        <v>3.93607660229061</v>
      </c>
      <c r="AU14" s="27" t="n">
        <v>3.42604549694399</v>
      </c>
      <c r="AV14" s="27" t="n">
        <v>0</v>
      </c>
      <c r="AW14" s="28" t="n">
        <v>3.42604549694399</v>
      </c>
      <c r="AX14" s="27" t="n">
        <v>3.42905643105539</v>
      </c>
      <c r="AY14" s="27" t="n">
        <v>0.12985</v>
      </c>
      <c r="AZ14" s="28" t="n">
        <v>3.55890643105539</v>
      </c>
      <c r="BA14" s="27" t="n">
        <v>3.37308179773474</v>
      </c>
      <c r="BB14" s="27" t="n">
        <v>0.1499</v>
      </c>
      <c r="BC14" s="28" t="n">
        <v>3.52298179773474</v>
      </c>
      <c r="BD14" s="27" t="n">
        <v>3.88836978005107</v>
      </c>
      <c r="BE14" s="27" t="n">
        <v>0.2531</v>
      </c>
      <c r="BF14" s="28" t="n">
        <v>4.14146978005107</v>
      </c>
      <c r="BG14" s="27" t="n">
        <v>3.88836978005107</v>
      </c>
      <c r="BH14" s="27" t="n">
        <v>0.4434</v>
      </c>
      <c r="BI14" s="28" t="n">
        <v>4.33176978005107</v>
      </c>
      <c r="BJ14" s="27" t="n">
        <v>3.88836978005107</v>
      </c>
      <c r="BK14" s="27" t="n">
        <v>0.4434</v>
      </c>
      <c r="BL14" s="28" t="n">
        <v>4.33176978005107</v>
      </c>
      <c r="BM14" s="27" t="n">
        <v>3.88836978005107</v>
      </c>
      <c r="BN14" s="27" t="n">
        <v>0</v>
      </c>
      <c r="BO14" s="28" t="n">
        <v>3.88836978005107</v>
      </c>
      <c r="BP14" s="27" t="n">
        <v>3.82107058750104</v>
      </c>
      <c r="BQ14" s="27" t="n">
        <v>0</v>
      </c>
      <c r="BR14" s="28" t="n">
        <v>3.82107058750104</v>
      </c>
      <c r="BS14" s="27" t="n">
        <v>3.82107058750104</v>
      </c>
      <c r="BT14" s="27" t="n">
        <v>0</v>
      </c>
      <c r="BU14" s="28" t="n">
        <v>3.82107058750104</v>
      </c>
      <c r="BV14" s="27" t="n">
        <v>3.82107058750104</v>
      </c>
      <c r="BW14" s="27" t="n">
        <v>0</v>
      </c>
      <c r="BX14" s="28" t="n">
        <v>3.82107058750104</v>
      </c>
      <c r="BY14" s="27" t="n">
        <v>4.342857985217</v>
      </c>
      <c r="BZ14" s="27" t="n">
        <v>0.3381575</v>
      </c>
      <c r="CA14" s="28" t="n">
        <v>4.681015485217</v>
      </c>
      <c r="CB14" s="27" t="n">
        <v>3.8228487422119</v>
      </c>
      <c r="CC14" s="27" t="n">
        <v>0</v>
      </c>
      <c r="CD14" s="28" t="n">
        <v>3.8228487422119</v>
      </c>
      <c r="CE14" s="27" t="n">
        <v>3.74105998684564</v>
      </c>
      <c r="CF14" s="27" t="n">
        <v>0</v>
      </c>
      <c r="CG14" s="28" t="n">
        <v>3.74105998684564</v>
      </c>
      <c r="CH14" s="27" t="n">
        <v>3.74105998684564</v>
      </c>
      <c r="CI14" s="27" t="n">
        <v>0</v>
      </c>
      <c r="CJ14" s="28" t="n">
        <v>3.74105998684564</v>
      </c>
      <c r="CK14" s="27" t="n">
        <v>4.4637916789933</v>
      </c>
      <c r="CL14" s="27" t="n">
        <v>0.3275975</v>
      </c>
      <c r="CM14" s="28" t="n">
        <v>4.7913891789933</v>
      </c>
      <c r="CN14" s="27" t="n">
        <v>4.4637916789933</v>
      </c>
      <c r="CO14" s="27" t="n">
        <v>0.1698275</v>
      </c>
      <c r="CP14" s="28" t="n">
        <v>4.6336191789933</v>
      </c>
      <c r="CQ14" s="27" t="n">
        <v>3.36379573831997</v>
      </c>
      <c r="CR14" s="27" t="n">
        <v>0.160016826668935</v>
      </c>
      <c r="CS14" s="28" t="n">
        <v>3.5238125649889</v>
      </c>
      <c r="CT14" s="27" t="n">
        <v>3.40316123275726</v>
      </c>
      <c r="CU14" s="27" t="n">
        <v>0.160016826668935</v>
      </c>
      <c r="CV14" s="28" t="n">
        <v>3.56317805942619</v>
      </c>
      <c r="CW14" s="27" t="n">
        <v>4.08012145623162</v>
      </c>
      <c r="CX14" s="27" t="n">
        <v>0</v>
      </c>
      <c r="CY14" s="28" t="n">
        <v>4.08012145623162</v>
      </c>
    </row>
    <row r="15" customFormat="false" ht="15" hidden="false" customHeight="false" outlineLevel="0" collapsed="false">
      <c r="A15" s="25" t="n">
        <f aca="false">MONTH(C15)</f>
        <v>1</v>
      </c>
      <c r="B15" s="25" t="n">
        <f aca="false">YEAR(C15)</f>
        <v>2017</v>
      </c>
      <c r="C15" s="26" t="n">
        <v>42736</v>
      </c>
      <c r="E15" s="27" t="n">
        <v>3.68483413381999</v>
      </c>
      <c r="F15" s="27" t="n">
        <v>0.342</v>
      </c>
      <c r="G15" s="28" t="n">
        <v>4.02683413381999</v>
      </c>
      <c r="H15" s="27" t="n">
        <v>3.82898347948037</v>
      </c>
      <c r="I15" s="27" t="n">
        <v>0.4779</v>
      </c>
      <c r="J15" s="28" t="n">
        <v>4.30688347948037</v>
      </c>
      <c r="K15" s="27" t="n">
        <v>3.69647514500431</v>
      </c>
      <c r="L15" s="27" t="n">
        <v>0.12985</v>
      </c>
      <c r="M15" s="28" t="n">
        <v>3.82632514500431</v>
      </c>
      <c r="N15" s="27" t="n">
        <v>3.69078228849318</v>
      </c>
      <c r="O15" s="27" t="n">
        <v>0.09179196</v>
      </c>
      <c r="P15" s="28" t="n">
        <v>3.78257424849318</v>
      </c>
      <c r="Q15" s="27" t="n">
        <v>3.6661297154258</v>
      </c>
      <c r="R15" s="27" t="n">
        <v>0.18358392</v>
      </c>
      <c r="S15" s="28" t="n">
        <v>3.8497136354258</v>
      </c>
      <c r="T15" s="27" t="n">
        <v>3.78776393063368</v>
      </c>
      <c r="U15" s="27" t="n">
        <v>0.12985</v>
      </c>
      <c r="V15" s="28" t="n">
        <v>3.91761393063368</v>
      </c>
      <c r="W15" s="27" t="n">
        <v>4.01316407180112</v>
      </c>
      <c r="X15" s="27" t="n">
        <v>0.3432</v>
      </c>
      <c r="Y15" s="28" t="n">
        <v>4.35636407180112</v>
      </c>
      <c r="Z15" s="27" t="n">
        <v>4.1133609574788</v>
      </c>
      <c r="AA15" s="27" t="n">
        <v>0.3664</v>
      </c>
      <c r="AB15" s="28" t="n">
        <v>4.4797609574788</v>
      </c>
      <c r="AC15" s="27" t="n">
        <v>3.5707284039515</v>
      </c>
      <c r="AD15" s="27" t="n">
        <v>0.356137</v>
      </c>
      <c r="AE15" s="28" t="n">
        <v>3.9268654039515</v>
      </c>
      <c r="AF15" s="27" t="n">
        <v>3.64685462163792</v>
      </c>
      <c r="AG15" s="27" t="n">
        <v>0.4779</v>
      </c>
      <c r="AH15" s="28" t="n">
        <v>4.12475462163792</v>
      </c>
      <c r="AI15" s="27" t="n">
        <v>3.97334529358297</v>
      </c>
      <c r="AJ15" s="27" t="n">
        <v>0</v>
      </c>
      <c r="AK15" s="28" t="n">
        <v>3.97334529358297</v>
      </c>
      <c r="AL15" s="27" t="n">
        <v>3.91316004244399</v>
      </c>
      <c r="AM15" s="27" t="n">
        <v>0</v>
      </c>
      <c r="AN15" s="28" t="n">
        <v>3.91316004244399</v>
      </c>
      <c r="AO15" s="27" t="n">
        <v>3.65849497533874</v>
      </c>
      <c r="AP15" s="27" t="n">
        <v>0.668061666666667</v>
      </c>
      <c r="AQ15" s="28" t="n">
        <v>4.32655664200541</v>
      </c>
      <c r="AR15" s="27" t="n">
        <v>3.95313148704066</v>
      </c>
      <c r="AS15" s="27" t="n">
        <v>0.2665</v>
      </c>
      <c r="AT15" s="28" t="n">
        <v>4.21963148704066</v>
      </c>
      <c r="AU15" s="27" t="n">
        <v>3.69078228849318</v>
      </c>
      <c r="AV15" s="27" t="n">
        <v>0</v>
      </c>
      <c r="AW15" s="28" t="n">
        <v>3.69078228849318</v>
      </c>
      <c r="AX15" s="27" t="n">
        <v>3.69402588298137</v>
      </c>
      <c r="AY15" s="27" t="n">
        <v>0.12985</v>
      </c>
      <c r="AZ15" s="28" t="n">
        <v>3.82387588298137</v>
      </c>
      <c r="BA15" s="27" t="n">
        <v>3.63372598753368</v>
      </c>
      <c r="BB15" s="27" t="n">
        <v>0.1499</v>
      </c>
      <c r="BC15" s="28" t="n">
        <v>3.78362598753368</v>
      </c>
      <c r="BD15" s="27" t="n">
        <v>4.18883121316565</v>
      </c>
      <c r="BE15" s="27" t="n">
        <v>0.2531</v>
      </c>
      <c r="BF15" s="28" t="n">
        <v>4.44193121316565</v>
      </c>
      <c r="BG15" s="27" t="n">
        <v>4.18883121316565</v>
      </c>
      <c r="BH15" s="27" t="n">
        <v>0.4434</v>
      </c>
      <c r="BI15" s="28" t="n">
        <v>4.63223121316565</v>
      </c>
      <c r="BJ15" s="27" t="n">
        <v>4.18883121316565</v>
      </c>
      <c r="BK15" s="27" t="n">
        <v>0.4434</v>
      </c>
      <c r="BL15" s="28" t="n">
        <v>4.63223121316565</v>
      </c>
      <c r="BM15" s="27" t="n">
        <v>4.18883121316565</v>
      </c>
      <c r="BN15" s="27" t="n">
        <v>0</v>
      </c>
      <c r="BO15" s="28" t="n">
        <v>4.18883121316565</v>
      </c>
      <c r="BP15" s="27" t="n">
        <v>4.11633168911815</v>
      </c>
      <c r="BQ15" s="27" t="n">
        <v>0</v>
      </c>
      <c r="BR15" s="28" t="n">
        <v>4.11633168911815</v>
      </c>
      <c r="BS15" s="27" t="n">
        <v>4.11633168911815</v>
      </c>
      <c r="BT15" s="27" t="n">
        <v>0</v>
      </c>
      <c r="BU15" s="28" t="n">
        <v>4.11633168911815</v>
      </c>
      <c r="BV15" s="27" t="n">
        <v>4.11633168911815</v>
      </c>
      <c r="BW15" s="27" t="n">
        <v>0</v>
      </c>
      <c r="BX15" s="28" t="n">
        <v>4.11633168911815</v>
      </c>
      <c r="BY15" s="27" t="n">
        <v>4.67843855184568</v>
      </c>
      <c r="BZ15" s="27" t="n">
        <v>0.3381575</v>
      </c>
      <c r="CA15" s="28" t="n">
        <v>5.01659605184568</v>
      </c>
      <c r="CB15" s="27" t="n">
        <v>4.11824724509044</v>
      </c>
      <c r="CC15" s="27" t="n">
        <v>0</v>
      </c>
      <c r="CD15" s="28" t="n">
        <v>4.11824724509044</v>
      </c>
      <c r="CE15" s="27" t="n">
        <v>4.03013852324978</v>
      </c>
      <c r="CF15" s="27" t="n">
        <v>0</v>
      </c>
      <c r="CG15" s="28" t="n">
        <v>4.03013852324978</v>
      </c>
      <c r="CH15" s="27" t="n">
        <v>4.03013852324978</v>
      </c>
      <c r="CI15" s="27" t="n">
        <v>0</v>
      </c>
      <c r="CJ15" s="28" t="n">
        <v>4.03013852324978</v>
      </c>
      <c r="CK15" s="27" t="n">
        <v>4.80871701296646</v>
      </c>
      <c r="CL15" s="27" t="n">
        <v>0.3275975</v>
      </c>
      <c r="CM15" s="28" t="n">
        <v>5.13631451296646</v>
      </c>
      <c r="CN15" s="27" t="n">
        <v>4.80871701296646</v>
      </c>
      <c r="CO15" s="27" t="n">
        <v>0.1698275</v>
      </c>
      <c r="CP15" s="28" t="n">
        <v>4.97854451296646</v>
      </c>
      <c r="CQ15" s="27" t="n">
        <v>3.62372237735147</v>
      </c>
      <c r="CR15" s="27" t="n">
        <v>0.160016826668935</v>
      </c>
      <c r="CS15" s="28" t="n">
        <v>3.7837392040204</v>
      </c>
      <c r="CT15" s="27" t="n">
        <v>3.6661297154258</v>
      </c>
      <c r="CU15" s="27" t="n">
        <v>0.160016826668935</v>
      </c>
      <c r="CV15" s="28" t="n">
        <v>3.82614654209473</v>
      </c>
      <c r="CW15" s="27" t="n">
        <v>4.39539989150554</v>
      </c>
      <c r="CX15" s="27" t="n">
        <v>0</v>
      </c>
      <c r="CY15" s="28" t="n">
        <v>4.39539989150554</v>
      </c>
    </row>
    <row r="16" customFormat="false" ht="15" hidden="false" customHeight="false" outlineLevel="0" collapsed="false">
      <c r="A16" s="25" t="n">
        <f aca="false">MONTH(C16)</f>
        <v>2</v>
      </c>
      <c r="B16" s="25" t="n">
        <f aca="false">YEAR(C16)</f>
        <v>2017</v>
      </c>
      <c r="C16" s="26" t="n">
        <v>42767</v>
      </c>
      <c r="E16" s="27" t="n">
        <v>3.79704289901223</v>
      </c>
      <c r="F16" s="27" t="n">
        <v>0.342</v>
      </c>
      <c r="G16" s="28" t="n">
        <v>4.13904289901222</v>
      </c>
      <c r="H16" s="27" t="n">
        <v>3.95261555145397</v>
      </c>
      <c r="I16" s="27" t="n">
        <v>0.4779</v>
      </c>
      <c r="J16" s="28" t="n">
        <v>4.43051555145397</v>
      </c>
      <c r="K16" s="27" t="n">
        <v>3.81582872373477</v>
      </c>
      <c r="L16" s="27" t="n">
        <v>0.12985</v>
      </c>
      <c r="M16" s="28" t="n">
        <v>3.94567872373477</v>
      </c>
      <c r="N16" s="27" t="n">
        <v>3.80995205351702</v>
      </c>
      <c r="O16" s="27" t="n">
        <v>0.09179196</v>
      </c>
      <c r="P16" s="28" t="n">
        <v>3.90174401351702</v>
      </c>
      <c r="Q16" s="27" t="n">
        <v>3.78450348623756</v>
      </c>
      <c r="R16" s="27" t="n">
        <v>0.18358392</v>
      </c>
      <c r="S16" s="28" t="n">
        <v>3.96808740623756</v>
      </c>
      <c r="T16" s="27" t="n">
        <v>3.91006508586213</v>
      </c>
      <c r="U16" s="27" t="n">
        <v>0.12985</v>
      </c>
      <c r="V16" s="28" t="n">
        <v>4.03991508586213</v>
      </c>
      <c r="W16" s="27" t="n">
        <v>4.14274305589067</v>
      </c>
      <c r="X16" s="27" t="n">
        <v>0.3432</v>
      </c>
      <c r="Y16" s="28" t="n">
        <v>4.48594305589067</v>
      </c>
      <c r="Z16" s="27" t="n">
        <v>4.2461751471126</v>
      </c>
      <c r="AA16" s="27" t="n">
        <v>0.3664</v>
      </c>
      <c r="AB16" s="28" t="n">
        <v>4.6125751471126</v>
      </c>
      <c r="AC16" s="27" t="n">
        <v>3.68602181104016</v>
      </c>
      <c r="AD16" s="27" t="n">
        <v>0.356137</v>
      </c>
      <c r="AE16" s="28" t="n">
        <v>4.04215881104016</v>
      </c>
      <c r="AF16" s="27" t="n">
        <v>3.76460602889152</v>
      </c>
      <c r="AG16" s="27" t="n">
        <v>0.4779</v>
      </c>
      <c r="AH16" s="28" t="n">
        <v>4.24250602889152</v>
      </c>
      <c r="AI16" s="27" t="n">
        <v>4.10163858968746</v>
      </c>
      <c r="AJ16" s="27" t="n">
        <v>0</v>
      </c>
      <c r="AK16" s="28" t="n">
        <v>4.10163858968746</v>
      </c>
      <c r="AL16" s="27" t="n">
        <v>4.03951004802753</v>
      </c>
      <c r="AM16" s="27" t="n">
        <v>0</v>
      </c>
      <c r="AN16" s="28" t="n">
        <v>4.03951004802753</v>
      </c>
      <c r="AO16" s="27" t="n">
        <v>3.77662223196705</v>
      </c>
      <c r="AP16" s="27" t="n">
        <v>0.668061666666667</v>
      </c>
      <c r="AQ16" s="28" t="n">
        <v>4.44468389863371</v>
      </c>
      <c r="AR16" s="27" t="n">
        <v>4.08077210997519</v>
      </c>
      <c r="AS16" s="27" t="n">
        <v>0.2665</v>
      </c>
      <c r="AT16" s="28" t="n">
        <v>4.34727210997519</v>
      </c>
      <c r="AU16" s="27" t="n">
        <v>3.80995205351702</v>
      </c>
      <c r="AV16" s="27" t="n">
        <v>0</v>
      </c>
      <c r="AW16" s="28" t="n">
        <v>3.80995205351702</v>
      </c>
      <c r="AX16" s="27" t="n">
        <v>3.81330037875408</v>
      </c>
      <c r="AY16" s="27" t="n">
        <v>0.12985</v>
      </c>
      <c r="AZ16" s="28" t="n">
        <v>3.94315037875408</v>
      </c>
      <c r="BA16" s="27" t="n">
        <v>3.7510534910945</v>
      </c>
      <c r="BB16" s="27" t="n">
        <v>0.1499</v>
      </c>
      <c r="BC16" s="28" t="n">
        <v>3.9009534910945</v>
      </c>
      <c r="BD16" s="27" t="n">
        <v>4.32408222294583</v>
      </c>
      <c r="BE16" s="27" t="n">
        <v>0.2531</v>
      </c>
      <c r="BF16" s="28" t="n">
        <v>4.57718222294583</v>
      </c>
      <c r="BG16" s="27" t="n">
        <v>4.32408222294583</v>
      </c>
      <c r="BH16" s="27" t="n">
        <v>0.4434</v>
      </c>
      <c r="BI16" s="28" t="n">
        <v>4.76748222294583</v>
      </c>
      <c r="BJ16" s="27" t="n">
        <v>4.32408222294583</v>
      </c>
      <c r="BK16" s="27" t="n">
        <v>0.4434</v>
      </c>
      <c r="BL16" s="28" t="n">
        <v>4.76748222294583</v>
      </c>
      <c r="BM16" s="27" t="n">
        <v>4.32408222294583</v>
      </c>
      <c r="BN16" s="27" t="n">
        <v>0</v>
      </c>
      <c r="BO16" s="28" t="n">
        <v>4.32408222294583</v>
      </c>
      <c r="BP16" s="27" t="n">
        <v>4.24924179917308</v>
      </c>
      <c r="BQ16" s="27" t="n">
        <v>0</v>
      </c>
      <c r="BR16" s="28" t="n">
        <v>4.24924179917308</v>
      </c>
      <c r="BS16" s="27" t="n">
        <v>4.24924179917308</v>
      </c>
      <c r="BT16" s="27" t="n">
        <v>0</v>
      </c>
      <c r="BU16" s="28" t="n">
        <v>4.24924179917308</v>
      </c>
      <c r="BV16" s="27" t="n">
        <v>4.24924179917308</v>
      </c>
      <c r="BW16" s="27" t="n">
        <v>0</v>
      </c>
      <c r="BX16" s="28" t="n">
        <v>4.24924179917308</v>
      </c>
      <c r="BY16" s="27" t="n">
        <v>4.82949824036759</v>
      </c>
      <c r="BZ16" s="27" t="n">
        <v>0.3381575</v>
      </c>
      <c r="CA16" s="28" t="n">
        <v>5.16765574036759</v>
      </c>
      <c r="CB16" s="27" t="n">
        <v>4.25121920554382</v>
      </c>
      <c r="CC16" s="27" t="n">
        <v>0</v>
      </c>
      <c r="CD16" s="28" t="n">
        <v>4.25121920554382</v>
      </c>
      <c r="CE16" s="27" t="n">
        <v>4.16026558664405</v>
      </c>
      <c r="CF16" s="27" t="n">
        <v>0</v>
      </c>
      <c r="CG16" s="28" t="n">
        <v>4.16026558664405</v>
      </c>
      <c r="CH16" s="27" t="n">
        <v>4.16026558664405</v>
      </c>
      <c r="CI16" s="27" t="n">
        <v>0</v>
      </c>
      <c r="CJ16" s="28" t="n">
        <v>4.16026558664405</v>
      </c>
      <c r="CK16" s="27" t="n">
        <v>4.96398319550125</v>
      </c>
      <c r="CL16" s="27" t="n">
        <v>0.3275975</v>
      </c>
      <c r="CM16" s="28" t="n">
        <v>5.29158069550125</v>
      </c>
      <c r="CN16" s="27" t="n">
        <v>4.96398319550125</v>
      </c>
      <c r="CO16" s="27" t="n">
        <v>0.1698275</v>
      </c>
      <c r="CP16" s="28" t="n">
        <v>5.13381069550125</v>
      </c>
      <c r="CQ16" s="27" t="n">
        <v>3.74072687950457</v>
      </c>
      <c r="CR16" s="27" t="n">
        <v>0.160016826668935</v>
      </c>
      <c r="CS16" s="28" t="n">
        <v>3.9007437061735</v>
      </c>
      <c r="CT16" s="27" t="n">
        <v>3.78450348623756</v>
      </c>
      <c r="CU16" s="27" t="n">
        <v>0.160016826668935</v>
      </c>
      <c r="CV16" s="28" t="n">
        <v>3.9445203129065</v>
      </c>
      <c r="CW16" s="27" t="n">
        <v>4.53732069075983</v>
      </c>
      <c r="CX16" s="27" t="n">
        <v>0</v>
      </c>
      <c r="CY16" s="28" t="n">
        <v>4.53732069075983</v>
      </c>
    </row>
    <row r="17" customFormat="false" ht="15" hidden="false" customHeight="false" outlineLevel="0" collapsed="false">
      <c r="A17" s="25" t="n">
        <f aca="false">MONTH(C17)</f>
        <v>3</v>
      </c>
      <c r="B17" s="25" t="n">
        <f aca="false">YEAR(C17)</f>
        <v>2017</v>
      </c>
      <c r="C17" s="26" t="n">
        <v>42795</v>
      </c>
      <c r="E17" s="27" t="n">
        <v>3.42367704358477</v>
      </c>
      <c r="F17" s="27" t="n">
        <v>0.342</v>
      </c>
      <c r="G17" s="28" t="n">
        <v>3.76567704358477</v>
      </c>
      <c r="H17" s="27" t="n">
        <v>3.57017156413772</v>
      </c>
      <c r="I17" s="27" t="n">
        <v>0.4779</v>
      </c>
      <c r="J17" s="28" t="n">
        <v>4.04807156413772</v>
      </c>
      <c r="K17" s="27" t="n">
        <v>3.44661984596162</v>
      </c>
      <c r="L17" s="27" t="n">
        <v>0.12985</v>
      </c>
      <c r="M17" s="28" t="n">
        <v>3.57646984596162</v>
      </c>
      <c r="N17" s="27" t="n">
        <v>3.44131178586063</v>
      </c>
      <c r="O17" s="27" t="n">
        <v>0.09179196</v>
      </c>
      <c r="P17" s="28" t="n">
        <v>3.53310374586063</v>
      </c>
      <c r="Q17" s="27" t="n">
        <v>3.41832555052698</v>
      </c>
      <c r="R17" s="27" t="n">
        <v>0.18358392</v>
      </c>
      <c r="S17" s="28" t="n">
        <v>3.60190947052698</v>
      </c>
      <c r="T17" s="27" t="n">
        <v>3.53173816217407</v>
      </c>
      <c r="U17" s="27" t="n">
        <v>0.12985</v>
      </c>
      <c r="V17" s="28" t="n">
        <v>3.66158816217407</v>
      </c>
      <c r="W17" s="27" t="n">
        <v>3.7419028648585</v>
      </c>
      <c r="X17" s="27" t="n">
        <v>0.3432</v>
      </c>
      <c r="Y17" s="28" t="n">
        <v>4.0851028648585</v>
      </c>
      <c r="Z17" s="27" t="n">
        <v>3.83532715722713</v>
      </c>
      <c r="AA17" s="27" t="n">
        <v>0.3664</v>
      </c>
      <c r="AB17" s="28" t="n">
        <v>4.20172715722713</v>
      </c>
      <c r="AC17" s="27" t="n">
        <v>3.32937268582222</v>
      </c>
      <c r="AD17" s="27" t="n">
        <v>0.356137</v>
      </c>
      <c r="AE17" s="28" t="n">
        <v>3.68550968582222</v>
      </c>
      <c r="AF17" s="27" t="n">
        <v>3.40035331530938</v>
      </c>
      <c r="AG17" s="27" t="n">
        <v>0.4779</v>
      </c>
      <c r="AH17" s="28" t="n">
        <v>3.87825331530938</v>
      </c>
      <c r="AI17" s="27" t="n">
        <v>3.70477555144099</v>
      </c>
      <c r="AJ17" s="27" t="n">
        <v>0</v>
      </c>
      <c r="AK17" s="28" t="n">
        <v>3.70477555144099</v>
      </c>
      <c r="AL17" s="27" t="n">
        <v>3.64865839310161</v>
      </c>
      <c r="AM17" s="27" t="n">
        <v>0</v>
      </c>
      <c r="AN17" s="28" t="n">
        <v>3.64865839310161</v>
      </c>
      <c r="AO17" s="27" t="n">
        <v>3.41120686430009</v>
      </c>
      <c r="AP17" s="27" t="n">
        <v>0.668061666666667</v>
      </c>
      <c r="AQ17" s="28" t="n">
        <v>4.07926853096676</v>
      </c>
      <c r="AR17" s="27" t="n">
        <v>3.68592805374165</v>
      </c>
      <c r="AS17" s="27" t="n">
        <v>0.2665</v>
      </c>
      <c r="AT17" s="28" t="n">
        <v>3.95242805374165</v>
      </c>
      <c r="AU17" s="27" t="n">
        <v>3.44131178586063</v>
      </c>
      <c r="AV17" s="27" t="n">
        <v>0</v>
      </c>
      <c r="AW17" s="28" t="n">
        <v>3.44131178586063</v>
      </c>
      <c r="AX17" s="27" t="n">
        <v>3.44433613654519</v>
      </c>
      <c r="AY17" s="27" t="n">
        <v>0.12985</v>
      </c>
      <c r="AZ17" s="28" t="n">
        <v>3.57418613654519</v>
      </c>
      <c r="BA17" s="27" t="n">
        <v>3.38811208303294</v>
      </c>
      <c r="BB17" s="27" t="n">
        <v>0.1499</v>
      </c>
      <c r="BC17" s="28" t="n">
        <v>3.53801208303294</v>
      </c>
      <c r="BD17" s="27" t="n">
        <v>3.90569616305736</v>
      </c>
      <c r="BE17" s="27" t="n">
        <v>0.2531</v>
      </c>
      <c r="BF17" s="28" t="n">
        <v>4.15879616305736</v>
      </c>
      <c r="BG17" s="27" t="n">
        <v>3.90569616305736</v>
      </c>
      <c r="BH17" s="27" t="n">
        <v>0.4434</v>
      </c>
      <c r="BI17" s="28" t="n">
        <v>4.34909616305736</v>
      </c>
      <c r="BJ17" s="27" t="n">
        <v>3.90569616305736</v>
      </c>
      <c r="BK17" s="27" t="n">
        <v>0.4434</v>
      </c>
      <c r="BL17" s="28" t="n">
        <v>4.34909616305736</v>
      </c>
      <c r="BM17" s="27" t="n">
        <v>3.90569616305736</v>
      </c>
      <c r="BN17" s="27" t="n">
        <v>0</v>
      </c>
      <c r="BO17" s="28" t="n">
        <v>3.90569616305736</v>
      </c>
      <c r="BP17" s="27" t="n">
        <v>3.83809708864112</v>
      </c>
      <c r="BQ17" s="27" t="n">
        <v>0</v>
      </c>
      <c r="BR17" s="28" t="n">
        <v>3.83809708864112</v>
      </c>
      <c r="BS17" s="27" t="n">
        <v>3.83809708864112</v>
      </c>
      <c r="BT17" s="27" t="n">
        <v>0</v>
      </c>
      <c r="BU17" s="28" t="n">
        <v>3.83809708864112</v>
      </c>
      <c r="BV17" s="27" t="n">
        <v>3.83809708864112</v>
      </c>
      <c r="BW17" s="27" t="n">
        <v>0</v>
      </c>
      <c r="BX17" s="28" t="n">
        <v>3.83809708864112</v>
      </c>
      <c r="BY17" s="27" t="n">
        <v>4.36220954513803</v>
      </c>
      <c r="BZ17" s="27" t="n">
        <v>0.3381575</v>
      </c>
      <c r="CA17" s="28" t="n">
        <v>4.70036704513803</v>
      </c>
      <c r="CB17" s="27" t="n">
        <v>3.83988316672124</v>
      </c>
      <c r="CC17" s="27" t="n">
        <v>0</v>
      </c>
      <c r="CD17" s="28" t="n">
        <v>3.83988316672124</v>
      </c>
      <c r="CE17" s="27" t="n">
        <v>3.75772996471506</v>
      </c>
      <c r="CF17" s="27" t="n">
        <v>0</v>
      </c>
      <c r="CG17" s="28" t="n">
        <v>3.75772996471506</v>
      </c>
      <c r="CH17" s="27" t="n">
        <v>3.75772996471506</v>
      </c>
      <c r="CI17" s="27" t="n">
        <v>0</v>
      </c>
      <c r="CJ17" s="28" t="n">
        <v>3.75772996471506</v>
      </c>
      <c r="CK17" s="27" t="n">
        <v>4.48368211345951</v>
      </c>
      <c r="CL17" s="27" t="n">
        <v>0.3275975</v>
      </c>
      <c r="CM17" s="28" t="n">
        <v>4.81127961345951</v>
      </c>
      <c r="CN17" s="27" t="n">
        <v>4.48368211345951</v>
      </c>
      <c r="CO17" s="27" t="n">
        <v>0.1698275</v>
      </c>
      <c r="CP17" s="28" t="n">
        <v>4.65350961345951</v>
      </c>
      <c r="CQ17" s="27" t="n">
        <v>3.3787846453977</v>
      </c>
      <c r="CR17" s="27" t="n">
        <v>0.160016826668935</v>
      </c>
      <c r="CS17" s="28" t="n">
        <v>3.53880147206663</v>
      </c>
      <c r="CT17" s="27" t="n">
        <v>3.41832555052698</v>
      </c>
      <c r="CU17" s="27" t="n">
        <v>0.160016826668935</v>
      </c>
      <c r="CV17" s="28" t="n">
        <v>3.57834237719592</v>
      </c>
      <c r="CW17" s="27" t="n">
        <v>4.09830227520247</v>
      </c>
      <c r="CX17" s="27" t="n">
        <v>0</v>
      </c>
      <c r="CY17" s="28" t="n">
        <v>4.09830227520247</v>
      </c>
    </row>
    <row r="18" customFormat="false" ht="15" hidden="false" customHeight="false" outlineLevel="0" collapsed="false">
      <c r="A18" s="25" t="n">
        <f aca="false">MONTH(C18)</f>
        <v>4</v>
      </c>
      <c r="B18" s="25" t="n">
        <f aca="false">YEAR(C18)</f>
        <v>2017</v>
      </c>
      <c r="C18" s="26" t="n">
        <v>42826</v>
      </c>
      <c r="E18" s="27" t="n">
        <v>3.45105787398429</v>
      </c>
      <c r="F18" s="27" t="n">
        <v>0.342</v>
      </c>
      <c r="G18" s="28" t="n">
        <v>3.79305787398429</v>
      </c>
      <c r="H18" s="27" t="n">
        <v>3.60487305603124</v>
      </c>
      <c r="I18" s="27" t="n">
        <v>0.4779</v>
      </c>
      <c r="J18" s="28" t="n">
        <v>4.08277305603124</v>
      </c>
      <c r="K18" s="27" t="n">
        <v>3.48012043507787</v>
      </c>
      <c r="L18" s="27" t="n">
        <v>0.12985</v>
      </c>
      <c r="M18" s="28" t="n">
        <v>3.60997043507787</v>
      </c>
      <c r="N18" s="27" t="n">
        <v>3.47476078148866</v>
      </c>
      <c r="O18" s="27" t="n">
        <v>0.09179196</v>
      </c>
      <c r="P18" s="28" t="n">
        <v>3.56655274148866</v>
      </c>
      <c r="Q18" s="27" t="n">
        <v>3.45155112365422</v>
      </c>
      <c r="R18" s="27" t="n">
        <v>0.18358392</v>
      </c>
      <c r="S18" s="28" t="n">
        <v>3.63513504365422</v>
      </c>
      <c r="T18" s="27" t="n">
        <v>3.5660660875981</v>
      </c>
      <c r="U18" s="27" t="n">
        <v>0.12985</v>
      </c>
      <c r="V18" s="28" t="n">
        <v>3.6959160875981</v>
      </c>
      <c r="W18" s="27" t="n">
        <v>3.77827355730241</v>
      </c>
      <c r="X18" s="27" t="n">
        <v>0.3432</v>
      </c>
      <c r="Y18" s="28" t="n">
        <v>4.12147355730241</v>
      </c>
      <c r="Z18" s="27" t="n">
        <v>3.87260591872768</v>
      </c>
      <c r="AA18" s="27" t="n">
        <v>0.3664</v>
      </c>
      <c r="AB18" s="28" t="n">
        <v>4.23900591872768</v>
      </c>
      <c r="AC18" s="27" t="n">
        <v>3.36173365144867</v>
      </c>
      <c r="AD18" s="27" t="n">
        <v>0.356137</v>
      </c>
      <c r="AE18" s="28" t="n">
        <v>3.71787065144867</v>
      </c>
      <c r="AF18" s="27" t="n">
        <v>3.43340420120842</v>
      </c>
      <c r="AG18" s="27" t="n">
        <v>0.4779</v>
      </c>
      <c r="AH18" s="28" t="n">
        <v>3.91130420120842</v>
      </c>
      <c r="AI18" s="27" t="n">
        <v>3.74078537238547</v>
      </c>
      <c r="AJ18" s="27" t="n">
        <v>0</v>
      </c>
      <c r="AK18" s="28" t="n">
        <v>3.74078537238547</v>
      </c>
      <c r="AL18" s="27" t="n">
        <v>3.68412276431623</v>
      </c>
      <c r="AM18" s="27" t="n">
        <v>0</v>
      </c>
      <c r="AN18" s="28" t="n">
        <v>3.68412276431623</v>
      </c>
      <c r="AO18" s="27" t="n">
        <v>3.44436324494513</v>
      </c>
      <c r="AP18" s="27" t="n">
        <v>0.668061666666667</v>
      </c>
      <c r="AQ18" s="28" t="n">
        <v>4.1124249116118</v>
      </c>
      <c r="AR18" s="27" t="n">
        <v>3.72175468004775</v>
      </c>
      <c r="AS18" s="27" t="n">
        <v>0.2665</v>
      </c>
      <c r="AT18" s="28" t="n">
        <v>3.98825468004775</v>
      </c>
      <c r="AU18" s="27" t="n">
        <v>3.47476078148866</v>
      </c>
      <c r="AV18" s="27" t="n">
        <v>0</v>
      </c>
      <c r="AW18" s="28" t="n">
        <v>3.47476078148866</v>
      </c>
      <c r="AX18" s="27" t="n">
        <v>3.47781452837418</v>
      </c>
      <c r="AY18" s="27" t="n">
        <v>0.12985</v>
      </c>
      <c r="AZ18" s="28" t="n">
        <v>3.60766452837418</v>
      </c>
      <c r="BA18" s="27" t="n">
        <v>3.42104398612823</v>
      </c>
      <c r="BB18" s="27" t="n">
        <v>0.1499</v>
      </c>
      <c r="BC18" s="28" t="n">
        <v>3.57094398612823</v>
      </c>
      <c r="BD18" s="27" t="n">
        <v>3.94365889994718</v>
      </c>
      <c r="BE18" s="27" t="n">
        <v>0.2531</v>
      </c>
      <c r="BF18" s="28" t="n">
        <v>4.19675889994718</v>
      </c>
      <c r="BG18" s="27" t="n">
        <v>3.94365889994718</v>
      </c>
      <c r="BH18" s="27" t="n">
        <v>0.4434</v>
      </c>
      <c r="BI18" s="28" t="n">
        <v>4.38705889994718</v>
      </c>
      <c r="BJ18" s="27" t="n">
        <v>3.94365889994718</v>
      </c>
      <c r="BK18" s="27" t="n">
        <v>0.4434</v>
      </c>
      <c r="BL18" s="28" t="n">
        <v>4.38705889994718</v>
      </c>
      <c r="BM18" s="27" t="n">
        <v>3.94365889994718</v>
      </c>
      <c r="BN18" s="27" t="n">
        <v>0</v>
      </c>
      <c r="BO18" s="28" t="n">
        <v>3.94365889994718</v>
      </c>
      <c r="BP18" s="27" t="n">
        <v>3.87540277342835</v>
      </c>
      <c r="BQ18" s="27" t="n">
        <v>0</v>
      </c>
      <c r="BR18" s="28" t="n">
        <v>3.87540277342835</v>
      </c>
      <c r="BS18" s="27" t="n">
        <v>3.87540277342835</v>
      </c>
      <c r="BT18" s="27" t="n">
        <v>0</v>
      </c>
      <c r="BU18" s="28" t="n">
        <v>3.87540277342835</v>
      </c>
      <c r="BV18" s="27" t="n">
        <v>3.87540277342835</v>
      </c>
      <c r="BW18" s="27" t="n">
        <v>0</v>
      </c>
      <c r="BX18" s="28" t="n">
        <v>3.87540277342835</v>
      </c>
      <c r="BY18" s="27" t="n">
        <v>4.40460951848637</v>
      </c>
      <c r="BZ18" s="27" t="n">
        <v>0.3381575</v>
      </c>
      <c r="CA18" s="28" t="n">
        <v>4.74276701848637</v>
      </c>
      <c r="CB18" s="27" t="n">
        <v>3.87720621189939</v>
      </c>
      <c r="CC18" s="27" t="n">
        <v>0</v>
      </c>
      <c r="CD18" s="28" t="n">
        <v>3.87720621189939</v>
      </c>
      <c r="CE18" s="27" t="n">
        <v>3.79425449401737</v>
      </c>
      <c r="CF18" s="27" t="n">
        <v>0</v>
      </c>
      <c r="CG18" s="28" t="n">
        <v>3.79425449401737</v>
      </c>
      <c r="CH18" s="27" t="n">
        <v>3.79425449401737</v>
      </c>
      <c r="CI18" s="27" t="n">
        <v>0</v>
      </c>
      <c r="CJ18" s="28" t="n">
        <v>3.79425449401737</v>
      </c>
      <c r="CK18" s="27" t="n">
        <v>4.52726278058382</v>
      </c>
      <c r="CL18" s="27" t="n">
        <v>0.3275975</v>
      </c>
      <c r="CM18" s="28" t="n">
        <v>4.85486028058382</v>
      </c>
      <c r="CN18" s="27" t="n">
        <v>4.52726278058382</v>
      </c>
      <c r="CO18" s="27" t="n">
        <v>0.1698275</v>
      </c>
      <c r="CP18" s="28" t="n">
        <v>4.69709028058382</v>
      </c>
      <c r="CQ18" s="27" t="n">
        <v>3.41162588730327</v>
      </c>
      <c r="CR18" s="27" t="n">
        <v>0.160016826668935</v>
      </c>
      <c r="CS18" s="28" t="n">
        <v>3.5716427139722</v>
      </c>
      <c r="CT18" s="27" t="n">
        <v>3.45155112365422</v>
      </c>
      <c r="CU18" s="27" t="n">
        <v>0.160016826668935</v>
      </c>
      <c r="CV18" s="28" t="n">
        <v>3.61156795032316</v>
      </c>
      <c r="CW18" s="27" t="n">
        <v>4.13813711244355</v>
      </c>
      <c r="CX18" s="27" t="n">
        <v>0</v>
      </c>
      <c r="CY18" s="28" t="n">
        <v>4.13813711244355</v>
      </c>
    </row>
    <row r="19" customFormat="false" ht="15" hidden="false" customHeight="false" outlineLevel="0" collapsed="false">
      <c r="A19" s="25" t="n">
        <f aca="false">MONTH(C19)</f>
        <v>5</v>
      </c>
      <c r="B19" s="25" t="n">
        <f aca="false">YEAR(C19)</f>
        <v>2017</v>
      </c>
      <c r="C19" s="26" t="n">
        <v>42856</v>
      </c>
      <c r="E19" s="27" t="n">
        <v>3.66452945214164</v>
      </c>
      <c r="F19" s="27" t="n">
        <v>0.342</v>
      </c>
      <c r="G19" s="28" t="n">
        <v>4.00652945214164</v>
      </c>
      <c r="H19" s="27" t="n">
        <v>3.83426469126128</v>
      </c>
      <c r="I19" s="27" t="n">
        <v>0.4779</v>
      </c>
      <c r="J19" s="28" t="n">
        <v>4.31216469126128</v>
      </c>
      <c r="K19" s="27" t="n">
        <v>3.70157359167776</v>
      </c>
      <c r="L19" s="27" t="n">
        <v>0.12985</v>
      </c>
      <c r="M19" s="28" t="n">
        <v>3.83142359167776</v>
      </c>
      <c r="N19" s="27" t="n">
        <v>3.69587288316595</v>
      </c>
      <c r="O19" s="27" t="n">
        <v>0.09179196</v>
      </c>
      <c r="P19" s="28" t="n">
        <v>3.78766484316595</v>
      </c>
      <c r="Q19" s="27" t="n">
        <v>3.67118630748142</v>
      </c>
      <c r="R19" s="27" t="n">
        <v>0.18358392</v>
      </c>
      <c r="S19" s="28" t="n">
        <v>3.85477022748142</v>
      </c>
      <c r="T19" s="27" t="n">
        <v>3.79298828942263</v>
      </c>
      <c r="U19" s="27" t="n">
        <v>0.12985</v>
      </c>
      <c r="V19" s="28" t="n">
        <v>3.92283828942263</v>
      </c>
      <c r="W19" s="27" t="n">
        <v>4.01869931881597</v>
      </c>
      <c r="X19" s="27" t="n">
        <v>0.3432</v>
      </c>
      <c r="Y19" s="28" t="n">
        <v>4.36189931881597</v>
      </c>
      <c r="Z19" s="27" t="n">
        <v>4.11903440330696</v>
      </c>
      <c r="AA19" s="27" t="n">
        <v>0.3664</v>
      </c>
      <c r="AB19" s="28" t="n">
        <v>4.48543440330696</v>
      </c>
      <c r="AC19" s="27" t="n">
        <v>3.57565341159764</v>
      </c>
      <c r="AD19" s="27" t="n">
        <v>0.356137</v>
      </c>
      <c r="AE19" s="28" t="n">
        <v>3.93179041159764</v>
      </c>
      <c r="AF19" s="27" t="n">
        <v>3.65188462808592</v>
      </c>
      <c r="AG19" s="27" t="n">
        <v>0.4779</v>
      </c>
      <c r="AH19" s="28" t="n">
        <v>4.12978462808592</v>
      </c>
      <c r="AI19" s="27" t="n">
        <v>3.97882561965033</v>
      </c>
      <c r="AJ19" s="27" t="n">
        <v>0</v>
      </c>
      <c r="AK19" s="28" t="n">
        <v>3.97882561965033</v>
      </c>
      <c r="AL19" s="27" t="n">
        <v>3.91855735664696</v>
      </c>
      <c r="AM19" s="27" t="n">
        <v>0</v>
      </c>
      <c r="AN19" s="28" t="n">
        <v>3.91855735664696</v>
      </c>
      <c r="AO19" s="27" t="n">
        <v>3.66354103700699</v>
      </c>
      <c r="AP19" s="27" t="n">
        <v>0.668061666666667</v>
      </c>
      <c r="AQ19" s="28" t="n">
        <v>4.33160270367366</v>
      </c>
      <c r="AR19" s="27" t="n">
        <v>3.95858393275967</v>
      </c>
      <c r="AS19" s="27" t="n">
        <v>0.2665</v>
      </c>
      <c r="AT19" s="28" t="n">
        <v>4.22508393275967</v>
      </c>
      <c r="AU19" s="27" t="n">
        <v>3.69587288316595</v>
      </c>
      <c r="AV19" s="27" t="n">
        <v>0</v>
      </c>
      <c r="AW19" s="28" t="n">
        <v>3.69587288316595</v>
      </c>
      <c r="AX19" s="27" t="n">
        <v>3.69912095145496</v>
      </c>
      <c r="AY19" s="27" t="n">
        <v>0.12985</v>
      </c>
      <c r="AZ19" s="28" t="n">
        <v>3.82897095145496</v>
      </c>
      <c r="BA19" s="27" t="n">
        <v>3.63873788601712</v>
      </c>
      <c r="BB19" s="27" t="n">
        <v>0.1499</v>
      </c>
      <c r="BC19" s="28" t="n">
        <v>3.78863788601712</v>
      </c>
      <c r="BD19" s="27" t="n">
        <v>4.1946087530453</v>
      </c>
      <c r="BE19" s="27" t="n">
        <v>0.2531</v>
      </c>
      <c r="BF19" s="28" t="n">
        <v>4.4477087530453</v>
      </c>
      <c r="BG19" s="27" t="n">
        <v>4.1946087530453</v>
      </c>
      <c r="BH19" s="27" t="n">
        <v>0.4434</v>
      </c>
      <c r="BI19" s="28" t="n">
        <v>4.6380087530453</v>
      </c>
      <c r="BJ19" s="27" t="n">
        <v>4.1946087530453</v>
      </c>
      <c r="BK19" s="27" t="n">
        <v>0.4434</v>
      </c>
      <c r="BL19" s="28" t="n">
        <v>4.6380087530453</v>
      </c>
      <c r="BM19" s="27" t="n">
        <v>4.1946087530453</v>
      </c>
      <c r="BN19" s="27" t="n">
        <v>0</v>
      </c>
      <c r="BO19" s="28" t="n">
        <v>4.1946087530453</v>
      </c>
      <c r="BP19" s="27" t="n">
        <v>4.1220092323949</v>
      </c>
      <c r="BQ19" s="27" t="n">
        <v>0</v>
      </c>
      <c r="BR19" s="28" t="n">
        <v>4.1220092323949</v>
      </c>
      <c r="BS19" s="27" t="n">
        <v>4.1220092323949</v>
      </c>
      <c r="BT19" s="27" t="n">
        <v>0</v>
      </c>
      <c r="BU19" s="28" t="n">
        <v>4.1220092323949</v>
      </c>
      <c r="BV19" s="27" t="n">
        <v>4.1220092323949</v>
      </c>
      <c r="BW19" s="27" t="n">
        <v>0</v>
      </c>
      <c r="BX19" s="28" t="n">
        <v>4.1220092323949</v>
      </c>
      <c r="BY19" s="27" t="n">
        <v>4.68489139368443</v>
      </c>
      <c r="BZ19" s="27" t="n">
        <v>0.3381575</v>
      </c>
      <c r="CA19" s="28" t="n">
        <v>5.02304889368443</v>
      </c>
      <c r="CB19" s="27" t="n">
        <v>4.12392743044095</v>
      </c>
      <c r="CC19" s="27" t="n">
        <v>0</v>
      </c>
      <c r="CD19" s="28" t="n">
        <v>4.12392743044095</v>
      </c>
      <c r="CE19" s="27" t="n">
        <v>4.03569718265945</v>
      </c>
      <c r="CF19" s="27" t="n">
        <v>0</v>
      </c>
      <c r="CG19" s="28" t="n">
        <v>4.03569718265945</v>
      </c>
      <c r="CH19" s="27" t="n">
        <v>4.03569718265945</v>
      </c>
      <c r="CI19" s="27" t="n">
        <v>0</v>
      </c>
      <c r="CJ19" s="28" t="n">
        <v>4.03569718265945</v>
      </c>
      <c r="CK19" s="27" t="n">
        <v>4.81534954430958</v>
      </c>
      <c r="CL19" s="27" t="n">
        <v>0.3275975</v>
      </c>
      <c r="CM19" s="28" t="n">
        <v>5.14294704430958</v>
      </c>
      <c r="CN19" s="27" t="n">
        <v>4.81534954430958</v>
      </c>
      <c r="CO19" s="27" t="n">
        <v>0.1698275</v>
      </c>
      <c r="CP19" s="28" t="n">
        <v>4.98517704430958</v>
      </c>
      <c r="CQ19" s="27" t="n">
        <v>3.62872047813006</v>
      </c>
      <c r="CR19" s="27" t="n">
        <v>0.160016826668935</v>
      </c>
      <c r="CS19" s="28" t="n">
        <v>3.788737304799</v>
      </c>
      <c r="CT19" s="27" t="n">
        <v>3.67118630748142</v>
      </c>
      <c r="CU19" s="27" t="n">
        <v>0.160016826668935</v>
      </c>
      <c r="CV19" s="28" t="n">
        <v>3.83120313415035</v>
      </c>
      <c r="CW19" s="27" t="n">
        <v>4.40146234589147</v>
      </c>
      <c r="CX19" s="27" t="n">
        <v>0</v>
      </c>
      <c r="CY19" s="28" t="n">
        <v>4.40146234589147</v>
      </c>
    </row>
    <row r="20" customFormat="false" ht="15" hidden="false" customHeight="false" outlineLevel="0" collapsed="false">
      <c r="A20" s="25" t="n">
        <f aca="false">MONTH(C20)</f>
        <v>6</v>
      </c>
      <c r="B20" s="25" t="n">
        <f aca="false">YEAR(C20)</f>
        <v>2017</v>
      </c>
      <c r="C20" s="26" t="n">
        <v>42887</v>
      </c>
      <c r="E20" s="27" t="n">
        <v>3.62568792530374</v>
      </c>
      <c r="F20" s="27" t="n">
        <v>0.342</v>
      </c>
      <c r="G20" s="28" t="n">
        <v>3.96768792530374</v>
      </c>
      <c r="H20" s="27" t="n">
        <v>3.71622999099376</v>
      </c>
      <c r="I20" s="27" t="n">
        <v>0.4779</v>
      </c>
      <c r="J20" s="28" t="n">
        <v>4.19412999099376</v>
      </c>
      <c r="K20" s="27" t="n">
        <v>3.58762367830646</v>
      </c>
      <c r="L20" s="27" t="n">
        <v>0.12985</v>
      </c>
      <c r="M20" s="28" t="n">
        <v>3.71747367830646</v>
      </c>
      <c r="N20" s="27" t="n">
        <v>3.58209846144029</v>
      </c>
      <c r="O20" s="27" t="n">
        <v>0.09179196</v>
      </c>
      <c r="P20" s="28" t="n">
        <v>3.67389042144029</v>
      </c>
      <c r="Q20" s="27" t="n">
        <v>3.55817184178284</v>
      </c>
      <c r="R20" s="27" t="n">
        <v>0.18358392</v>
      </c>
      <c r="S20" s="28" t="n">
        <v>3.74175576178284</v>
      </c>
      <c r="T20" s="27" t="n">
        <v>3.67622424940198</v>
      </c>
      <c r="U20" s="27" t="n">
        <v>0.12985</v>
      </c>
      <c r="V20" s="28" t="n">
        <v>3.80607424940198</v>
      </c>
      <c r="W20" s="27" t="n">
        <v>3.89498694949446</v>
      </c>
      <c r="X20" s="27" t="n">
        <v>0.3432</v>
      </c>
      <c r="Y20" s="28" t="n">
        <v>4.23818694949446</v>
      </c>
      <c r="Z20" s="27" t="n">
        <v>3.99223330053124</v>
      </c>
      <c r="AA20" s="27" t="n">
        <v>0.3664</v>
      </c>
      <c r="AB20" s="28" t="n">
        <v>4.35863330053124</v>
      </c>
      <c r="AC20" s="27" t="n">
        <v>3.46557984790748</v>
      </c>
      <c r="AD20" s="27" t="n">
        <v>0.356137</v>
      </c>
      <c r="AE20" s="28" t="n">
        <v>3.82171684790748</v>
      </c>
      <c r="AF20" s="27" t="n">
        <v>3.53946434878958</v>
      </c>
      <c r="AG20" s="27" t="n">
        <v>0.4779</v>
      </c>
      <c r="AH20" s="28" t="n">
        <v>4.01736434878958</v>
      </c>
      <c r="AI20" s="27" t="n">
        <v>3.85634072952198</v>
      </c>
      <c r="AJ20" s="27" t="n">
        <v>0</v>
      </c>
      <c r="AK20" s="28" t="n">
        <v>3.85634072952198</v>
      </c>
      <c r="AL20" s="27" t="n">
        <v>3.79792777566705</v>
      </c>
      <c r="AM20" s="27" t="n">
        <v>0</v>
      </c>
      <c r="AN20" s="28" t="n">
        <v>3.79792777566705</v>
      </c>
      <c r="AO20" s="27" t="n">
        <v>3.5507619247025</v>
      </c>
      <c r="AP20" s="27" t="n">
        <v>0.668061666666667</v>
      </c>
      <c r="AQ20" s="28" t="n">
        <v>4.21882359136917</v>
      </c>
      <c r="AR20" s="27" t="n">
        <v>3.83672216639491</v>
      </c>
      <c r="AS20" s="27" t="n">
        <v>0.2665</v>
      </c>
      <c r="AT20" s="28" t="n">
        <v>4.10322216639491</v>
      </c>
      <c r="AU20" s="27" t="n">
        <v>3.58209846144029</v>
      </c>
      <c r="AV20" s="27" t="n">
        <v>0</v>
      </c>
      <c r="AW20" s="28" t="n">
        <v>3.58209846144029</v>
      </c>
      <c r="AX20" s="27" t="n">
        <v>3.58524654060549</v>
      </c>
      <c r="AY20" s="27" t="n">
        <v>0.12985</v>
      </c>
      <c r="AZ20" s="28" t="n">
        <v>3.71509654060549</v>
      </c>
      <c r="BA20" s="27" t="n">
        <v>3.52672231841508</v>
      </c>
      <c r="BB20" s="27" t="n">
        <v>0.1499</v>
      </c>
      <c r="BC20" s="28" t="n">
        <v>3.67662231841508</v>
      </c>
      <c r="BD20" s="27" t="n">
        <v>4.06548115576866</v>
      </c>
      <c r="BE20" s="27" t="n">
        <v>0.2531</v>
      </c>
      <c r="BF20" s="28" t="n">
        <v>4.31858115576866</v>
      </c>
      <c r="BG20" s="27" t="n">
        <v>4.06548115576866</v>
      </c>
      <c r="BH20" s="27" t="n">
        <v>0.4434</v>
      </c>
      <c r="BI20" s="28" t="n">
        <v>4.50888115576866</v>
      </c>
      <c r="BJ20" s="27" t="n">
        <v>4.06548115576866</v>
      </c>
      <c r="BK20" s="27" t="n">
        <v>0.4434</v>
      </c>
      <c r="BL20" s="28" t="n">
        <v>4.50888115576866</v>
      </c>
      <c r="BM20" s="27" t="n">
        <v>4.06548115576866</v>
      </c>
      <c r="BN20" s="27" t="n">
        <v>0</v>
      </c>
      <c r="BO20" s="28" t="n">
        <v>4.06548115576866</v>
      </c>
      <c r="BP20" s="27" t="n">
        <v>3.99511655194053</v>
      </c>
      <c r="BQ20" s="27" t="n">
        <v>0</v>
      </c>
      <c r="BR20" s="28" t="n">
        <v>3.99511655194053</v>
      </c>
      <c r="BS20" s="27" t="n">
        <v>3.99511655194053</v>
      </c>
      <c r="BT20" s="27" t="n">
        <v>0</v>
      </c>
      <c r="BU20" s="28" t="n">
        <v>3.99511655194053</v>
      </c>
      <c r="BV20" s="27" t="n">
        <v>3.99511655194053</v>
      </c>
      <c r="BW20" s="27" t="n">
        <v>0</v>
      </c>
      <c r="BX20" s="28" t="n">
        <v>3.99511655194053</v>
      </c>
      <c r="BY20" s="27" t="n">
        <v>4.54067084660021</v>
      </c>
      <c r="BZ20" s="27" t="n">
        <v>0.3381575</v>
      </c>
      <c r="CA20" s="28" t="n">
        <v>4.87882834660021</v>
      </c>
      <c r="CB20" s="27" t="n">
        <v>3.99697569982973</v>
      </c>
      <c r="CC20" s="27" t="n">
        <v>0</v>
      </c>
      <c r="CD20" s="28" t="n">
        <v>3.99697569982973</v>
      </c>
      <c r="CE20" s="27" t="n">
        <v>3.91146154801186</v>
      </c>
      <c r="CF20" s="27" t="n">
        <v>0</v>
      </c>
      <c r="CG20" s="28" t="n">
        <v>3.91146154801186</v>
      </c>
      <c r="CH20" s="27" t="n">
        <v>3.91146154801186</v>
      </c>
      <c r="CI20" s="27" t="n">
        <v>0</v>
      </c>
      <c r="CJ20" s="28" t="n">
        <v>3.91146154801186</v>
      </c>
      <c r="CK20" s="27" t="n">
        <v>4.6671129498352</v>
      </c>
      <c r="CL20" s="27" t="n">
        <v>0.3275975</v>
      </c>
      <c r="CM20" s="28" t="n">
        <v>4.9947104498352</v>
      </c>
      <c r="CN20" s="27" t="n">
        <v>4.6671129498352</v>
      </c>
      <c r="CO20" s="27" t="n">
        <v>0.1698275</v>
      </c>
      <c r="CP20" s="28" t="n">
        <v>4.8369404498352</v>
      </c>
      <c r="CQ20" s="27" t="n">
        <v>3.51701328823082</v>
      </c>
      <c r="CR20" s="27" t="n">
        <v>0.160016826668935</v>
      </c>
      <c r="CS20" s="28" t="n">
        <v>3.67703011489975</v>
      </c>
      <c r="CT20" s="27" t="n">
        <v>3.55817184178284</v>
      </c>
      <c r="CU20" s="27" t="n">
        <v>0.160016826668935</v>
      </c>
      <c r="CV20" s="28" t="n">
        <v>3.71818866845178</v>
      </c>
      <c r="CW20" s="27" t="n">
        <v>4.26596693006372</v>
      </c>
      <c r="CX20" s="27" t="n">
        <v>0</v>
      </c>
      <c r="CY20" s="28" t="n">
        <v>4.26596693006372</v>
      </c>
    </row>
    <row r="21" customFormat="false" ht="15" hidden="false" customHeight="false" outlineLevel="0" collapsed="false">
      <c r="A21" s="25" t="n">
        <f aca="false">MONTH(C21)</f>
        <v>7</v>
      </c>
      <c r="B21" s="25" t="n">
        <f aca="false">YEAR(C21)</f>
        <v>2017</v>
      </c>
      <c r="C21" s="26" t="n">
        <v>42917</v>
      </c>
      <c r="E21" s="27" t="n">
        <v>3.65814187702729</v>
      </c>
      <c r="F21" s="27" t="n">
        <v>0.342</v>
      </c>
      <c r="G21" s="28" t="n">
        <v>4.00014187702729</v>
      </c>
      <c r="H21" s="27" t="n">
        <v>3.75718914670916</v>
      </c>
      <c r="I21" s="27" t="n">
        <v>0.4779</v>
      </c>
      <c r="J21" s="28" t="n">
        <v>4.23508914670916</v>
      </c>
      <c r="K21" s="27" t="n">
        <v>3.62716537439205</v>
      </c>
      <c r="L21" s="27" t="n">
        <v>0.12985</v>
      </c>
      <c r="M21" s="28" t="n">
        <v>3.75701537439205</v>
      </c>
      <c r="N21" s="27" t="n">
        <v>3.62157926026749</v>
      </c>
      <c r="O21" s="27" t="n">
        <v>0.09179196</v>
      </c>
      <c r="P21" s="28" t="n">
        <v>3.71337122026749</v>
      </c>
      <c r="Q21" s="27" t="n">
        <v>3.59738892869161</v>
      </c>
      <c r="R21" s="27" t="n">
        <v>0.18358392</v>
      </c>
      <c r="S21" s="28" t="n">
        <v>3.78097284869161</v>
      </c>
      <c r="T21" s="27" t="n">
        <v>3.71674247401157</v>
      </c>
      <c r="U21" s="27" t="n">
        <v>0.12985</v>
      </c>
      <c r="V21" s="28" t="n">
        <v>3.84659247401157</v>
      </c>
      <c r="W21" s="27" t="n">
        <v>3.93791630999164</v>
      </c>
      <c r="X21" s="27" t="n">
        <v>0.3432</v>
      </c>
      <c r="Y21" s="28" t="n">
        <v>4.28111630999164</v>
      </c>
      <c r="Z21" s="27" t="n">
        <v>4.03623448070711</v>
      </c>
      <c r="AA21" s="27" t="n">
        <v>0.3664</v>
      </c>
      <c r="AB21" s="28" t="n">
        <v>4.40263448070711</v>
      </c>
      <c r="AC21" s="27" t="n">
        <v>3.50377641404537</v>
      </c>
      <c r="AD21" s="27" t="n">
        <v>0.356137</v>
      </c>
      <c r="AE21" s="28" t="n">
        <v>3.85991341404537</v>
      </c>
      <c r="AF21" s="27" t="n">
        <v>3.57847524740525</v>
      </c>
      <c r="AG21" s="27" t="n">
        <v>0.4779</v>
      </c>
      <c r="AH21" s="28" t="n">
        <v>4.05637524740526</v>
      </c>
      <c r="AI21" s="27" t="n">
        <v>3.89884414314679</v>
      </c>
      <c r="AJ21" s="27" t="n">
        <v>0</v>
      </c>
      <c r="AK21" s="28" t="n">
        <v>3.89884414314679</v>
      </c>
      <c r="AL21" s="27" t="n">
        <v>3.83978737949577</v>
      </c>
      <c r="AM21" s="27" t="n">
        <v>0</v>
      </c>
      <c r="AN21" s="28" t="n">
        <v>3.83978737949577</v>
      </c>
      <c r="AO21" s="27" t="n">
        <v>3.58989734176083</v>
      </c>
      <c r="AP21" s="27" t="n">
        <v>0.668061666666667</v>
      </c>
      <c r="AQ21" s="28" t="n">
        <v>4.2579590084275</v>
      </c>
      <c r="AR21" s="27" t="n">
        <v>3.87900935018896</v>
      </c>
      <c r="AS21" s="27" t="n">
        <v>0.2665</v>
      </c>
      <c r="AT21" s="28" t="n">
        <v>4.14550935018896</v>
      </c>
      <c r="AU21" s="27" t="n">
        <v>3.62157926026749</v>
      </c>
      <c r="AV21" s="27" t="n">
        <v>0</v>
      </c>
      <c r="AW21" s="28" t="n">
        <v>3.62157926026749</v>
      </c>
      <c r="AX21" s="27" t="n">
        <v>3.62476203660295</v>
      </c>
      <c r="AY21" s="27" t="n">
        <v>0.12985</v>
      </c>
      <c r="AZ21" s="28" t="n">
        <v>3.75461203660295</v>
      </c>
      <c r="BA21" s="27" t="n">
        <v>3.56559277825073</v>
      </c>
      <c r="BB21" s="27" t="n">
        <v>0.1499</v>
      </c>
      <c r="BC21" s="28" t="n">
        <v>3.71549277825073</v>
      </c>
      <c r="BD21" s="27" t="n">
        <v>4.11028965150782</v>
      </c>
      <c r="BE21" s="27" t="n">
        <v>0.2531</v>
      </c>
      <c r="BF21" s="28" t="n">
        <v>4.36338965150781</v>
      </c>
      <c r="BG21" s="27" t="n">
        <v>4.11028965150782</v>
      </c>
      <c r="BH21" s="27" t="n">
        <v>0.4434</v>
      </c>
      <c r="BI21" s="28" t="n">
        <v>4.55368965150781</v>
      </c>
      <c r="BJ21" s="27" t="n">
        <v>4.11028965150782</v>
      </c>
      <c r="BK21" s="27" t="n">
        <v>0.4434</v>
      </c>
      <c r="BL21" s="28" t="n">
        <v>4.55368965150781</v>
      </c>
      <c r="BM21" s="27" t="n">
        <v>4.11028965150782</v>
      </c>
      <c r="BN21" s="27" t="n">
        <v>0</v>
      </c>
      <c r="BO21" s="28" t="n">
        <v>4.11028965150782</v>
      </c>
      <c r="BP21" s="27" t="n">
        <v>4.03914951043574</v>
      </c>
      <c r="BQ21" s="27" t="n">
        <v>0</v>
      </c>
      <c r="BR21" s="28" t="n">
        <v>4.03914951043574</v>
      </c>
      <c r="BS21" s="27" t="n">
        <v>4.03914951043574</v>
      </c>
      <c r="BT21" s="27" t="n">
        <v>0</v>
      </c>
      <c r="BU21" s="28" t="n">
        <v>4.03914951043574</v>
      </c>
      <c r="BV21" s="27" t="n">
        <v>4.03914951043574</v>
      </c>
      <c r="BW21" s="27" t="n">
        <v>0</v>
      </c>
      <c r="BX21" s="28" t="n">
        <v>4.03914951043574</v>
      </c>
      <c r="BY21" s="27" t="n">
        <v>4.59071673846078</v>
      </c>
      <c r="BZ21" s="27" t="n">
        <v>0.3381575</v>
      </c>
      <c r="CA21" s="28" t="n">
        <v>4.92887423846078</v>
      </c>
      <c r="CB21" s="27" t="n">
        <v>4.04102914928705</v>
      </c>
      <c r="CC21" s="27" t="n">
        <v>0</v>
      </c>
      <c r="CD21" s="28" t="n">
        <v>4.04102914928705</v>
      </c>
      <c r="CE21" s="27" t="n">
        <v>3.95457248651892</v>
      </c>
      <c r="CF21" s="27" t="n">
        <v>0</v>
      </c>
      <c r="CG21" s="28" t="n">
        <v>3.95457248651892</v>
      </c>
      <c r="CH21" s="27" t="n">
        <v>3.95457248651892</v>
      </c>
      <c r="CI21" s="27" t="n">
        <v>0</v>
      </c>
      <c r="CJ21" s="28" t="n">
        <v>3.95457248651892</v>
      </c>
      <c r="CK21" s="27" t="n">
        <v>4.7185524480678</v>
      </c>
      <c r="CL21" s="27" t="n">
        <v>0.3275975</v>
      </c>
      <c r="CM21" s="28" t="n">
        <v>5.0461499480678</v>
      </c>
      <c r="CN21" s="27" t="n">
        <v>4.7185524480678</v>
      </c>
      <c r="CO21" s="27" t="n">
        <v>0.1698275</v>
      </c>
      <c r="CP21" s="28" t="n">
        <v>4.8883799480678</v>
      </c>
      <c r="CQ21" s="27" t="n">
        <v>3.55577673809127</v>
      </c>
      <c r="CR21" s="27" t="n">
        <v>0.160016826668935</v>
      </c>
      <c r="CS21" s="28" t="n">
        <v>3.7157935647602</v>
      </c>
      <c r="CT21" s="27" t="n">
        <v>3.59738892869161</v>
      </c>
      <c r="CU21" s="27" t="n">
        <v>0.160016826668935</v>
      </c>
      <c r="CV21" s="28" t="n">
        <v>3.75740575536054</v>
      </c>
      <c r="CW21" s="27" t="n">
        <v>4.31298511897794</v>
      </c>
      <c r="CX21" s="27" t="n">
        <v>0</v>
      </c>
      <c r="CY21" s="28" t="n">
        <v>4.31298511897794</v>
      </c>
    </row>
    <row r="22" customFormat="false" ht="15" hidden="false" customHeight="false" outlineLevel="0" collapsed="false">
      <c r="A22" s="25" t="n">
        <f aca="false">MONTH(C22)</f>
        <v>8</v>
      </c>
      <c r="B22" s="25" t="n">
        <f aca="false">YEAR(C22)</f>
        <v>2017</v>
      </c>
      <c r="C22" s="26" t="n">
        <v>42948</v>
      </c>
      <c r="E22" s="27" t="n">
        <v>3.68241709586644</v>
      </c>
      <c r="F22" s="27" t="n">
        <v>0.342</v>
      </c>
      <c r="G22" s="28" t="n">
        <v>4.02441709586644</v>
      </c>
      <c r="H22" s="27" t="n">
        <v>3.78987950751626</v>
      </c>
      <c r="I22" s="27" t="n">
        <v>0.4779</v>
      </c>
      <c r="J22" s="28" t="n">
        <v>4.26777950751626</v>
      </c>
      <c r="K22" s="27" t="n">
        <v>3.65872443095425</v>
      </c>
      <c r="L22" s="27" t="n">
        <v>0.12985</v>
      </c>
      <c r="M22" s="28" t="n">
        <v>3.78857443095425</v>
      </c>
      <c r="N22" s="27" t="n">
        <v>3.65308971345118</v>
      </c>
      <c r="O22" s="27" t="n">
        <v>0.09179196</v>
      </c>
      <c r="P22" s="28" t="n">
        <v>3.74488167345118</v>
      </c>
      <c r="Q22" s="27" t="n">
        <v>3.62868890786497</v>
      </c>
      <c r="R22" s="27" t="n">
        <v>0.18358392</v>
      </c>
      <c r="S22" s="28" t="n">
        <v>3.81227282786497</v>
      </c>
      <c r="T22" s="27" t="n">
        <v>3.74908091845984</v>
      </c>
      <c r="U22" s="27" t="n">
        <v>0.12985</v>
      </c>
      <c r="V22" s="28" t="n">
        <v>3.87893091845984</v>
      </c>
      <c r="W22" s="27" t="n">
        <v>3.97217913253666</v>
      </c>
      <c r="X22" s="27" t="n">
        <v>0.3432</v>
      </c>
      <c r="Y22" s="28" t="n">
        <v>4.31537913253666</v>
      </c>
      <c r="Z22" s="27" t="n">
        <v>4.07135274500634</v>
      </c>
      <c r="AA22" s="27" t="n">
        <v>0.3664</v>
      </c>
      <c r="AB22" s="28" t="n">
        <v>4.43775274500634</v>
      </c>
      <c r="AC22" s="27" t="n">
        <v>3.53426189419823</v>
      </c>
      <c r="AD22" s="27" t="n">
        <v>0.356137</v>
      </c>
      <c r="AE22" s="28" t="n">
        <v>3.89039889419823</v>
      </c>
      <c r="AF22" s="27" t="n">
        <v>3.60961066337956</v>
      </c>
      <c r="AG22" s="27" t="n">
        <v>0.4779</v>
      </c>
      <c r="AH22" s="28" t="n">
        <v>4.08751066337956</v>
      </c>
      <c r="AI22" s="27" t="n">
        <v>3.93276700856381</v>
      </c>
      <c r="AJ22" s="27" t="n">
        <v>0</v>
      </c>
      <c r="AK22" s="28" t="n">
        <v>3.93276700856381</v>
      </c>
      <c r="AL22" s="27" t="n">
        <v>3.87319640681828</v>
      </c>
      <c r="AM22" s="27" t="n">
        <v>0</v>
      </c>
      <c r="AN22" s="28" t="n">
        <v>3.87319640681828</v>
      </c>
      <c r="AO22" s="27" t="n">
        <v>3.62113213851451</v>
      </c>
      <c r="AP22" s="27" t="n">
        <v>0.668061666666667</v>
      </c>
      <c r="AQ22" s="28" t="n">
        <v>4.28919380518118</v>
      </c>
      <c r="AR22" s="27" t="n">
        <v>3.9127596380452</v>
      </c>
      <c r="AS22" s="27" t="n">
        <v>0.2665</v>
      </c>
      <c r="AT22" s="28" t="n">
        <v>4.1792596380452</v>
      </c>
      <c r="AU22" s="27" t="n">
        <v>3.65308971345118</v>
      </c>
      <c r="AV22" s="27" t="n">
        <v>0</v>
      </c>
      <c r="AW22" s="28" t="n">
        <v>3.65308971345118</v>
      </c>
      <c r="AX22" s="27" t="n">
        <v>3.65630018232559</v>
      </c>
      <c r="AY22" s="27" t="n">
        <v>0.12985</v>
      </c>
      <c r="AZ22" s="28" t="n">
        <v>3.78615018232559</v>
      </c>
      <c r="BA22" s="27" t="n">
        <v>3.59661610709066</v>
      </c>
      <c r="BB22" s="27" t="n">
        <v>0.1499</v>
      </c>
      <c r="BC22" s="28" t="n">
        <v>3.74651610709066</v>
      </c>
      <c r="BD22" s="27" t="n">
        <v>4.14605225128195</v>
      </c>
      <c r="BE22" s="27" t="n">
        <v>0.2531</v>
      </c>
      <c r="BF22" s="28" t="n">
        <v>4.39915225128194</v>
      </c>
      <c r="BG22" s="27" t="n">
        <v>4.14605225128195</v>
      </c>
      <c r="BH22" s="27" t="n">
        <v>0.4434</v>
      </c>
      <c r="BI22" s="28" t="n">
        <v>4.58945225128194</v>
      </c>
      <c r="BJ22" s="27" t="n">
        <v>4.14605225128195</v>
      </c>
      <c r="BK22" s="27" t="n">
        <v>0.4434</v>
      </c>
      <c r="BL22" s="28" t="n">
        <v>4.58945225128194</v>
      </c>
      <c r="BM22" s="27" t="n">
        <v>4.14605225128195</v>
      </c>
      <c r="BN22" s="27" t="n">
        <v>0</v>
      </c>
      <c r="BO22" s="28" t="n">
        <v>4.14605225128195</v>
      </c>
      <c r="BP22" s="27" t="n">
        <v>4.07429313767783</v>
      </c>
      <c r="BQ22" s="27" t="n">
        <v>0</v>
      </c>
      <c r="BR22" s="28" t="n">
        <v>4.07429313767783</v>
      </c>
      <c r="BS22" s="27" t="n">
        <v>4.07429313767783</v>
      </c>
      <c r="BT22" s="27" t="n">
        <v>0</v>
      </c>
      <c r="BU22" s="28" t="n">
        <v>4.07429313767783</v>
      </c>
      <c r="BV22" s="27" t="n">
        <v>4.07429313767783</v>
      </c>
      <c r="BW22" s="27" t="n">
        <v>0</v>
      </c>
      <c r="BX22" s="28" t="n">
        <v>4.07429313767783</v>
      </c>
      <c r="BY22" s="27" t="n">
        <v>4.63065941387144</v>
      </c>
      <c r="BZ22" s="27" t="n">
        <v>0.3381575</v>
      </c>
      <c r="CA22" s="28" t="n">
        <v>4.96881691387144</v>
      </c>
      <c r="CB22" s="27" t="n">
        <v>4.07618913079553</v>
      </c>
      <c r="CC22" s="27" t="n">
        <v>0</v>
      </c>
      <c r="CD22" s="28" t="n">
        <v>4.07618913079553</v>
      </c>
      <c r="CE22" s="27" t="n">
        <v>3.98898023028006</v>
      </c>
      <c r="CF22" s="27" t="n">
        <v>0</v>
      </c>
      <c r="CG22" s="28" t="n">
        <v>3.98898023028006</v>
      </c>
      <c r="CH22" s="27" t="n">
        <v>3.98898023028006</v>
      </c>
      <c r="CI22" s="27" t="n">
        <v>0</v>
      </c>
      <c r="CJ22" s="28" t="n">
        <v>3.98898023028006</v>
      </c>
      <c r="CK22" s="27" t="n">
        <v>4.75960738993828</v>
      </c>
      <c r="CL22" s="27" t="n">
        <v>0.3275975</v>
      </c>
      <c r="CM22" s="28" t="n">
        <v>5.08720488993828</v>
      </c>
      <c r="CN22" s="27" t="n">
        <v>4.75960738993828</v>
      </c>
      <c r="CO22" s="27" t="n">
        <v>0.1698275</v>
      </c>
      <c r="CP22" s="28" t="n">
        <v>4.92943488993828</v>
      </c>
      <c r="CQ22" s="27" t="n">
        <v>3.58671466002674</v>
      </c>
      <c r="CR22" s="27" t="n">
        <v>0.160016826668935</v>
      </c>
      <c r="CS22" s="28" t="n">
        <v>3.74673148669567</v>
      </c>
      <c r="CT22" s="27" t="n">
        <v>3.62868890786497</v>
      </c>
      <c r="CU22" s="27" t="n">
        <v>0.160016826668935</v>
      </c>
      <c r="CV22" s="28" t="n">
        <v>3.7887057345339</v>
      </c>
      <c r="CW22" s="27" t="n">
        <v>4.3505113211971</v>
      </c>
      <c r="CX22" s="27" t="n">
        <v>0</v>
      </c>
      <c r="CY22" s="28" t="n">
        <v>4.3505113211971</v>
      </c>
    </row>
    <row r="23" customFormat="false" ht="15" hidden="false" customHeight="false" outlineLevel="0" collapsed="false">
      <c r="A23" s="25" t="n">
        <f aca="false">MONTH(C23)</f>
        <v>9</v>
      </c>
      <c r="B23" s="25" t="n">
        <f aca="false">YEAR(C23)</f>
        <v>2017</v>
      </c>
      <c r="C23" s="26" t="n">
        <v>42979</v>
      </c>
      <c r="E23" s="27" t="n">
        <v>3.35177139047273</v>
      </c>
      <c r="F23" s="27" t="n">
        <v>0.342</v>
      </c>
      <c r="G23" s="28" t="n">
        <v>3.69377139047273</v>
      </c>
      <c r="H23" s="27" t="n">
        <v>3.45665699653699</v>
      </c>
      <c r="I23" s="27" t="n">
        <v>0.4779</v>
      </c>
      <c r="J23" s="28" t="n">
        <v>3.93455699653699</v>
      </c>
      <c r="K23" s="27" t="n">
        <v>3.3370336385568</v>
      </c>
      <c r="L23" s="27" t="n">
        <v>0.12985</v>
      </c>
      <c r="M23" s="28" t="n">
        <v>3.4668836385568</v>
      </c>
      <c r="N23" s="27" t="n">
        <v>3.33189434965807</v>
      </c>
      <c r="O23" s="27" t="n">
        <v>0.09179196</v>
      </c>
      <c r="P23" s="28" t="n">
        <v>3.42368630965807</v>
      </c>
      <c r="Q23" s="27" t="n">
        <v>3.30963896787524</v>
      </c>
      <c r="R23" s="27" t="n">
        <v>0.18358392</v>
      </c>
      <c r="S23" s="28" t="n">
        <v>3.49322288787524</v>
      </c>
      <c r="T23" s="27" t="n">
        <v>3.41944559495259</v>
      </c>
      <c r="U23" s="27" t="n">
        <v>0.12985</v>
      </c>
      <c r="V23" s="28" t="n">
        <v>3.54929559495259</v>
      </c>
      <c r="W23" s="27" t="n">
        <v>3.62292805424295</v>
      </c>
      <c r="X23" s="27" t="n">
        <v>0.3432</v>
      </c>
      <c r="Y23" s="28" t="n">
        <v>3.96612805424295</v>
      </c>
      <c r="Z23" s="27" t="n">
        <v>3.71338189604327</v>
      </c>
      <c r="AA23" s="27" t="n">
        <v>0.3664</v>
      </c>
      <c r="AB23" s="28" t="n">
        <v>4.07978189604327</v>
      </c>
      <c r="AC23" s="27" t="n">
        <v>3.22351438349046</v>
      </c>
      <c r="AD23" s="27" t="n">
        <v>0.356137</v>
      </c>
      <c r="AE23" s="28" t="n">
        <v>3.57965138349046</v>
      </c>
      <c r="AF23" s="27" t="n">
        <v>3.2922381647227</v>
      </c>
      <c r="AG23" s="27" t="n">
        <v>0.4779</v>
      </c>
      <c r="AH23" s="28" t="n">
        <v>3.7701381647227</v>
      </c>
      <c r="AI23" s="27" t="n">
        <v>3.58698121376716</v>
      </c>
      <c r="AJ23" s="27" t="n">
        <v>0</v>
      </c>
      <c r="AK23" s="28" t="n">
        <v>3.58698121376716</v>
      </c>
      <c r="AL23" s="27" t="n">
        <v>3.53264831560952</v>
      </c>
      <c r="AM23" s="27" t="n">
        <v>0</v>
      </c>
      <c r="AN23" s="28" t="n">
        <v>3.53264831560952</v>
      </c>
      <c r="AO23" s="27" t="n">
        <v>3.30274662219652</v>
      </c>
      <c r="AP23" s="27" t="n">
        <v>0.668061666666667</v>
      </c>
      <c r="AQ23" s="28" t="n">
        <v>3.97080828886319</v>
      </c>
      <c r="AR23" s="27" t="n">
        <v>3.56873297733951</v>
      </c>
      <c r="AS23" s="27" t="n">
        <v>0.2665</v>
      </c>
      <c r="AT23" s="28" t="n">
        <v>3.83523297733951</v>
      </c>
      <c r="AU23" s="27" t="n">
        <v>3.33189434965807</v>
      </c>
      <c r="AV23" s="27" t="n">
        <v>0</v>
      </c>
      <c r="AW23" s="28" t="n">
        <v>3.33189434965807</v>
      </c>
      <c r="AX23" s="27" t="n">
        <v>3.33482254029708</v>
      </c>
      <c r="AY23" s="27" t="n">
        <v>0.12985</v>
      </c>
      <c r="AZ23" s="28" t="n">
        <v>3.46467254029708</v>
      </c>
      <c r="BA23" s="27" t="n">
        <v>3.28038614572742</v>
      </c>
      <c r="BB23" s="27" t="n">
        <v>0.1499</v>
      </c>
      <c r="BC23" s="28" t="n">
        <v>3.43028614572742</v>
      </c>
      <c r="BD23" s="27" t="n">
        <v>3.78151350035769</v>
      </c>
      <c r="BE23" s="27" t="n">
        <v>0.2531</v>
      </c>
      <c r="BF23" s="28" t="n">
        <v>4.03461350035769</v>
      </c>
      <c r="BG23" s="27" t="n">
        <v>3.78151350035769</v>
      </c>
      <c r="BH23" s="27" t="n">
        <v>0.4434</v>
      </c>
      <c r="BI23" s="28" t="n">
        <v>4.22491350035769</v>
      </c>
      <c r="BJ23" s="27" t="n">
        <v>3.78151350035769</v>
      </c>
      <c r="BK23" s="27" t="n">
        <v>0.4434</v>
      </c>
      <c r="BL23" s="28" t="n">
        <v>4.22491350035769</v>
      </c>
      <c r="BM23" s="27" t="n">
        <v>3.78151350035769</v>
      </c>
      <c r="BN23" s="27" t="n">
        <v>0</v>
      </c>
      <c r="BO23" s="28" t="n">
        <v>3.78151350035769</v>
      </c>
      <c r="BP23" s="27" t="n">
        <v>3.71606375674103</v>
      </c>
      <c r="BQ23" s="27" t="n">
        <v>0</v>
      </c>
      <c r="BR23" s="28" t="n">
        <v>3.71606375674103</v>
      </c>
      <c r="BS23" s="27" t="n">
        <v>3.71606375674103</v>
      </c>
      <c r="BT23" s="27" t="n">
        <v>0</v>
      </c>
      <c r="BU23" s="28" t="n">
        <v>3.71606375674103</v>
      </c>
      <c r="BV23" s="27" t="n">
        <v>3.71606375674103</v>
      </c>
      <c r="BW23" s="27" t="n">
        <v>0</v>
      </c>
      <c r="BX23" s="28" t="n">
        <v>3.71606375674103</v>
      </c>
      <c r="BY23" s="27" t="n">
        <v>4.22351191635343</v>
      </c>
      <c r="BZ23" s="27" t="n">
        <v>0.3381575</v>
      </c>
      <c r="CA23" s="28" t="n">
        <v>4.56166941635343</v>
      </c>
      <c r="CB23" s="27" t="n">
        <v>3.71779304598696</v>
      </c>
      <c r="CC23" s="27" t="n">
        <v>0</v>
      </c>
      <c r="CD23" s="28" t="n">
        <v>3.71779304598696</v>
      </c>
      <c r="CE23" s="27" t="n">
        <v>3.63825192719169</v>
      </c>
      <c r="CF23" s="27" t="n">
        <v>0</v>
      </c>
      <c r="CG23" s="28" t="n">
        <v>3.63825192719169</v>
      </c>
      <c r="CH23" s="27" t="n">
        <v>3.63825192719169</v>
      </c>
      <c r="CI23" s="27" t="n">
        <v>0</v>
      </c>
      <c r="CJ23" s="28" t="n">
        <v>3.63825192719169</v>
      </c>
      <c r="CK23" s="27" t="n">
        <v>4.3411222316093</v>
      </c>
      <c r="CL23" s="27" t="n">
        <v>0.3275975</v>
      </c>
      <c r="CM23" s="28" t="n">
        <v>4.6687197316093</v>
      </c>
      <c r="CN23" s="27" t="n">
        <v>4.3411222316093</v>
      </c>
      <c r="CO23" s="27" t="n">
        <v>0.1698275</v>
      </c>
      <c r="CP23" s="28" t="n">
        <v>4.5109497316093</v>
      </c>
      <c r="CQ23" s="27" t="n">
        <v>3.27135527648699</v>
      </c>
      <c r="CR23" s="27" t="n">
        <v>0.160016826668935</v>
      </c>
      <c r="CS23" s="28" t="n">
        <v>3.43137210315592</v>
      </c>
      <c r="CT23" s="27" t="n">
        <v>3.30963896787524</v>
      </c>
      <c r="CU23" s="27" t="n">
        <v>0.160016826668935</v>
      </c>
      <c r="CV23" s="28" t="n">
        <v>3.46965579454417</v>
      </c>
      <c r="CW23" s="27" t="n">
        <v>3.96799564922971</v>
      </c>
      <c r="CX23" s="27" t="n">
        <v>0</v>
      </c>
      <c r="CY23" s="28" t="n">
        <v>3.96799564922971</v>
      </c>
    </row>
    <row r="24" customFormat="false" ht="15" hidden="false" customHeight="false" outlineLevel="0" collapsed="false">
      <c r="A24" s="25" t="n">
        <f aca="false">MONTH(C24)</f>
        <v>10</v>
      </c>
      <c r="B24" s="25" t="n">
        <f aca="false">YEAR(C24)</f>
        <v>2017</v>
      </c>
      <c r="C24" s="26" t="n">
        <v>43009</v>
      </c>
      <c r="E24" s="27" t="n">
        <v>3.38066452928645</v>
      </c>
      <c r="F24" s="27" t="n">
        <v>0.342</v>
      </c>
      <c r="G24" s="28" t="n">
        <v>3.72266452928645</v>
      </c>
      <c r="H24" s="27" t="n">
        <v>3.49359864922319</v>
      </c>
      <c r="I24" s="27" t="n">
        <v>0.4779</v>
      </c>
      <c r="J24" s="28" t="n">
        <v>3.97149864922319</v>
      </c>
      <c r="K24" s="27" t="n">
        <v>3.37269686397986</v>
      </c>
      <c r="L24" s="27" t="n">
        <v>0.12985</v>
      </c>
      <c r="M24" s="28" t="n">
        <v>3.50254686397986</v>
      </c>
      <c r="N24" s="27" t="n">
        <v>3.36750265096638</v>
      </c>
      <c r="O24" s="27" t="n">
        <v>0.09179196</v>
      </c>
      <c r="P24" s="28" t="n">
        <v>3.45929461096638</v>
      </c>
      <c r="Q24" s="27" t="n">
        <v>3.34500942360469</v>
      </c>
      <c r="R24" s="27" t="n">
        <v>0.18358392</v>
      </c>
      <c r="S24" s="28" t="n">
        <v>3.52859334360469</v>
      </c>
      <c r="T24" s="27" t="n">
        <v>3.45598956552144</v>
      </c>
      <c r="U24" s="27" t="n">
        <v>0.12985</v>
      </c>
      <c r="V24" s="28" t="n">
        <v>3.58583956552144</v>
      </c>
      <c r="W24" s="27" t="n">
        <v>3.66164666300887</v>
      </c>
      <c r="X24" s="27" t="n">
        <v>0.3432</v>
      </c>
      <c r="Y24" s="28" t="n">
        <v>4.00484666300887</v>
      </c>
      <c r="Z24" s="27" t="n">
        <v>3.75306719442036</v>
      </c>
      <c r="AA24" s="27" t="n">
        <v>0.3664</v>
      </c>
      <c r="AB24" s="28" t="n">
        <v>4.11946719442036</v>
      </c>
      <c r="AC24" s="27" t="n">
        <v>3.25796441683283</v>
      </c>
      <c r="AD24" s="27" t="n">
        <v>0.356137</v>
      </c>
      <c r="AE24" s="28" t="n">
        <v>3.61410141683283</v>
      </c>
      <c r="AF24" s="27" t="n">
        <v>3.32742265625983</v>
      </c>
      <c r="AG24" s="27" t="n">
        <v>0.4779</v>
      </c>
      <c r="AH24" s="28" t="n">
        <v>3.80532265625983</v>
      </c>
      <c r="AI24" s="27" t="n">
        <v>3.62531565491178</v>
      </c>
      <c r="AJ24" s="27" t="n">
        <v>0</v>
      </c>
      <c r="AK24" s="28" t="n">
        <v>3.62531565491178</v>
      </c>
      <c r="AL24" s="27" t="n">
        <v>3.57040209542292</v>
      </c>
      <c r="AM24" s="27" t="n">
        <v>0</v>
      </c>
      <c r="AN24" s="28" t="n">
        <v>3.57040209542292</v>
      </c>
      <c r="AO24" s="27" t="n">
        <v>3.33804341871116</v>
      </c>
      <c r="AP24" s="27" t="n">
        <v>0.668061666666667</v>
      </c>
      <c r="AQ24" s="28" t="n">
        <v>4.00610508537783</v>
      </c>
      <c r="AR24" s="27" t="n">
        <v>3.60687239768429</v>
      </c>
      <c r="AS24" s="27" t="n">
        <v>0.2665</v>
      </c>
      <c r="AT24" s="28" t="n">
        <v>3.87337239768429</v>
      </c>
      <c r="AU24" s="27" t="n">
        <v>3.36750265096638</v>
      </c>
      <c r="AV24" s="27" t="n">
        <v>0</v>
      </c>
      <c r="AW24" s="28" t="n">
        <v>3.36750265096638</v>
      </c>
      <c r="AX24" s="27" t="n">
        <v>3.37046213548317</v>
      </c>
      <c r="AY24" s="27" t="n">
        <v>0.12985</v>
      </c>
      <c r="AZ24" s="28" t="n">
        <v>3.50031213548317</v>
      </c>
      <c r="BA24" s="27" t="n">
        <v>3.31544397350537</v>
      </c>
      <c r="BB24" s="27" t="n">
        <v>0.1499</v>
      </c>
      <c r="BC24" s="28" t="n">
        <v>3.46534397350537</v>
      </c>
      <c r="BD24" s="27" t="n">
        <v>3.82192692827325</v>
      </c>
      <c r="BE24" s="27" t="n">
        <v>0.2531</v>
      </c>
      <c r="BF24" s="28" t="n">
        <v>4.07502692827325</v>
      </c>
      <c r="BG24" s="27" t="n">
        <v>3.82192692827325</v>
      </c>
      <c r="BH24" s="27" t="n">
        <v>0.4434</v>
      </c>
      <c r="BI24" s="28" t="n">
        <v>4.26532692827325</v>
      </c>
      <c r="BJ24" s="27" t="n">
        <v>3.82192692827325</v>
      </c>
      <c r="BK24" s="27" t="n">
        <v>0.4434</v>
      </c>
      <c r="BL24" s="28" t="n">
        <v>4.26532692827325</v>
      </c>
      <c r="BM24" s="27" t="n">
        <v>3.82192692827325</v>
      </c>
      <c r="BN24" s="27" t="n">
        <v>0</v>
      </c>
      <c r="BO24" s="28" t="n">
        <v>3.82192692827325</v>
      </c>
      <c r="BP24" s="27" t="n">
        <v>3.75577771644221</v>
      </c>
      <c r="BQ24" s="27" t="n">
        <v>0</v>
      </c>
      <c r="BR24" s="28" t="n">
        <v>3.75577771644221</v>
      </c>
      <c r="BS24" s="27" t="n">
        <v>3.75577771644221</v>
      </c>
      <c r="BT24" s="27" t="n">
        <v>0</v>
      </c>
      <c r="BU24" s="28" t="n">
        <v>3.75577771644221</v>
      </c>
      <c r="BV24" s="27" t="n">
        <v>3.75577771644221</v>
      </c>
      <c r="BW24" s="27" t="n">
        <v>0</v>
      </c>
      <c r="BX24" s="28" t="n">
        <v>3.75577771644221</v>
      </c>
      <c r="BY24" s="27" t="n">
        <v>4.26864902729219</v>
      </c>
      <c r="BZ24" s="27" t="n">
        <v>0.3381575</v>
      </c>
      <c r="CA24" s="28" t="n">
        <v>4.60680652729219</v>
      </c>
      <c r="CB24" s="27" t="n">
        <v>3.75752548678209</v>
      </c>
      <c r="CC24" s="27" t="n">
        <v>0</v>
      </c>
      <c r="CD24" s="28" t="n">
        <v>3.75752548678209</v>
      </c>
      <c r="CE24" s="27" t="n">
        <v>3.67713430378093</v>
      </c>
      <c r="CF24" s="27" t="n">
        <v>0</v>
      </c>
      <c r="CG24" s="28" t="n">
        <v>3.67713430378093</v>
      </c>
      <c r="CH24" s="27" t="n">
        <v>3.67713430378093</v>
      </c>
      <c r="CI24" s="27" t="n">
        <v>0</v>
      </c>
      <c r="CJ24" s="28" t="n">
        <v>3.67713430378093</v>
      </c>
      <c r="CK24" s="27" t="n">
        <v>4.38751625621431</v>
      </c>
      <c r="CL24" s="27" t="n">
        <v>0.3275975</v>
      </c>
      <c r="CM24" s="28" t="n">
        <v>4.71511375621431</v>
      </c>
      <c r="CN24" s="27" t="n">
        <v>4.38751625621431</v>
      </c>
      <c r="CO24" s="27" t="n">
        <v>0.1698275</v>
      </c>
      <c r="CP24" s="28" t="n">
        <v>4.55734375621431</v>
      </c>
      <c r="CQ24" s="27" t="n">
        <v>3.30631659042649</v>
      </c>
      <c r="CR24" s="27" t="n">
        <v>0.160016826668935</v>
      </c>
      <c r="CS24" s="28" t="n">
        <v>3.46633341709543</v>
      </c>
      <c r="CT24" s="27" t="n">
        <v>3.34500942360469</v>
      </c>
      <c r="CU24" s="27" t="n">
        <v>0.160016826668935</v>
      </c>
      <c r="CV24" s="28" t="n">
        <v>3.50502625027363</v>
      </c>
      <c r="CW24" s="27" t="n">
        <v>4.01040203125749</v>
      </c>
      <c r="CX24" s="27" t="n">
        <v>0</v>
      </c>
      <c r="CY24" s="28" t="n">
        <v>4.01040203125749</v>
      </c>
    </row>
    <row r="25" customFormat="false" ht="15" hidden="false" customHeight="false" outlineLevel="0" collapsed="false">
      <c r="A25" s="25" t="n">
        <f aca="false">MONTH(C25)</f>
        <v>11</v>
      </c>
      <c r="B25" s="25" t="n">
        <f aca="false">YEAR(C25)</f>
        <v>2017</v>
      </c>
      <c r="C25" s="26" t="n">
        <v>43040</v>
      </c>
      <c r="E25" s="27" t="n">
        <v>3.31443181131156</v>
      </c>
      <c r="F25" s="27" t="n">
        <v>0.342</v>
      </c>
      <c r="G25" s="28" t="n">
        <v>3.65643181131156</v>
      </c>
      <c r="H25" s="27" t="n">
        <v>3.43216869902383</v>
      </c>
      <c r="I25" s="27" t="n">
        <v>0.4779</v>
      </c>
      <c r="J25" s="28" t="n">
        <v>3.91006869902383</v>
      </c>
      <c r="K25" s="27" t="n">
        <v>3.31339279926198</v>
      </c>
      <c r="L25" s="27" t="n">
        <v>0.12985</v>
      </c>
      <c r="M25" s="28" t="n">
        <v>3.44324279926198</v>
      </c>
      <c r="N25" s="27" t="n">
        <v>3.30828991907713</v>
      </c>
      <c r="O25" s="27" t="n">
        <v>0.09179196</v>
      </c>
      <c r="P25" s="28" t="n">
        <v>3.40008187907713</v>
      </c>
      <c r="Q25" s="27" t="n">
        <v>3.28619220304213</v>
      </c>
      <c r="R25" s="27" t="n">
        <v>0.18358392</v>
      </c>
      <c r="S25" s="28" t="n">
        <v>3.46977612304213</v>
      </c>
      <c r="T25" s="27" t="n">
        <v>3.39522091742653</v>
      </c>
      <c r="U25" s="27" t="n">
        <v>0.12985</v>
      </c>
      <c r="V25" s="28" t="n">
        <v>3.52507091742653</v>
      </c>
      <c r="W25" s="27" t="n">
        <v>3.597261828132</v>
      </c>
      <c r="X25" s="27" t="n">
        <v>0.3432</v>
      </c>
      <c r="Y25" s="28" t="n">
        <v>3.940461828132</v>
      </c>
      <c r="Z25" s="27" t="n">
        <v>3.68707485986889</v>
      </c>
      <c r="AA25" s="27" t="n">
        <v>0.3664</v>
      </c>
      <c r="AB25" s="28" t="n">
        <v>4.05347485986889</v>
      </c>
      <c r="AC25" s="27" t="n">
        <v>3.2006777585838</v>
      </c>
      <c r="AD25" s="27" t="n">
        <v>0.356137</v>
      </c>
      <c r="AE25" s="28" t="n">
        <v>3.5568147585838</v>
      </c>
      <c r="AF25" s="27" t="n">
        <v>3.26891467392141</v>
      </c>
      <c r="AG25" s="27" t="n">
        <v>0.4779</v>
      </c>
      <c r="AH25" s="28" t="n">
        <v>3.74681467392141</v>
      </c>
      <c r="AI25" s="27" t="n">
        <v>3.56156964900245</v>
      </c>
      <c r="AJ25" s="27" t="n">
        <v>0</v>
      </c>
      <c r="AK25" s="28" t="n">
        <v>3.56156964900245</v>
      </c>
      <c r="AL25" s="27" t="n">
        <v>3.50762166614771</v>
      </c>
      <c r="AM25" s="27" t="n">
        <v>0</v>
      </c>
      <c r="AN25" s="28" t="n">
        <v>3.50762166614771</v>
      </c>
      <c r="AO25" s="27" t="n">
        <v>3.27934868541078</v>
      </c>
      <c r="AP25" s="27" t="n">
        <v>0.668061666666667</v>
      </c>
      <c r="AQ25" s="28" t="n">
        <v>3.94741035207745</v>
      </c>
      <c r="AR25" s="27" t="n">
        <v>3.5434506901523</v>
      </c>
      <c r="AS25" s="27" t="n">
        <v>0.2665</v>
      </c>
      <c r="AT25" s="28" t="n">
        <v>3.8099506901523</v>
      </c>
      <c r="AU25" s="27" t="n">
        <v>3.30828991907713</v>
      </c>
      <c r="AV25" s="27" t="n">
        <v>0</v>
      </c>
      <c r="AW25" s="28" t="n">
        <v>3.30828991907713</v>
      </c>
      <c r="AX25" s="27" t="n">
        <v>3.31119736527907</v>
      </c>
      <c r="AY25" s="27" t="n">
        <v>0.12985</v>
      </c>
      <c r="AZ25" s="28" t="n">
        <v>3.44104736527907</v>
      </c>
      <c r="BA25" s="27" t="n">
        <v>3.25714661922099</v>
      </c>
      <c r="BB25" s="27" t="n">
        <v>0.1499</v>
      </c>
      <c r="BC25" s="28" t="n">
        <v>3.40704661922099</v>
      </c>
      <c r="BD25" s="27" t="n">
        <v>3.75472379349942</v>
      </c>
      <c r="BE25" s="27" t="n">
        <v>0.2531</v>
      </c>
      <c r="BF25" s="28" t="n">
        <v>4.00782379349942</v>
      </c>
      <c r="BG25" s="27" t="n">
        <v>3.75472379349942</v>
      </c>
      <c r="BH25" s="27" t="n">
        <v>0.4434</v>
      </c>
      <c r="BI25" s="28" t="n">
        <v>4.19812379349942</v>
      </c>
      <c r="BJ25" s="27" t="n">
        <v>3.75472379349942</v>
      </c>
      <c r="BK25" s="27" t="n">
        <v>0.4434</v>
      </c>
      <c r="BL25" s="28" t="n">
        <v>4.19812379349942</v>
      </c>
      <c r="BM25" s="27" t="n">
        <v>3.75472379349942</v>
      </c>
      <c r="BN25" s="27" t="n">
        <v>0</v>
      </c>
      <c r="BO25" s="28" t="n">
        <v>3.75472379349942</v>
      </c>
      <c r="BP25" s="27" t="n">
        <v>3.68973772122633</v>
      </c>
      <c r="BQ25" s="27" t="n">
        <v>0</v>
      </c>
      <c r="BR25" s="28" t="n">
        <v>3.68973772122633</v>
      </c>
      <c r="BS25" s="27" t="n">
        <v>3.68973772122633</v>
      </c>
      <c r="BT25" s="27" t="n">
        <v>0</v>
      </c>
      <c r="BU25" s="28" t="n">
        <v>3.68973772122633</v>
      </c>
      <c r="BV25" s="27" t="n">
        <v>3.68973772122633</v>
      </c>
      <c r="BW25" s="27" t="n">
        <v>0</v>
      </c>
      <c r="BX25" s="28" t="n">
        <v>3.68973772122633</v>
      </c>
      <c r="BY25" s="27" t="n">
        <v>4.19359092145527</v>
      </c>
      <c r="BZ25" s="27" t="n">
        <v>0.3381575</v>
      </c>
      <c r="CA25" s="28" t="n">
        <v>4.53174842145527</v>
      </c>
      <c r="CB25" s="27" t="n">
        <v>3.69145475951719</v>
      </c>
      <c r="CC25" s="27" t="n">
        <v>0</v>
      </c>
      <c r="CD25" s="28" t="n">
        <v>3.69145475951719</v>
      </c>
      <c r="CE25" s="27" t="n">
        <v>3.61247714082724</v>
      </c>
      <c r="CF25" s="27" t="n">
        <v>0</v>
      </c>
      <c r="CG25" s="28" t="n">
        <v>3.61247714082724</v>
      </c>
      <c r="CH25" s="27" t="n">
        <v>3.61247714082724</v>
      </c>
      <c r="CI25" s="27" t="n">
        <v>0</v>
      </c>
      <c r="CJ25" s="28" t="n">
        <v>3.61247714082724</v>
      </c>
      <c r="CK25" s="27" t="n">
        <v>4.31036803966744</v>
      </c>
      <c r="CL25" s="27" t="n">
        <v>0.3275975</v>
      </c>
      <c r="CM25" s="28" t="n">
        <v>4.63796553966744</v>
      </c>
      <c r="CN25" s="27" t="n">
        <v>4.31036803966744</v>
      </c>
      <c r="CO25" s="27" t="n">
        <v>0.1698275</v>
      </c>
      <c r="CP25" s="28" t="n">
        <v>4.48019553966744</v>
      </c>
      <c r="CQ25" s="27" t="n">
        <v>3.24817972815745</v>
      </c>
      <c r="CR25" s="27" t="n">
        <v>0.160016826668935</v>
      </c>
      <c r="CS25" s="28" t="n">
        <v>3.40819655482638</v>
      </c>
      <c r="CT25" s="27" t="n">
        <v>3.28619220304213</v>
      </c>
      <c r="CU25" s="27" t="n">
        <v>0.160016826668935</v>
      </c>
      <c r="CV25" s="28" t="n">
        <v>3.44620902971107</v>
      </c>
      <c r="CW25" s="27" t="n">
        <v>3.93988483057265</v>
      </c>
      <c r="CX25" s="27" t="n">
        <v>0</v>
      </c>
      <c r="CY25" s="28" t="n">
        <v>3.93988483057265</v>
      </c>
    </row>
    <row r="26" customFormat="false" ht="15" hidden="false" customHeight="false" outlineLevel="0" collapsed="false">
      <c r="A26" s="25" t="n">
        <f aca="false">MONTH(C26)</f>
        <v>12</v>
      </c>
      <c r="B26" s="25" t="n">
        <f aca="false">YEAR(C26)</f>
        <v>2017</v>
      </c>
      <c r="C26" s="26" t="n">
        <v>43070</v>
      </c>
      <c r="E26" s="27" t="n">
        <v>3.65987272811832</v>
      </c>
      <c r="F26" s="27" t="n">
        <v>0.342</v>
      </c>
      <c r="G26" s="28" t="n">
        <v>4.00187272811832</v>
      </c>
      <c r="H26" s="27" t="n">
        <v>3.79763912600388</v>
      </c>
      <c r="I26" s="27" t="n">
        <v>0.4779</v>
      </c>
      <c r="J26" s="28" t="n">
        <v>4.27553912600388</v>
      </c>
      <c r="K26" s="27" t="n">
        <v>3.66621551495289</v>
      </c>
      <c r="L26" s="27" t="n">
        <v>0.12985</v>
      </c>
      <c r="M26" s="28" t="n">
        <v>3.79606551495289</v>
      </c>
      <c r="N26" s="27" t="n">
        <v>3.66056926060333</v>
      </c>
      <c r="O26" s="27" t="n">
        <v>0.09179196</v>
      </c>
      <c r="P26" s="28" t="n">
        <v>3.75236122060333</v>
      </c>
      <c r="Q26" s="27" t="n">
        <v>3.63611849539657</v>
      </c>
      <c r="R26" s="27" t="n">
        <v>0.18358392</v>
      </c>
      <c r="S26" s="28" t="n">
        <v>3.81970241539656</v>
      </c>
      <c r="T26" s="27" t="n">
        <v>3.75675700355668</v>
      </c>
      <c r="U26" s="27" t="n">
        <v>0.12985</v>
      </c>
      <c r="V26" s="28" t="n">
        <v>3.88660700355668</v>
      </c>
      <c r="W26" s="27" t="n">
        <v>3.98031200181967</v>
      </c>
      <c r="X26" s="27" t="n">
        <v>0.3432</v>
      </c>
      <c r="Y26" s="28" t="n">
        <v>4.32351200181967</v>
      </c>
      <c r="Z26" s="27" t="n">
        <v>4.07968866807913</v>
      </c>
      <c r="AA26" s="27" t="n">
        <v>0.3664</v>
      </c>
      <c r="AB26" s="28" t="n">
        <v>4.44608866807913</v>
      </c>
      <c r="AC26" s="27" t="n">
        <v>3.54149814640095</v>
      </c>
      <c r="AD26" s="27" t="n">
        <v>0.356137</v>
      </c>
      <c r="AE26" s="28" t="n">
        <v>3.89763514640095</v>
      </c>
      <c r="AF26" s="27" t="n">
        <v>3.61700118901003</v>
      </c>
      <c r="AG26" s="27" t="n">
        <v>0.4779</v>
      </c>
      <c r="AH26" s="28" t="n">
        <v>4.09490118901003</v>
      </c>
      <c r="AI26" s="27" t="n">
        <v>3.94081918318483</v>
      </c>
      <c r="AJ26" s="27" t="n">
        <v>0</v>
      </c>
      <c r="AK26" s="28" t="n">
        <v>3.94081918318483</v>
      </c>
      <c r="AL26" s="27" t="n">
        <v>3.88112661314408</v>
      </c>
      <c r="AM26" s="27" t="n">
        <v>0</v>
      </c>
      <c r="AN26" s="28" t="n">
        <v>3.88112661314408</v>
      </c>
      <c r="AO26" s="27" t="n">
        <v>3.6285462538795</v>
      </c>
      <c r="AP26" s="27" t="n">
        <v>0.668061666666667</v>
      </c>
      <c r="AQ26" s="28" t="n">
        <v>4.29660792054617</v>
      </c>
      <c r="AR26" s="27" t="n">
        <v>3.92077084841872</v>
      </c>
      <c r="AS26" s="27" t="n">
        <v>0.2665</v>
      </c>
      <c r="AT26" s="28" t="n">
        <v>4.18727084841872</v>
      </c>
      <c r="AU26" s="27" t="n">
        <v>3.66056926060333</v>
      </c>
      <c r="AV26" s="27" t="n">
        <v>0</v>
      </c>
      <c r="AW26" s="28" t="n">
        <v>3.66056926060333</v>
      </c>
      <c r="AX26" s="27" t="n">
        <v>3.66378630277738</v>
      </c>
      <c r="AY26" s="27" t="n">
        <v>0.12985</v>
      </c>
      <c r="AZ26" s="28" t="n">
        <v>3.79363630277738</v>
      </c>
      <c r="BA26" s="27" t="n">
        <v>3.60398002691505</v>
      </c>
      <c r="BB26" s="27" t="n">
        <v>0.1499</v>
      </c>
      <c r="BC26" s="28" t="n">
        <v>3.75388002691505</v>
      </c>
      <c r="BD26" s="27" t="n">
        <v>4.15454111844405</v>
      </c>
      <c r="BE26" s="27" t="n">
        <v>0.2531</v>
      </c>
      <c r="BF26" s="28" t="n">
        <v>4.40764111844405</v>
      </c>
      <c r="BG26" s="27" t="n">
        <v>4.15454111844405</v>
      </c>
      <c r="BH26" s="27" t="n">
        <v>0.4434</v>
      </c>
      <c r="BI26" s="28" t="n">
        <v>4.59794111844405</v>
      </c>
      <c r="BJ26" s="27" t="n">
        <v>4.15454111844405</v>
      </c>
      <c r="BK26" s="27" t="n">
        <v>0.4434</v>
      </c>
      <c r="BL26" s="28" t="n">
        <v>4.59794111844405</v>
      </c>
      <c r="BM26" s="27" t="n">
        <v>4.15454111844405</v>
      </c>
      <c r="BN26" s="27" t="n">
        <v>0</v>
      </c>
      <c r="BO26" s="28" t="n">
        <v>4.15454111844405</v>
      </c>
      <c r="BP26" s="27" t="n">
        <v>4.08263508108062</v>
      </c>
      <c r="BQ26" s="27" t="n">
        <v>0</v>
      </c>
      <c r="BR26" s="28" t="n">
        <v>4.08263508108062</v>
      </c>
      <c r="BS26" s="27" t="n">
        <v>4.08263508108062</v>
      </c>
      <c r="BT26" s="27" t="n">
        <v>0</v>
      </c>
      <c r="BU26" s="28" t="n">
        <v>4.08263508108062</v>
      </c>
      <c r="BV26" s="27" t="n">
        <v>4.08263508108062</v>
      </c>
      <c r="BW26" s="27" t="n">
        <v>0</v>
      </c>
      <c r="BX26" s="28" t="n">
        <v>4.08263508108062</v>
      </c>
      <c r="BY26" s="27" t="n">
        <v>4.640140493765</v>
      </c>
      <c r="BZ26" s="27" t="n">
        <v>0.3381575</v>
      </c>
      <c r="CA26" s="28" t="n">
        <v>4.978297993765</v>
      </c>
      <c r="CB26" s="27" t="n">
        <v>4.08453495616429</v>
      </c>
      <c r="CC26" s="27" t="n">
        <v>0</v>
      </c>
      <c r="CD26" s="28" t="n">
        <v>4.08453495616429</v>
      </c>
      <c r="CE26" s="27" t="n">
        <v>3.99714749910226</v>
      </c>
      <c r="CF26" s="27" t="n">
        <v>0</v>
      </c>
      <c r="CG26" s="28" t="n">
        <v>3.99714749910226</v>
      </c>
      <c r="CH26" s="27" t="n">
        <v>3.99714749910226</v>
      </c>
      <c r="CI26" s="27" t="n">
        <v>0</v>
      </c>
      <c r="CJ26" s="28" t="n">
        <v>3.99714749910226</v>
      </c>
      <c r="CK26" s="27" t="n">
        <v>4.76935248537563</v>
      </c>
      <c r="CL26" s="27" t="n">
        <v>0.3275975</v>
      </c>
      <c r="CM26" s="28" t="n">
        <v>5.09694998537563</v>
      </c>
      <c r="CN26" s="27" t="n">
        <v>4.76935248537563</v>
      </c>
      <c r="CO26" s="27" t="n">
        <v>0.1698275</v>
      </c>
      <c r="CP26" s="28" t="n">
        <v>4.93917998537563</v>
      </c>
      <c r="CQ26" s="27" t="n">
        <v>3.59405830705577</v>
      </c>
      <c r="CR26" s="27" t="n">
        <v>0.160016826668935</v>
      </c>
      <c r="CS26" s="28" t="n">
        <v>3.7540751337247</v>
      </c>
      <c r="CT26" s="27" t="n">
        <v>3.63611849539657</v>
      </c>
      <c r="CU26" s="27" t="n">
        <v>0.160016826668935</v>
      </c>
      <c r="CV26" s="28" t="n">
        <v>3.7961353220655</v>
      </c>
      <c r="CW26" s="27" t="n">
        <v>4.35941880968364</v>
      </c>
      <c r="CX26" s="27" t="n">
        <v>0</v>
      </c>
      <c r="CY26" s="28" t="n">
        <v>4.35941880968364</v>
      </c>
    </row>
    <row r="27" customFormat="false" ht="15" hidden="false" customHeight="false" outlineLevel="0" collapsed="false">
      <c r="A27" s="25" t="n">
        <f aca="false">MONTH(C27)</f>
        <v>1</v>
      </c>
      <c r="B27" s="25" t="n">
        <f aca="false">YEAR(C27)</f>
        <v>2018</v>
      </c>
      <c r="C27" s="26" t="n">
        <v>43101</v>
      </c>
      <c r="E27" s="27" t="n">
        <v>3.89365444282919</v>
      </c>
      <c r="F27" s="27" t="n">
        <v>0.342</v>
      </c>
      <c r="G27" s="28" t="n">
        <v>4.23565444282919</v>
      </c>
      <c r="H27" s="27" t="n">
        <v>4.04848802609253</v>
      </c>
      <c r="I27" s="27" t="n">
        <v>0.4779</v>
      </c>
      <c r="J27" s="28" t="n">
        <v>4.52638802609253</v>
      </c>
      <c r="K27" s="27" t="n">
        <v>3.90838337211356</v>
      </c>
      <c r="L27" s="27" t="n">
        <v>0.12985</v>
      </c>
      <c r="M27" s="28" t="n">
        <v>4.03823337211356</v>
      </c>
      <c r="N27" s="27" t="n">
        <v>3.90236416060661</v>
      </c>
      <c r="O27" s="27" t="n">
        <v>0.09179196</v>
      </c>
      <c r="P27" s="28" t="n">
        <v>3.99415612060661</v>
      </c>
      <c r="Q27" s="27" t="n">
        <v>3.87629832683884</v>
      </c>
      <c r="R27" s="27" t="n">
        <v>0.18358392</v>
      </c>
      <c r="S27" s="28" t="n">
        <v>4.05988224683884</v>
      </c>
      <c r="T27" s="27" t="n">
        <v>4.00490547974803</v>
      </c>
      <c r="U27" s="27" t="n">
        <v>0.12985</v>
      </c>
      <c r="V27" s="28" t="n">
        <v>4.13475547974803</v>
      </c>
      <c r="W27" s="27" t="n">
        <v>4.24322715898383</v>
      </c>
      <c r="X27" s="27" t="n">
        <v>0.3432</v>
      </c>
      <c r="Y27" s="28" t="n">
        <v>4.58642715898383</v>
      </c>
      <c r="Z27" s="27" t="n">
        <v>4.34916804227354</v>
      </c>
      <c r="AA27" s="27" t="n">
        <v>0.3664</v>
      </c>
      <c r="AB27" s="28" t="n">
        <v>4.71556804227354</v>
      </c>
      <c r="AC27" s="27" t="n">
        <v>3.77542793414923</v>
      </c>
      <c r="AD27" s="27" t="n">
        <v>0.356137</v>
      </c>
      <c r="AE27" s="28" t="n">
        <v>4.13156493414923</v>
      </c>
      <c r="AF27" s="27" t="n">
        <v>3.85591824768201</v>
      </c>
      <c r="AG27" s="27" t="n">
        <v>0.4779</v>
      </c>
      <c r="AH27" s="28" t="n">
        <v>4.33381824768201</v>
      </c>
      <c r="AI27" s="27" t="n">
        <v>4.20112568539595</v>
      </c>
      <c r="AJ27" s="27" t="n">
        <v>0</v>
      </c>
      <c r="AK27" s="28" t="n">
        <v>4.20112568539595</v>
      </c>
      <c r="AL27" s="27" t="n">
        <v>4.13749018790965</v>
      </c>
      <c r="AM27" s="27" t="n">
        <v>0</v>
      </c>
      <c r="AN27" s="28" t="n">
        <v>4.13749018790965</v>
      </c>
      <c r="AO27" s="27" t="n">
        <v>3.86822590918794</v>
      </c>
      <c r="AP27" s="27" t="n">
        <v>0.668061666666667</v>
      </c>
      <c r="AQ27" s="28" t="n">
        <v>4.53628757585461</v>
      </c>
      <c r="AR27" s="27" t="n">
        <v>4.17975307979792</v>
      </c>
      <c r="AS27" s="27" t="n">
        <v>0.2665</v>
      </c>
      <c r="AT27" s="28" t="n">
        <v>4.44625307979792</v>
      </c>
      <c r="AU27" s="27" t="n">
        <v>3.90236416060661</v>
      </c>
      <c r="AV27" s="27" t="n">
        <v>0</v>
      </c>
      <c r="AW27" s="28" t="n">
        <v>3.90236416060661</v>
      </c>
      <c r="AX27" s="27" t="n">
        <v>3.90579370098392</v>
      </c>
      <c r="AY27" s="27" t="n">
        <v>0.12985</v>
      </c>
      <c r="AZ27" s="28" t="n">
        <v>4.03564370098392</v>
      </c>
      <c r="BA27" s="27" t="n">
        <v>3.84203698696233</v>
      </c>
      <c r="BB27" s="27" t="n">
        <v>0.1499</v>
      </c>
      <c r="BC27" s="28" t="n">
        <v>3.99193698696233</v>
      </c>
      <c r="BD27" s="27" t="n">
        <v>4.42896478940285</v>
      </c>
      <c r="BE27" s="27" t="n">
        <v>0.2531</v>
      </c>
      <c r="BF27" s="28" t="n">
        <v>4.68206478940285</v>
      </c>
      <c r="BG27" s="27" t="n">
        <v>4.42896478940285</v>
      </c>
      <c r="BH27" s="27" t="n">
        <v>0.4434</v>
      </c>
      <c r="BI27" s="28" t="n">
        <v>4.87236478940285</v>
      </c>
      <c r="BJ27" s="27" t="n">
        <v>4.42896478940285</v>
      </c>
      <c r="BK27" s="27" t="n">
        <v>0.4434</v>
      </c>
      <c r="BL27" s="28" t="n">
        <v>4.87236478940285</v>
      </c>
      <c r="BM27" s="27" t="n">
        <v>4.42896478940285</v>
      </c>
      <c r="BN27" s="27" t="n">
        <v>0</v>
      </c>
      <c r="BO27" s="28" t="n">
        <v>4.42896478940285</v>
      </c>
      <c r="BP27" s="27" t="n">
        <v>4.35230907736421</v>
      </c>
      <c r="BQ27" s="27" t="n">
        <v>0</v>
      </c>
      <c r="BR27" s="28" t="n">
        <v>4.35230907736421</v>
      </c>
      <c r="BS27" s="27" t="n">
        <v>4.35230907736421</v>
      </c>
      <c r="BT27" s="27" t="n">
        <v>0</v>
      </c>
      <c r="BU27" s="28" t="n">
        <v>4.35230907736421</v>
      </c>
      <c r="BV27" s="27" t="n">
        <v>4.35230907736421</v>
      </c>
      <c r="BW27" s="27" t="n">
        <v>0</v>
      </c>
      <c r="BX27" s="28" t="n">
        <v>4.35230907736421</v>
      </c>
      <c r="BY27" s="27" t="n">
        <v>4.94663990050104</v>
      </c>
      <c r="BZ27" s="27" t="n">
        <v>0.3381575</v>
      </c>
      <c r="CA27" s="28" t="n">
        <v>5.28479740050104</v>
      </c>
      <c r="CB27" s="27" t="n">
        <v>4.35433444661919</v>
      </c>
      <c r="CC27" s="27" t="n">
        <v>0</v>
      </c>
      <c r="CD27" s="28" t="n">
        <v>4.35433444661919</v>
      </c>
      <c r="CE27" s="27" t="n">
        <v>4.26117470663132</v>
      </c>
      <c r="CF27" s="27" t="n">
        <v>0</v>
      </c>
      <c r="CG27" s="28" t="n">
        <v>4.26117470663132</v>
      </c>
      <c r="CH27" s="27" t="n">
        <v>4.26117470663132</v>
      </c>
      <c r="CI27" s="27" t="n">
        <v>0</v>
      </c>
      <c r="CJ27" s="28" t="n">
        <v>4.26117470663132</v>
      </c>
      <c r="CK27" s="27" t="n">
        <v>5.08438684893571</v>
      </c>
      <c r="CL27" s="27" t="n">
        <v>0.3275975</v>
      </c>
      <c r="CM27" s="28" t="n">
        <v>5.41198434893571</v>
      </c>
      <c r="CN27" s="27" t="n">
        <v>5.08438684893571</v>
      </c>
      <c r="CO27" s="27" t="n">
        <v>0.1698275</v>
      </c>
      <c r="CP27" s="28" t="n">
        <v>5.25421434893571</v>
      </c>
      <c r="CQ27" s="27" t="n">
        <v>3.83145989874626</v>
      </c>
      <c r="CR27" s="27" t="n">
        <v>0.160016826668935</v>
      </c>
      <c r="CS27" s="28" t="n">
        <v>3.99147672541519</v>
      </c>
      <c r="CT27" s="27" t="n">
        <v>3.87629832683884</v>
      </c>
      <c r="CU27" s="27" t="n">
        <v>0.160016826668935</v>
      </c>
      <c r="CV27" s="28" t="n">
        <v>4.03631515350778</v>
      </c>
      <c r="CW27" s="27" t="n">
        <v>4.64737545252179</v>
      </c>
      <c r="CX27" s="27" t="n">
        <v>0</v>
      </c>
      <c r="CY27" s="28" t="n">
        <v>4.64737545252179</v>
      </c>
    </row>
    <row r="28" customFormat="false" ht="15" hidden="false" customHeight="false" outlineLevel="0" collapsed="false">
      <c r="A28" s="25" t="n">
        <f aca="false">MONTH(C28)</f>
        <v>2</v>
      </c>
      <c r="B28" s="25" t="n">
        <f aca="false">YEAR(C28)</f>
        <v>2018</v>
      </c>
      <c r="C28" s="26" t="n">
        <v>43132</v>
      </c>
      <c r="E28" s="27" t="n">
        <v>3.96993519479464</v>
      </c>
      <c r="F28" s="27" t="n">
        <v>0.342</v>
      </c>
      <c r="G28" s="28" t="n">
        <v>4.31193519479464</v>
      </c>
      <c r="H28" s="27" t="n">
        <v>4.1362443520253</v>
      </c>
      <c r="I28" s="27" t="n">
        <v>0.4779</v>
      </c>
      <c r="J28" s="28" t="n">
        <v>4.6141443520253</v>
      </c>
      <c r="K28" s="27" t="n">
        <v>3.99310274459604</v>
      </c>
      <c r="L28" s="27" t="n">
        <v>0.12985</v>
      </c>
      <c r="M28" s="28" t="n">
        <v>4.12295274459604</v>
      </c>
      <c r="N28" s="27" t="n">
        <v>3.98695305872843</v>
      </c>
      <c r="O28" s="27" t="n">
        <v>0.09179196</v>
      </c>
      <c r="P28" s="28" t="n">
        <v>4.07874501872843</v>
      </c>
      <c r="Q28" s="27" t="n">
        <v>3.96032221358133</v>
      </c>
      <c r="R28" s="27" t="n">
        <v>0.18358392</v>
      </c>
      <c r="S28" s="28" t="n">
        <v>4.14390613358133</v>
      </c>
      <c r="T28" s="27" t="n">
        <v>4.09171709641716</v>
      </c>
      <c r="U28" s="27" t="n">
        <v>0.12985</v>
      </c>
      <c r="V28" s="28" t="n">
        <v>4.22156709641716</v>
      </c>
      <c r="W28" s="27" t="n">
        <v>4.33520471286831</v>
      </c>
      <c r="X28" s="27" t="n">
        <v>0.3432</v>
      </c>
      <c r="Y28" s="28" t="n">
        <v>4.67840471286831</v>
      </c>
      <c r="Z28" s="27" t="n">
        <v>4.44344200474899</v>
      </c>
      <c r="AA28" s="27" t="n">
        <v>0.3664</v>
      </c>
      <c r="AB28" s="28" t="n">
        <v>4.80984200474899</v>
      </c>
      <c r="AC28" s="27" t="n">
        <v>3.85726532188251</v>
      </c>
      <c r="AD28" s="27" t="n">
        <v>0.356137</v>
      </c>
      <c r="AE28" s="28" t="n">
        <v>4.21340232188251</v>
      </c>
      <c r="AF28" s="27" t="n">
        <v>3.93950036928712</v>
      </c>
      <c r="AG28" s="27" t="n">
        <v>0.4779</v>
      </c>
      <c r="AH28" s="28" t="n">
        <v>4.41740036928712</v>
      </c>
      <c r="AI28" s="27" t="n">
        <v>4.29219063422524</v>
      </c>
      <c r="AJ28" s="27" t="n">
        <v>0</v>
      </c>
      <c r="AK28" s="28" t="n">
        <v>4.29219063422524</v>
      </c>
      <c r="AL28" s="27" t="n">
        <v>4.22717575326979</v>
      </c>
      <c r="AM28" s="27" t="n">
        <v>0</v>
      </c>
      <c r="AN28" s="28" t="n">
        <v>4.22717575326979</v>
      </c>
      <c r="AO28" s="27" t="n">
        <v>3.95207481561435</v>
      </c>
      <c r="AP28" s="27" t="n">
        <v>0.668061666666667</v>
      </c>
      <c r="AQ28" s="28" t="n">
        <v>4.62013648228102</v>
      </c>
      <c r="AR28" s="27" t="n">
        <v>4.27035474916812</v>
      </c>
      <c r="AS28" s="27" t="n">
        <v>0.2665</v>
      </c>
      <c r="AT28" s="28" t="n">
        <v>4.53685474916812</v>
      </c>
      <c r="AU28" s="27" t="n">
        <v>3.98695305872843</v>
      </c>
      <c r="AV28" s="27" t="n">
        <v>0</v>
      </c>
      <c r="AW28" s="28" t="n">
        <v>3.98695305872843</v>
      </c>
      <c r="AX28" s="27" t="n">
        <v>3.99045693892377</v>
      </c>
      <c r="AY28" s="27" t="n">
        <v>0.12985</v>
      </c>
      <c r="AZ28" s="28" t="n">
        <v>4.12030693892377</v>
      </c>
      <c r="BA28" s="27" t="n">
        <v>3.92531821390449</v>
      </c>
      <c r="BB28" s="27" t="n">
        <v>0.1499</v>
      </c>
      <c r="BC28" s="28" t="n">
        <v>4.07521821390449</v>
      </c>
      <c r="BD28" s="27" t="n">
        <v>4.52496845178214</v>
      </c>
      <c r="BE28" s="27" t="n">
        <v>0.2531</v>
      </c>
      <c r="BF28" s="28" t="n">
        <v>4.77806845178214</v>
      </c>
      <c r="BG28" s="27" t="n">
        <v>4.52496845178214</v>
      </c>
      <c r="BH28" s="27" t="n">
        <v>0.4434</v>
      </c>
      <c r="BI28" s="28" t="n">
        <v>4.96836845178214</v>
      </c>
      <c r="BJ28" s="27" t="n">
        <v>4.52496845178214</v>
      </c>
      <c r="BK28" s="27" t="n">
        <v>0.4434</v>
      </c>
      <c r="BL28" s="28" t="n">
        <v>4.96836845178214</v>
      </c>
      <c r="BM28" s="27" t="n">
        <v>4.52496845178214</v>
      </c>
      <c r="BN28" s="27" t="n">
        <v>0</v>
      </c>
      <c r="BO28" s="28" t="n">
        <v>4.52496845178214</v>
      </c>
      <c r="BP28" s="27" t="n">
        <v>4.44665112592449</v>
      </c>
      <c r="BQ28" s="27" t="n">
        <v>0</v>
      </c>
      <c r="BR28" s="28" t="n">
        <v>4.44665112592449</v>
      </c>
      <c r="BS28" s="27" t="n">
        <v>4.44665112592449</v>
      </c>
      <c r="BT28" s="27" t="n">
        <v>0</v>
      </c>
      <c r="BU28" s="28" t="n">
        <v>4.44665112592449</v>
      </c>
      <c r="BV28" s="27" t="n">
        <v>4.44665112592449</v>
      </c>
      <c r="BW28" s="27" t="n">
        <v>0</v>
      </c>
      <c r="BX28" s="28" t="n">
        <v>4.44665112592449</v>
      </c>
      <c r="BY28" s="27" t="n">
        <v>5.05386485475127</v>
      </c>
      <c r="BZ28" s="27" t="n">
        <v>0.3381575</v>
      </c>
      <c r="CA28" s="28" t="n">
        <v>5.39202235475127</v>
      </c>
      <c r="CB28" s="27" t="n">
        <v>4.44872039773354</v>
      </c>
      <c r="CC28" s="27" t="n">
        <v>0</v>
      </c>
      <c r="CD28" s="28" t="n">
        <v>4.44872039773354</v>
      </c>
      <c r="CE28" s="27" t="n">
        <v>4.35354129731938</v>
      </c>
      <c r="CF28" s="27" t="n">
        <v>0</v>
      </c>
      <c r="CG28" s="28" t="n">
        <v>4.35354129731938</v>
      </c>
      <c r="CH28" s="27" t="n">
        <v>4.35354129731938</v>
      </c>
      <c r="CI28" s="27" t="n">
        <v>0</v>
      </c>
      <c r="CJ28" s="28" t="n">
        <v>4.35354129731938</v>
      </c>
      <c r="CK28" s="27" t="n">
        <v>5.19459765025408</v>
      </c>
      <c r="CL28" s="27" t="n">
        <v>0.3275975</v>
      </c>
      <c r="CM28" s="28" t="n">
        <v>5.52219515025408</v>
      </c>
      <c r="CN28" s="27" t="n">
        <v>5.19459765025408</v>
      </c>
      <c r="CO28" s="27" t="n">
        <v>0.1698275</v>
      </c>
      <c r="CP28" s="28" t="n">
        <v>5.36442515025408</v>
      </c>
      <c r="CQ28" s="27" t="n">
        <v>3.91451185332922</v>
      </c>
      <c r="CR28" s="27" t="n">
        <v>0.160016826668935</v>
      </c>
      <c r="CS28" s="28" t="n">
        <v>4.07452867999816</v>
      </c>
      <c r="CT28" s="27" t="n">
        <v>3.96032221358133</v>
      </c>
      <c r="CU28" s="27" t="n">
        <v>0.160016826668935</v>
      </c>
      <c r="CV28" s="28" t="n">
        <v>4.12033904025027</v>
      </c>
      <c r="CW28" s="27" t="n">
        <v>4.74811345454006</v>
      </c>
      <c r="CX28" s="27" t="n">
        <v>0</v>
      </c>
      <c r="CY28" s="28" t="n">
        <v>4.74811345454006</v>
      </c>
    </row>
    <row r="29" customFormat="false" ht="15" hidden="false" customHeight="false" outlineLevel="0" collapsed="false">
      <c r="A29" s="25" t="n">
        <f aca="false">MONTH(C29)</f>
        <v>3</v>
      </c>
      <c r="B29" s="25" t="n">
        <f aca="false">YEAR(C29)</f>
        <v>2018</v>
      </c>
      <c r="C29" s="26" t="n">
        <v>43160</v>
      </c>
      <c r="E29" s="27" t="n">
        <v>3.54217743194307</v>
      </c>
      <c r="F29" s="27" t="n">
        <v>0.342</v>
      </c>
      <c r="G29" s="28" t="n">
        <v>3.88417743194307</v>
      </c>
      <c r="H29" s="27" t="n">
        <v>3.69811126069629</v>
      </c>
      <c r="I29" s="27" t="n">
        <v>0.4779</v>
      </c>
      <c r="J29" s="28" t="n">
        <v>4.17601126069629</v>
      </c>
      <c r="K29" s="27" t="n">
        <v>3.57013197677195</v>
      </c>
      <c r="L29" s="27" t="n">
        <v>0.12985</v>
      </c>
      <c r="M29" s="28" t="n">
        <v>3.69998197677195</v>
      </c>
      <c r="N29" s="27" t="n">
        <v>3.56463369847376</v>
      </c>
      <c r="O29" s="27" t="n">
        <v>0.09179196</v>
      </c>
      <c r="P29" s="28" t="n">
        <v>3.65642565847376</v>
      </c>
      <c r="Q29" s="27" t="n">
        <v>3.54082373466635</v>
      </c>
      <c r="R29" s="27" t="n">
        <v>0.18358392</v>
      </c>
      <c r="S29" s="28" t="n">
        <v>3.72440765466635</v>
      </c>
      <c r="T29" s="27" t="n">
        <v>3.65830056979944</v>
      </c>
      <c r="U29" s="27" t="n">
        <v>0.12985</v>
      </c>
      <c r="V29" s="28" t="n">
        <v>3.78815056979944</v>
      </c>
      <c r="W29" s="27" t="n">
        <v>3.87599667757343</v>
      </c>
      <c r="X29" s="27" t="n">
        <v>0.3432</v>
      </c>
      <c r="Y29" s="28" t="n">
        <v>4.21919667757343</v>
      </c>
      <c r="Z29" s="27" t="n">
        <v>3.97276889745818</v>
      </c>
      <c r="AA29" s="27" t="n">
        <v>0.3664</v>
      </c>
      <c r="AB29" s="28" t="n">
        <v>4.33916889745818</v>
      </c>
      <c r="AC29" s="27" t="n">
        <v>3.44868317931034</v>
      </c>
      <c r="AD29" s="27" t="n">
        <v>0.356137</v>
      </c>
      <c r="AE29" s="28" t="n">
        <v>3.80482017931034</v>
      </c>
      <c r="AF29" s="27" t="n">
        <v>3.52220745131858</v>
      </c>
      <c r="AG29" s="27" t="n">
        <v>0.4779</v>
      </c>
      <c r="AH29" s="28" t="n">
        <v>4.00010745131858</v>
      </c>
      <c r="AI29" s="27" t="n">
        <v>3.83753887985641</v>
      </c>
      <c r="AJ29" s="27" t="n">
        <v>0</v>
      </c>
      <c r="AK29" s="28" t="n">
        <v>3.83753887985641</v>
      </c>
      <c r="AL29" s="27" t="n">
        <v>3.77941072230293</v>
      </c>
      <c r="AM29" s="27" t="n">
        <v>0</v>
      </c>
      <c r="AN29" s="28" t="n">
        <v>3.77941072230293</v>
      </c>
      <c r="AO29" s="27" t="n">
        <v>3.53344994513716</v>
      </c>
      <c r="AP29" s="27" t="n">
        <v>0.668061666666667</v>
      </c>
      <c r="AQ29" s="28" t="n">
        <v>4.20151161180382</v>
      </c>
      <c r="AR29" s="27" t="n">
        <v>3.81801596835881</v>
      </c>
      <c r="AS29" s="27" t="n">
        <v>0.2665</v>
      </c>
      <c r="AT29" s="28" t="n">
        <v>4.08451596835881</v>
      </c>
      <c r="AU29" s="27" t="n">
        <v>3.56463369847376</v>
      </c>
      <c r="AV29" s="27" t="n">
        <v>0</v>
      </c>
      <c r="AW29" s="28" t="n">
        <v>3.56463369847376</v>
      </c>
      <c r="AX29" s="27" t="n">
        <v>3.56776642896638</v>
      </c>
      <c r="AY29" s="27" t="n">
        <v>0.12985</v>
      </c>
      <c r="AZ29" s="28" t="n">
        <v>3.69761642896638</v>
      </c>
      <c r="BA29" s="27" t="n">
        <v>3.50952754557371</v>
      </c>
      <c r="BB29" s="27" t="n">
        <v>0.1499</v>
      </c>
      <c r="BC29" s="28" t="n">
        <v>3.65942754557371</v>
      </c>
      <c r="BD29" s="27" t="n">
        <v>4.04565962783058</v>
      </c>
      <c r="BE29" s="27" t="n">
        <v>0.2531</v>
      </c>
      <c r="BF29" s="28" t="n">
        <v>4.29875962783058</v>
      </c>
      <c r="BG29" s="27" t="n">
        <v>4.04565962783058</v>
      </c>
      <c r="BH29" s="27" t="n">
        <v>0.4434</v>
      </c>
      <c r="BI29" s="28" t="n">
        <v>4.48905962783058</v>
      </c>
      <c r="BJ29" s="27" t="n">
        <v>4.04565962783058</v>
      </c>
      <c r="BK29" s="27" t="n">
        <v>0.4434</v>
      </c>
      <c r="BL29" s="28" t="n">
        <v>4.48905962783058</v>
      </c>
      <c r="BM29" s="27" t="n">
        <v>4.04565962783058</v>
      </c>
      <c r="BN29" s="27" t="n">
        <v>0</v>
      </c>
      <c r="BO29" s="28" t="n">
        <v>4.04565962783058</v>
      </c>
      <c r="BP29" s="27" t="n">
        <v>3.9756380913805</v>
      </c>
      <c r="BQ29" s="27" t="n">
        <v>0</v>
      </c>
      <c r="BR29" s="28" t="n">
        <v>3.9756380913805</v>
      </c>
      <c r="BS29" s="27" t="n">
        <v>3.9756380913805</v>
      </c>
      <c r="BT29" s="27" t="n">
        <v>0</v>
      </c>
      <c r="BU29" s="28" t="n">
        <v>3.9756380913805</v>
      </c>
      <c r="BV29" s="27" t="n">
        <v>3.9756380913805</v>
      </c>
      <c r="BW29" s="27" t="n">
        <v>0</v>
      </c>
      <c r="BX29" s="28" t="n">
        <v>3.9756380913805</v>
      </c>
      <c r="BY29" s="27" t="n">
        <v>4.51853249923244</v>
      </c>
      <c r="BZ29" s="27" t="n">
        <v>0.3381575</v>
      </c>
      <c r="CA29" s="28" t="n">
        <v>4.85668999923244</v>
      </c>
      <c r="CB29" s="27" t="n">
        <v>3.97748817486861</v>
      </c>
      <c r="CC29" s="27" t="n">
        <v>0</v>
      </c>
      <c r="CD29" s="28" t="n">
        <v>3.97748817486861</v>
      </c>
      <c r="CE29" s="27" t="n">
        <v>3.89239095307314</v>
      </c>
      <c r="CF29" s="27" t="n">
        <v>0</v>
      </c>
      <c r="CG29" s="28" t="n">
        <v>3.89239095307314</v>
      </c>
      <c r="CH29" s="27" t="n">
        <v>3.89239095307314</v>
      </c>
      <c r="CI29" s="27" t="n">
        <v>0</v>
      </c>
      <c r="CJ29" s="28" t="n">
        <v>3.89239095307314</v>
      </c>
      <c r="CK29" s="27" t="n">
        <v>4.64435812545382</v>
      </c>
      <c r="CL29" s="27" t="n">
        <v>0.3275975</v>
      </c>
      <c r="CM29" s="28" t="n">
        <v>4.97195562545382</v>
      </c>
      <c r="CN29" s="27" t="n">
        <v>4.64435812545382</v>
      </c>
      <c r="CO29" s="27" t="n">
        <v>0.1698275</v>
      </c>
      <c r="CP29" s="28" t="n">
        <v>4.81418562545382</v>
      </c>
      <c r="CQ29" s="27" t="n">
        <v>3.49986585242181</v>
      </c>
      <c r="CR29" s="27" t="n">
        <v>0.160016826668935</v>
      </c>
      <c r="CS29" s="28" t="n">
        <v>3.65988267909075</v>
      </c>
      <c r="CT29" s="27" t="n">
        <v>3.54082373466635</v>
      </c>
      <c r="CU29" s="27" t="n">
        <v>0.160016826668935</v>
      </c>
      <c r="CV29" s="28" t="n">
        <v>3.70084056133528</v>
      </c>
      <c r="CW29" s="27" t="n">
        <v>4.24516792019322</v>
      </c>
      <c r="CX29" s="27" t="n">
        <v>0</v>
      </c>
      <c r="CY29" s="28" t="n">
        <v>4.24516792019322</v>
      </c>
    </row>
    <row r="30" customFormat="false" ht="15" hidden="false" customHeight="false" outlineLevel="0" collapsed="false">
      <c r="A30" s="25" t="n">
        <f aca="false">MONTH(C30)</f>
        <v>4</v>
      </c>
      <c r="B30" s="25" t="n">
        <f aca="false">YEAR(C30)</f>
        <v>2018</v>
      </c>
      <c r="C30" s="26" t="n">
        <v>43191</v>
      </c>
      <c r="E30" s="27" t="n">
        <v>3.53353769652616</v>
      </c>
      <c r="F30" s="27" t="n">
        <v>0.342</v>
      </c>
      <c r="G30" s="28" t="n">
        <v>3.87553769652616</v>
      </c>
      <c r="H30" s="27" t="n">
        <v>3.69662894071546</v>
      </c>
      <c r="I30" s="27" t="n">
        <v>0.4779</v>
      </c>
      <c r="J30" s="28" t="n">
        <v>4.17452894071546</v>
      </c>
      <c r="K30" s="27" t="n">
        <v>3.56870095493666</v>
      </c>
      <c r="L30" s="27" t="n">
        <v>0.12985</v>
      </c>
      <c r="M30" s="28" t="n">
        <v>3.69855095493666</v>
      </c>
      <c r="N30" s="27" t="n">
        <v>3.56320488052235</v>
      </c>
      <c r="O30" s="27" t="n">
        <v>0.09179196</v>
      </c>
      <c r="P30" s="28" t="n">
        <v>3.65499684052235</v>
      </c>
      <c r="Q30" s="27" t="n">
        <v>3.53940446050164</v>
      </c>
      <c r="R30" s="27" t="n">
        <v>0.18358392</v>
      </c>
      <c r="S30" s="28" t="n">
        <v>3.72298838050164</v>
      </c>
      <c r="T30" s="27" t="n">
        <v>3.6568342072029</v>
      </c>
      <c r="U30" s="27" t="n">
        <v>0.12985</v>
      </c>
      <c r="V30" s="28" t="n">
        <v>3.7866842072029</v>
      </c>
      <c r="W30" s="27" t="n">
        <v>3.87444305549021</v>
      </c>
      <c r="X30" s="27" t="n">
        <v>0.3432</v>
      </c>
      <c r="Y30" s="28" t="n">
        <v>4.21764305549021</v>
      </c>
      <c r="Z30" s="27" t="n">
        <v>3.9711764860079</v>
      </c>
      <c r="AA30" s="27" t="n">
        <v>0.3664</v>
      </c>
      <c r="AB30" s="28" t="n">
        <v>4.3375764860079</v>
      </c>
      <c r="AC30" s="27" t="n">
        <v>3.44730083799503</v>
      </c>
      <c r="AD30" s="27" t="n">
        <v>0.356137</v>
      </c>
      <c r="AE30" s="28" t="n">
        <v>3.80343783799503</v>
      </c>
      <c r="AF30" s="27" t="n">
        <v>3.52079563914916</v>
      </c>
      <c r="AG30" s="27" t="n">
        <v>0.4779</v>
      </c>
      <c r="AH30" s="28" t="n">
        <v>3.99869563914916</v>
      </c>
      <c r="AI30" s="27" t="n">
        <v>3.8360006728751</v>
      </c>
      <c r="AJ30" s="27" t="n">
        <v>0</v>
      </c>
      <c r="AK30" s="28" t="n">
        <v>3.8360006728751</v>
      </c>
      <c r="AL30" s="27" t="n">
        <v>3.77789581492602</v>
      </c>
      <c r="AM30" s="27" t="n">
        <v>0</v>
      </c>
      <c r="AN30" s="28" t="n">
        <v>3.77789581492602</v>
      </c>
      <c r="AO30" s="27" t="n">
        <v>3.53203362662056</v>
      </c>
      <c r="AP30" s="27" t="n">
        <v>0.668061666666667</v>
      </c>
      <c r="AQ30" s="28" t="n">
        <v>4.20009529328723</v>
      </c>
      <c r="AR30" s="27" t="n">
        <v>3.81648558677803</v>
      </c>
      <c r="AS30" s="27" t="n">
        <v>0.2665</v>
      </c>
      <c r="AT30" s="28" t="n">
        <v>4.08298558677803</v>
      </c>
      <c r="AU30" s="27" t="n">
        <v>3.56320488052235</v>
      </c>
      <c r="AV30" s="27" t="n">
        <v>0</v>
      </c>
      <c r="AW30" s="28" t="n">
        <v>3.56320488052235</v>
      </c>
      <c r="AX30" s="27" t="n">
        <v>3.56633635531748</v>
      </c>
      <c r="AY30" s="27" t="n">
        <v>0.12985</v>
      </c>
      <c r="AZ30" s="28" t="n">
        <v>3.69618635531748</v>
      </c>
      <c r="BA30" s="27" t="n">
        <v>3.50812081591163</v>
      </c>
      <c r="BB30" s="27" t="n">
        <v>0.1499</v>
      </c>
      <c r="BC30" s="28" t="n">
        <v>3.65802081591163</v>
      </c>
      <c r="BD30" s="27" t="n">
        <v>4.04403799946971</v>
      </c>
      <c r="BE30" s="27" t="n">
        <v>0.2531</v>
      </c>
      <c r="BF30" s="28" t="n">
        <v>4.29713799946971</v>
      </c>
      <c r="BG30" s="27" t="n">
        <v>4.04403799946971</v>
      </c>
      <c r="BH30" s="27" t="n">
        <v>0.4434</v>
      </c>
      <c r="BI30" s="28" t="n">
        <v>4.48743799946971</v>
      </c>
      <c r="BJ30" s="27" t="n">
        <v>4.04403799946971</v>
      </c>
      <c r="BK30" s="27" t="n">
        <v>0.4434</v>
      </c>
      <c r="BL30" s="28" t="n">
        <v>4.48743799946971</v>
      </c>
      <c r="BM30" s="27" t="n">
        <v>4.04403799946971</v>
      </c>
      <c r="BN30" s="27" t="n">
        <v>0</v>
      </c>
      <c r="BO30" s="28" t="n">
        <v>4.04403799946971</v>
      </c>
      <c r="BP30" s="27" t="n">
        <v>3.97404452986653</v>
      </c>
      <c r="BQ30" s="27" t="n">
        <v>0</v>
      </c>
      <c r="BR30" s="28" t="n">
        <v>3.97404452986653</v>
      </c>
      <c r="BS30" s="27" t="n">
        <v>3.97404452986653</v>
      </c>
      <c r="BT30" s="27" t="n">
        <v>0</v>
      </c>
      <c r="BU30" s="28" t="n">
        <v>3.97404452986653</v>
      </c>
      <c r="BV30" s="27" t="n">
        <v>3.97404452986653</v>
      </c>
      <c r="BW30" s="27" t="n">
        <v>0</v>
      </c>
      <c r="BX30" s="28" t="n">
        <v>3.97404452986653</v>
      </c>
      <c r="BY30" s="27" t="n">
        <v>4.51672132846566</v>
      </c>
      <c r="BZ30" s="27" t="n">
        <v>0.3381575</v>
      </c>
      <c r="CA30" s="28" t="n">
        <v>4.85487882846566</v>
      </c>
      <c r="CB30" s="27" t="n">
        <v>3.97589387178265</v>
      </c>
      <c r="CC30" s="27" t="n">
        <v>0</v>
      </c>
      <c r="CD30" s="28" t="n">
        <v>3.97589387178265</v>
      </c>
      <c r="CE30" s="27" t="n">
        <v>3.89083075964568</v>
      </c>
      <c r="CF30" s="27" t="n">
        <v>0</v>
      </c>
      <c r="CG30" s="28" t="n">
        <v>3.89083075964568</v>
      </c>
      <c r="CH30" s="27" t="n">
        <v>3.89083075964568</v>
      </c>
      <c r="CI30" s="27" t="n">
        <v>0</v>
      </c>
      <c r="CJ30" s="28" t="n">
        <v>3.89083075964568</v>
      </c>
      <c r="CK30" s="27" t="n">
        <v>4.64249651979563</v>
      </c>
      <c r="CL30" s="27" t="n">
        <v>0.3275975</v>
      </c>
      <c r="CM30" s="28" t="n">
        <v>4.97009401979563</v>
      </c>
      <c r="CN30" s="27" t="n">
        <v>4.64249651979563</v>
      </c>
      <c r="CO30" s="27" t="n">
        <v>0.1698275</v>
      </c>
      <c r="CP30" s="28" t="n">
        <v>4.81232401979563</v>
      </c>
      <c r="CQ30" s="27" t="n">
        <v>3.49846299547199</v>
      </c>
      <c r="CR30" s="27" t="n">
        <v>0.160016826668935</v>
      </c>
      <c r="CS30" s="28" t="n">
        <v>3.65847982214092</v>
      </c>
      <c r="CT30" s="27" t="n">
        <v>3.53940446050164</v>
      </c>
      <c r="CU30" s="27" t="n">
        <v>0.160016826668935</v>
      </c>
      <c r="CV30" s="28" t="n">
        <v>3.69942128717057</v>
      </c>
      <c r="CW30" s="27" t="n">
        <v>4.24346632259744</v>
      </c>
      <c r="CX30" s="27" t="n">
        <v>0</v>
      </c>
      <c r="CY30" s="28" t="n">
        <v>4.24346632259744</v>
      </c>
    </row>
    <row r="31" customFormat="false" ht="15" hidden="false" customHeight="false" outlineLevel="0" collapsed="false">
      <c r="A31" s="25" t="n">
        <f aca="false">MONTH(C31)</f>
        <v>5</v>
      </c>
      <c r="B31" s="25" t="n">
        <f aca="false">YEAR(C31)</f>
        <v>2018</v>
      </c>
      <c r="C31" s="26" t="n">
        <v>43221</v>
      </c>
      <c r="E31" s="27" t="n">
        <v>3.71360109775278</v>
      </c>
      <c r="F31" s="27" t="n">
        <v>0.342</v>
      </c>
      <c r="G31" s="28" t="n">
        <v>4.05560109775278</v>
      </c>
      <c r="H31" s="27" t="n">
        <v>3.89293749309832</v>
      </c>
      <c r="I31" s="27" t="n">
        <v>0.4779</v>
      </c>
      <c r="J31" s="28" t="n">
        <v>4.37083749309832</v>
      </c>
      <c r="K31" s="27" t="n">
        <v>3.7582159237329</v>
      </c>
      <c r="L31" s="27" t="n">
        <v>0.12985</v>
      </c>
      <c r="M31" s="28" t="n">
        <v>3.8880659237329</v>
      </c>
      <c r="N31" s="27" t="n">
        <v>3.75242798166582</v>
      </c>
      <c r="O31" s="27" t="n">
        <v>0.09179196</v>
      </c>
      <c r="P31" s="28" t="n">
        <v>3.84421994166582</v>
      </c>
      <c r="Q31" s="27" t="n">
        <v>3.72736364631163</v>
      </c>
      <c r="R31" s="27" t="n">
        <v>0.18358392</v>
      </c>
      <c r="S31" s="28" t="n">
        <v>3.91094756631163</v>
      </c>
      <c r="T31" s="27" t="n">
        <v>3.8510294702474</v>
      </c>
      <c r="U31" s="27" t="n">
        <v>0.12985</v>
      </c>
      <c r="V31" s="28" t="n">
        <v>3.9808794702474</v>
      </c>
      <c r="W31" s="27" t="n">
        <v>4.0801943818232</v>
      </c>
      <c r="X31" s="27" t="n">
        <v>0.3432</v>
      </c>
      <c r="Y31" s="28" t="n">
        <v>4.4233943818232</v>
      </c>
      <c r="Z31" s="27" t="n">
        <v>4.18206481689734</v>
      </c>
      <c r="AA31" s="27" t="n">
        <v>0.3664</v>
      </c>
      <c r="AB31" s="28" t="n">
        <v>4.54846481689734</v>
      </c>
      <c r="AC31" s="27" t="n">
        <v>3.63036888404135</v>
      </c>
      <c r="AD31" s="27" t="n">
        <v>0.356137</v>
      </c>
      <c r="AE31" s="28" t="n">
        <v>3.98650588404135</v>
      </c>
      <c r="AF31" s="27" t="n">
        <v>3.70776660817033</v>
      </c>
      <c r="AG31" s="27" t="n">
        <v>0.4779</v>
      </c>
      <c r="AH31" s="28" t="n">
        <v>4.18566660817033</v>
      </c>
      <c r="AI31" s="27" t="n">
        <v>4.03971052612482</v>
      </c>
      <c r="AJ31" s="27" t="n">
        <v>0</v>
      </c>
      <c r="AK31" s="28" t="n">
        <v>4.03971052612482</v>
      </c>
      <c r="AL31" s="27" t="n">
        <v>3.97852002427333</v>
      </c>
      <c r="AM31" s="27" t="n">
        <v>0</v>
      </c>
      <c r="AN31" s="28" t="n">
        <v>3.97852002427333</v>
      </c>
      <c r="AO31" s="27" t="n">
        <v>3.7196013861467</v>
      </c>
      <c r="AP31" s="27" t="n">
        <v>0.668061666666667</v>
      </c>
      <c r="AQ31" s="28" t="n">
        <v>4.38766305281336</v>
      </c>
      <c r="AR31" s="27" t="n">
        <v>4.01915909627706</v>
      </c>
      <c r="AS31" s="27" t="n">
        <v>0.2665</v>
      </c>
      <c r="AT31" s="28" t="n">
        <v>4.28565909627706</v>
      </c>
      <c r="AU31" s="27" t="n">
        <v>3.75242798166582</v>
      </c>
      <c r="AV31" s="27" t="n">
        <v>0</v>
      </c>
      <c r="AW31" s="28" t="n">
        <v>3.75242798166582</v>
      </c>
      <c r="AX31" s="27" t="n">
        <v>3.75572575264424</v>
      </c>
      <c r="AY31" s="27" t="n">
        <v>0.12985</v>
      </c>
      <c r="AZ31" s="28" t="n">
        <v>3.88557575264424</v>
      </c>
      <c r="BA31" s="27" t="n">
        <v>3.69441869162498</v>
      </c>
      <c r="BB31" s="27" t="n">
        <v>0.1499</v>
      </c>
      <c r="BC31" s="28" t="n">
        <v>3.84431869162498</v>
      </c>
      <c r="BD31" s="27" t="n">
        <v>4.25879562275</v>
      </c>
      <c r="BE31" s="27" t="n">
        <v>0.2531</v>
      </c>
      <c r="BF31" s="28" t="n">
        <v>4.51189562275</v>
      </c>
      <c r="BG31" s="27" t="n">
        <v>4.25879562275</v>
      </c>
      <c r="BH31" s="27" t="n">
        <v>0.4434</v>
      </c>
      <c r="BI31" s="28" t="n">
        <v>4.70219562275</v>
      </c>
      <c r="BJ31" s="27" t="n">
        <v>4.25879562275</v>
      </c>
      <c r="BK31" s="27" t="n">
        <v>0.4434</v>
      </c>
      <c r="BL31" s="28" t="n">
        <v>4.70219562275</v>
      </c>
      <c r="BM31" s="27" t="n">
        <v>4.25879562275</v>
      </c>
      <c r="BN31" s="27" t="n">
        <v>0</v>
      </c>
      <c r="BO31" s="28" t="n">
        <v>4.25879562275</v>
      </c>
      <c r="BP31" s="27" t="n">
        <v>4.18508516750546</v>
      </c>
      <c r="BQ31" s="27" t="n">
        <v>0</v>
      </c>
      <c r="BR31" s="28" t="n">
        <v>4.18508516750546</v>
      </c>
      <c r="BS31" s="27" t="n">
        <v>4.18508516750546</v>
      </c>
      <c r="BT31" s="27" t="n">
        <v>0</v>
      </c>
      <c r="BU31" s="28" t="n">
        <v>4.18508516750546</v>
      </c>
      <c r="BV31" s="27" t="n">
        <v>4.18508516750546</v>
      </c>
      <c r="BW31" s="27" t="n">
        <v>0</v>
      </c>
      <c r="BX31" s="28" t="n">
        <v>4.18508516750546</v>
      </c>
      <c r="BY31" s="27" t="n">
        <v>4.75658068133225</v>
      </c>
      <c r="BZ31" s="27" t="n">
        <v>0.3381575</v>
      </c>
      <c r="CA31" s="28" t="n">
        <v>5.09473818133225</v>
      </c>
      <c r="CB31" s="27" t="n">
        <v>4.18703271826003</v>
      </c>
      <c r="CC31" s="27" t="n">
        <v>0</v>
      </c>
      <c r="CD31" s="28" t="n">
        <v>4.18703271826003</v>
      </c>
      <c r="CE31" s="27" t="n">
        <v>4.09745235089604</v>
      </c>
      <c r="CF31" s="27" t="n">
        <v>0</v>
      </c>
      <c r="CG31" s="28" t="n">
        <v>4.09745235089604</v>
      </c>
      <c r="CH31" s="27" t="n">
        <v>4.09745235089604</v>
      </c>
      <c r="CI31" s="27" t="n">
        <v>0</v>
      </c>
      <c r="CJ31" s="28" t="n">
        <v>4.09745235089604</v>
      </c>
      <c r="CK31" s="27" t="n">
        <v>4.88903513263979</v>
      </c>
      <c r="CL31" s="27" t="n">
        <v>0.3275975</v>
      </c>
      <c r="CM31" s="28" t="n">
        <v>5.21663263263979</v>
      </c>
      <c r="CN31" s="27" t="n">
        <v>4.88903513263979</v>
      </c>
      <c r="CO31" s="27" t="n">
        <v>0.1698275</v>
      </c>
      <c r="CP31" s="28" t="n">
        <v>5.05886263263979</v>
      </c>
      <c r="CQ31" s="27" t="n">
        <v>3.68424799505412</v>
      </c>
      <c r="CR31" s="27" t="n">
        <v>0.160016826668935</v>
      </c>
      <c r="CS31" s="28" t="n">
        <v>3.84426482172305</v>
      </c>
      <c r="CT31" s="27" t="n">
        <v>3.72736364631163</v>
      </c>
      <c r="CU31" s="27" t="n">
        <v>0.160016826668935</v>
      </c>
      <c r="CV31" s="28" t="n">
        <v>3.88738047298057</v>
      </c>
      <c r="CW31" s="27" t="n">
        <v>4.46881453693927</v>
      </c>
      <c r="CX31" s="27" t="n">
        <v>0</v>
      </c>
      <c r="CY31" s="28" t="n">
        <v>4.46881453693927</v>
      </c>
    </row>
    <row r="32" customFormat="false" ht="15" hidden="false" customHeight="false" outlineLevel="0" collapsed="false">
      <c r="A32" s="25" t="n">
        <f aca="false">MONTH(C32)</f>
        <v>6</v>
      </c>
      <c r="B32" s="25" t="n">
        <f aca="false">YEAR(C32)</f>
        <v>2018</v>
      </c>
      <c r="C32" s="26" t="n">
        <v>43252</v>
      </c>
      <c r="E32" s="27" t="n">
        <v>3.69865071521295</v>
      </c>
      <c r="F32" s="27" t="n">
        <v>0.342</v>
      </c>
      <c r="G32" s="28" t="n">
        <v>4.04065071521295</v>
      </c>
      <c r="H32" s="27" t="n">
        <v>3.79195998063946</v>
      </c>
      <c r="I32" s="27" t="n">
        <v>0.4779</v>
      </c>
      <c r="J32" s="28" t="n">
        <v>4.26985998063946</v>
      </c>
      <c r="K32" s="27" t="n">
        <v>3.66073290584869</v>
      </c>
      <c r="L32" s="27" t="n">
        <v>0.12985</v>
      </c>
      <c r="M32" s="28" t="n">
        <v>3.79058290584869</v>
      </c>
      <c r="N32" s="27" t="n">
        <v>3.65509509513954</v>
      </c>
      <c r="O32" s="27" t="n">
        <v>0.09179196</v>
      </c>
      <c r="P32" s="28" t="n">
        <v>3.74688705513954</v>
      </c>
      <c r="Q32" s="27" t="n">
        <v>3.63068089461027</v>
      </c>
      <c r="R32" s="27" t="n">
        <v>0.18358392</v>
      </c>
      <c r="S32" s="28" t="n">
        <v>3.81426481461027</v>
      </c>
      <c r="T32" s="27" t="n">
        <v>3.75113899499554</v>
      </c>
      <c r="U32" s="27" t="n">
        <v>0.12985</v>
      </c>
      <c r="V32" s="28" t="n">
        <v>3.88098899499554</v>
      </c>
      <c r="W32" s="27" t="n">
        <v>3.97435967994177</v>
      </c>
      <c r="X32" s="27" t="n">
        <v>0.3432</v>
      </c>
      <c r="Y32" s="28" t="n">
        <v>4.31755967994177</v>
      </c>
      <c r="Z32" s="27" t="n">
        <v>4.07358773425712</v>
      </c>
      <c r="AA32" s="27" t="n">
        <v>0.3664</v>
      </c>
      <c r="AB32" s="28" t="n">
        <v>4.43998773425712</v>
      </c>
      <c r="AC32" s="27" t="n">
        <v>3.53620204476677</v>
      </c>
      <c r="AD32" s="27" t="n">
        <v>0.356137</v>
      </c>
      <c r="AE32" s="28" t="n">
        <v>3.89233904476677</v>
      </c>
      <c r="AF32" s="27" t="n">
        <v>3.61159217702808</v>
      </c>
      <c r="AG32" s="27" t="n">
        <v>0.4779</v>
      </c>
      <c r="AH32" s="28" t="n">
        <v>4.08949217702808</v>
      </c>
      <c r="AI32" s="27" t="n">
        <v>3.93492592048829</v>
      </c>
      <c r="AJ32" s="27" t="n">
        <v>0</v>
      </c>
      <c r="AK32" s="28" t="n">
        <v>3.93492592048829</v>
      </c>
      <c r="AL32" s="27" t="n">
        <v>3.87532261716594</v>
      </c>
      <c r="AM32" s="27" t="n">
        <v>0</v>
      </c>
      <c r="AN32" s="28" t="n">
        <v>3.87532261716594</v>
      </c>
      <c r="AO32" s="27" t="n">
        <v>3.62311997693386</v>
      </c>
      <c r="AP32" s="27" t="n">
        <v>0.668061666666667</v>
      </c>
      <c r="AQ32" s="28" t="n">
        <v>4.29118164360053</v>
      </c>
      <c r="AR32" s="27" t="n">
        <v>3.91490756682456</v>
      </c>
      <c r="AS32" s="27" t="n">
        <v>0.2665</v>
      </c>
      <c r="AT32" s="28" t="n">
        <v>4.18140756682456</v>
      </c>
      <c r="AU32" s="27" t="n">
        <v>3.65509509513954</v>
      </c>
      <c r="AV32" s="27" t="n">
        <v>0</v>
      </c>
      <c r="AW32" s="28" t="n">
        <v>3.65509509513954</v>
      </c>
      <c r="AX32" s="27" t="n">
        <v>3.65830732641674</v>
      </c>
      <c r="AY32" s="27" t="n">
        <v>0.12985</v>
      </c>
      <c r="AZ32" s="28" t="n">
        <v>3.78815732641674</v>
      </c>
      <c r="BA32" s="27" t="n">
        <v>3.59859048731316</v>
      </c>
      <c r="BB32" s="27" t="n">
        <v>0.1499</v>
      </c>
      <c r="BC32" s="28" t="n">
        <v>3.74849048731316</v>
      </c>
      <c r="BD32" s="27" t="n">
        <v>4.14832824719661</v>
      </c>
      <c r="BE32" s="27" t="n">
        <v>0.2531</v>
      </c>
      <c r="BF32" s="28" t="n">
        <v>4.40142824719661</v>
      </c>
      <c r="BG32" s="27" t="n">
        <v>4.14832824719661</v>
      </c>
      <c r="BH32" s="27" t="n">
        <v>0.4434</v>
      </c>
      <c r="BI32" s="28" t="n">
        <v>4.59172824719661</v>
      </c>
      <c r="BJ32" s="27" t="n">
        <v>4.14832824719661</v>
      </c>
      <c r="BK32" s="27" t="n">
        <v>0.4434</v>
      </c>
      <c r="BL32" s="28" t="n">
        <v>4.59172824719661</v>
      </c>
      <c r="BM32" s="27" t="n">
        <v>4.14832824719661</v>
      </c>
      <c r="BN32" s="27" t="n">
        <v>0</v>
      </c>
      <c r="BO32" s="28" t="n">
        <v>4.14832824719661</v>
      </c>
      <c r="BP32" s="27" t="n">
        <v>4.07652974107173</v>
      </c>
      <c r="BQ32" s="27" t="n">
        <v>0</v>
      </c>
      <c r="BR32" s="28" t="n">
        <v>4.07652974107173</v>
      </c>
      <c r="BS32" s="27" t="n">
        <v>4.07652974107173</v>
      </c>
      <c r="BT32" s="27" t="n">
        <v>0</v>
      </c>
      <c r="BU32" s="28" t="n">
        <v>4.07652974107173</v>
      </c>
      <c r="BV32" s="27" t="n">
        <v>4.07652974107173</v>
      </c>
      <c r="BW32" s="27" t="n">
        <v>0</v>
      </c>
      <c r="BX32" s="28" t="n">
        <v>4.07652974107173</v>
      </c>
      <c r="BY32" s="27" t="n">
        <v>4.63320143728779</v>
      </c>
      <c r="BZ32" s="27" t="n">
        <v>0.3381575</v>
      </c>
      <c r="CA32" s="28" t="n">
        <v>4.97135893728779</v>
      </c>
      <c r="CB32" s="27" t="n">
        <v>4.07842677500425</v>
      </c>
      <c r="CC32" s="27" t="n">
        <v>0</v>
      </c>
      <c r="CD32" s="28" t="n">
        <v>4.07842677500425</v>
      </c>
      <c r="CE32" s="27" t="n">
        <v>3.99117000073097</v>
      </c>
      <c r="CF32" s="27" t="n">
        <v>0</v>
      </c>
      <c r="CG32" s="28" t="n">
        <v>3.99117000073097</v>
      </c>
      <c r="CH32" s="27" t="n">
        <v>3.99117000073097</v>
      </c>
      <c r="CI32" s="27" t="n">
        <v>0</v>
      </c>
      <c r="CJ32" s="28" t="n">
        <v>3.99117000073097</v>
      </c>
      <c r="CK32" s="27" t="n">
        <v>4.76222019998465</v>
      </c>
      <c r="CL32" s="27" t="n">
        <v>0.3275975</v>
      </c>
      <c r="CM32" s="28" t="n">
        <v>5.08981769998464</v>
      </c>
      <c r="CN32" s="27" t="n">
        <v>4.76222019998465</v>
      </c>
      <c r="CO32" s="27" t="n">
        <v>0.1698275</v>
      </c>
      <c r="CP32" s="28" t="n">
        <v>4.93204769998465</v>
      </c>
      <c r="CQ32" s="27" t="n">
        <v>3.58868360480083</v>
      </c>
      <c r="CR32" s="27" t="n">
        <v>0.160016826668935</v>
      </c>
      <c r="CS32" s="28" t="n">
        <v>3.74870043146977</v>
      </c>
      <c r="CT32" s="27" t="n">
        <v>3.63068089461027</v>
      </c>
      <c r="CU32" s="27" t="n">
        <v>0.160016826668935</v>
      </c>
      <c r="CV32" s="28" t="n">
        <v>3.79069772127921</v>
      </c>
      <c r="CW32" s="27" t="n">
        <v>4.35289955593068</v>
      </c>
      <c r="CX32" s="27" t="n">
        <v>0</v>
      </c>
      <c r="CY32" s="28" t="n">
        <v>4.35289955593068</v>
      </c>
    </row>
    <row r="33" customFormat="false" ht="15" hidden="false" customHeight="false" outlineLevel="0" collapsed="false">
      <c r="A33" s="25" t="n">
        <f aca="false">MONTH(C33)</f>
        <v>7</v>
      </c>
      <c r="B33" s="25" t="n">
        <f aca="false">YEAR(C33)</f>
        <v>2018</v>
      </c>
      <c r="C33" s="26" t="n">
        <v>43282</v>
      </c>
      <c r="E33" s="27" t="n">
        <v>3.74942335654565</v>
      </c>
      <c r="F33" s="27" t="n">
        <v>0.342</v>
      </c>
      <c r="G33" s="28" t="n">
        <v>4.09142335654565</v>
      </c>
      <c r="H33" s="27" t="n">
        <v>3.85277658254972</v>
      </c>
      <c r="I33" s="27" t="n">
        <v>0.4779</v>
      </c>
      <c r="J33" s="28" t="n">
        <v>4.33067658254972</v>
      </c>
      <c r="K33" s="27" t="n">
        <v>3.71944484821397</v>
      </c>
      <c r="L33" s="27" t="n">
        <v>0.12985</v>
      </c>
      <c r="M33" s="28" t="n">
        <v>3.84929484821397</v>
      </c>
      <c r="N33" s="27" t="n">
        <v>3.71371661659024</v>
      </c>
      <c r="O33" s="27" t="n">
        <v>0.09179196</v>
      </c>
      <c r="P33" s="28" t="n">
        <v>3.80550857659024</v>
      </c>
      <c r="Q33" s="27" t="n">
        <v>3.68891085372325</v>
      </c>
      <c r="R33" s="27" t="n">
        <v>0.18358392</v>
      </c>
      <c r="S33" s="28" t="n">
        <v>3.87249477372325</v>
      </c>
      <c r="T33" s="27" t="n">
        <v>3.81130089758245</v>
      </c>
      <c r="U33" s="27" t="n">
        <v>0.12985</v>
      </c>
      <c r="V33" s="28" t="n">
        <v>3.94115089758245</v>
      </c>
      <c r="W33" s="27" t="n">
        <v>4.03810166343771</v>
      </c>
      <c r="X33" s="27" t="n">
        <v>0.3432</v>
      </c>
      <c r="Y33" s="28" t="n">
        <v>4.38130166343771</v>
      </c>
      <c r="Z33" s="27" t="n">
        <v>4.13892116732227</v>
      </c>
      <c r="AA33" s="27" t="n">
        <v>0.3664</v>
      </c>
      <c r="AB33" s="28" t="n">
        <v>4.50532116732227</v>
      </c>
      <c r="AC33" s="27" t="n">
        <v>3.59291672348935</v>
      </c>
      <c r="AD33" s="27" t="n">
        <v>0.356137</v>
      </c>
      <c r="AE33" s="28" t="n">
        <v>3.94905372348935</v>
      </c>
      <c r="AF33" s="27" t="n">
        <v>3.66951598551075</v>
      </c>
      <c r="AG33" s="27" t="n">
        <v>0.4779</v>
      </c>
      <c r="AH33" s="28" t="n">
        <v>4.14741598551075</v>
      </c>
      <c r="AI33" s="27" t="n">
        <v>3.99803545341441</v>
      </c>
      <c r="AJ33" s="27" t="n">
        <v>0</v>
      </c>
      <c r="AK33" s="28" t="n">
        <v>3.99803545341441</v>
      </c>
      <c r="AL33" s="27" t="n">
        <v>3.9374762142728</v>
      </c>
      <c r="AM33" s="27" t="n">
        <v>0</v>
      </c>
      <c r="AN33" s="28" t="n">
        <v>3.9374762142728</v>
      </c>
      <c r="AO33" s="27" t="n">
        <v>3.68122867176062</v>
      </c>
      <c r="AP33" s="27" t="n">
        <v>0.668061666666667</v>
      </c>
      <c r="AQ33" s="28" t="n">
        <v>4.34929033842729</v>
      </c>
      <c r="AR33" s="27" t="n">
        <v>3.97769603933552</v>
      </c>
      <c r="AS33" s="27" t="n">
        <v>0.2665</v>
      </c>
      <c r="AT33" s="28" t="n">
        <v>4.24419603933552</v>
      </c>
      <c r="AU33" s="27" t="n">
        <v>3.71371661659024</v>
      </c>
      <c r="AV33" s="27" t="n">
        <v>0</v>
      </c>
      <c r="AW33" s="28" t="n">
        <v>3.71371661659024</v>
      </c>
      <c r="AX33" s="27" t="n">
        <v>3.71698036660492</v>
      </c>
      <c r="AY33" s="27" t="n">
        <v>0.12985</v>
      </c>
      <c r="AZ33" s="28" t="n">
        <v>3.84683036660492</v>
      </c>
      <c r="BA33" s="27" t="n">
        <v>3.65630577076086</v>
      </c>
      <c r="BB33" s="27" t="n">
        <v>0.1499</v>
      </c>
      <c r="BC33" s="28" t="n">
        <v>3.80620577076086</v>
      </c>
      <c r="BD33" s="27" t="n">
        <v>4.21486039123055</v>
      </c>
      <c r="BE33" s="27" t="n">
        <v>0.2531</v>
      </c>
      <c r="BF33" s="28" t="n">
        <v>4.46796039123055</v>
      </c>
      <c r="BG33" s="27" t="n">
        <v>4.21486039123055</v>
      </c>
      <c r="BH33" s="27" t="n">
        <v>0.4434</v>
      </c>
      <c r="BI33" s="28" t="n">
        <v>4.65826039123055</v>
      </c>
      <c r="BJ33" s="27" t="n">
        <v>4.21486039123055</v>
      </c>
      <c r="BK33" s="27" t="n">
        <v>0.4434</v>
      </c>
      <c r="BL33" s="28" t="n">
        <v>4.65826039123055</v>
      </c>
      <c r="BM33" s="27" t="n">
        <v>4.21486039123055</v>
      </c>
      <c r="BN33" s="27" t="n">
        <v>0</v>
      </c>
      <c r="BO33" s="28" t="n">
        <v>4.21486039123055</v>
      </c>
      <c r="BP33" s="27" t="n">
        <v>4.14191035893264</v>
      </c>
      <c r="BQ33" s="27" t="n">
        <v>0</v>
      </c>
      <c r="BR33" s="28" t="n">
        <v>4.14191035893264</v>
      </c>
      <c r="BS33" s="27" t="n">
        <v>4.14191035893264</v>
      </c>
      <c r="BT33" s="27" t="n">
        <v>0</v>
      </c>
      <c r="BU33" s="28" t="n">
        <v>4.14191035893264</v>
      </c>
      <c r="BV33" s="27" t="n">
        <v>4.14191035893264</v>
      </c>
      <c r="BW33" s="27" t="n">
        <v>0</v>
      </c>
      <c r="BX33" s="28" t="n">
        <v>4.14191035893264</v>
      </c>
      <c r="BY33" s="27" t="n">
        <v>4.70751012430458</v>
      </c>
      <c r="BZ33" s="27" t="n">
        <v>0.3381575</v>
      </c>
      <c r="CA33" s="28" t="n">
        <v>5.04566762430459</v>
      </c>
      <c r="CB33" s="27" t="n">
        <v>4.14383781806956</v>
      </c>
      <c r="CC33" s="27" t="n">
        <v>0</v>
      </c>
      <c r="CD33" s="28" t="n">
        <v>4.14383781806956</v>
      </c>
      <c r="CE33" s="27" t="n">
        <v>4.05518159323984</v>
      </c>
      <c r="CF33" s="27" t="n">
        <v>0</v>
      </c>
      <c r="CG33" s="28" t="n">
        <v>4.05518159323984</v>
      </c>
      <c r="CH33" s="27" t="n">
        <v>4.05518159323984</v>
      </c>
      <c r="CI33" s="27" t="n">
        <v>0</v>
      </c>
      <c r="CJ33" s="28" t="n">
        <v>4.05518159323984</v>
      </c>
      <c r="CK33" s="27" t="n">
        <v>4.83859812896864</v>
      </c>
      <c r="CL33" s="27" t="n">
        <v>0.3275975</v>
      </c>
      <c r="CM33" s="28" t="n">
        <v>5.16619562896864</v>
      </c>
      <c r="CN33" s="27" t="n">
        <v>4.83859812896864</v>
      </c>
      <c r="CO33" s="27" t="n">
        <v>0.1698275</v>
      </c>
      <c r="CP33" s="28" t="n">
        <v>5.00842562896864</v>
      </c>
      <c r="CQ33" s="27" t="n">
        <v>3.64623999866821</v>
      </c>
      <c r="CR33" s="27" t="n">
        <v>0.160016826668935</v>
      </c>
      <c r="CS33" s="28" t="n">
        <v>3.80625682533715</v>
      </c>
      <c r="CT33" s="27" t="n">
        <v>3.68891085372325</v>
      </c>
      <c r="CU33" s="27" t="n">
        <v>0.160016826668935</v>
      </c>
      <c r="CV33" s="28" t="n">
        <v>3.84892768039219</v>
      </c>
      <c r="CW33" s="27" t="n">
        <v>4.42271267653321</v>
      </c>
      <c r="CX33" s="27" t="n">
        <v>0</v>
      </c>
      <c r="CY33" s="28" t="n">
        <v>4.42271267653321</v>
      </c>
    </row>
    <row r="34" customFormat="false" ht="15" hidden="false" customHeight="false" outlineLevel="0" collapsed="false">
      <c r="A34" s="25" t="n">
        <f aca="false">MONTH(C34)</f>
        <v>8</v>
      </c>
      <c r="B34" s="25" t="n">
        <f aca="false">YEAR(C34)</f>
        <v>2018</v>
      </c>
      <c r="C34" s="26" t="n">
        <v>43313</v>
      </c>
      <c r="E34" s="27" t="n">
        <v>3.79211481255024</v>
      </c>
      <c r="F34" s="27" t="n">
        <v>0.342</v>
      </c>
      <c r="G34" s="28" t="n">
        <v>4.13411481255024</v>
      </c>
      <c r="H34" s="27" t="n">
        <v>3.90543816059186</v>
      </c>
      <c r="I34" s="27" t="n">
        <v>0.4779</v>
      </c>
      <c r="J34" s="28" t="n">
        <v>4.38333816059186</v>
      </c>
      <c r="K34" s="27" t="n">
        <v>3.77028398486021</v>
      </c>
      <c r="L34" s="27" t="n">
        <v>0.12985</v>
      </c>
      <c r="M34" s="28" t="n">
        <v>3.90013398486021</v>
      </c>
      <c r="N34" s="27" t="n">
        <v>3.76447745704924</v>
      </c>
      <c r="O34" s="27" t="n">
        <v>0.09179196</v>
      </c>
      <c r="P34" s="28" t="n">
        <v>3.85626941704924</v>
      </c>
      <c r="Q34" s="27" t="n">
        <v>3.73933263724782</v>
      </c>
      <c r="R34" s="27" t="n">
        <v>0.18358392</v>
      </c>
      <c r="S34" s="28" t="n">
        <v>3.92291655724782</v>
      </c>
      <c r="T34" s="27" t="n">
        <v>3.86339556628689</v>
      </c>
      <c r="U34" s="27" t="n">
        <v>0.12985</v>
      </c>
      <c r="V34" s="28" t="n">
        <v>3.99324556628689</v>
      </c>
      <c r="W34" s="27" t="n">
        <v>4.09329635260147</v>
      </c>
      <c r="X34" s="27" t="n">
        <v>0.3432</v>
      </c>
      <c r="Y34" s="28" t="n">
        <v>4.43649635260147</v>
      </c>
      <c r="Z34" s="27" t="n">
        <v>4.19549390529271</v>
      </c>
      <c r="AA34" s="27" t="n">
        <v>0.3664</v>
      </c>
      <c r="AB34" s="28" t="n">
        <v>4.56189390529271</v>
      </c>
      <c r="AC34" s="27" t="n">
        <v>3.6420264137034</v>
      </c>
      <c r="AD34" s="27" t="n">
        <v>0.356137</v>
      </c>
      <c r="AE34" s="28" t="n">
        <v>3.9981634137034</v>
      </c>
      <c r="AF34" s="27" t="n">
        <v>3.7196726707759</v>
      </c>
      <c r="AG34" s="27" t="n">
        <v>0.4779</v>
      </c>
      <c r="AH34" s="28" t="n">
        <v>4.1975726707759</v>
      </c>
      <c r="AI34" s="27" t="n">
        <v>4.05268249861263</v>
      </c>
      <c r="AJ34" s="27" t="n">
        <v>0</v>
      </c>
      <c r="AK34" s="28" t="n">
        <v>4.05268249861263</v>
      </c>
      <c r="AL34" s="27" t="n">
        <v>3.99129550706184</v>
      </c>
      <c r="AM34" s="27" t="n">
        <v>0</v>
      </c>
      <c r="AN34" s="28" t="n">
        <v>3.99129550706184</v>
      </c>
      <c r="AO34" s="27" t="n">
        <v>3.73154545157779</v>
      </c>
      <c r="AP34" s="27" t="n">
        <v>0.668061666666667</v>
      </c>
      <c r="AQ34" s="28" t="n">
        <v>4.39960711824446</v>
      </c>
      <c r="AR34" s="27" t="n">
        <v>4.03206507577333</v>
      </c>
      <c r="AS34" s="27" t="n">
        <v>0.2665</v>
      </c>
      <c r="AT34" s="28" t="n">
        <v>4.29856507577333</v>
      </c>
      <c r="AU34" s="27" t="n">
        <v>3.76447745704924</v>
      </c>
      <c r="AV34" s="27" t="n">
        <v>0</v>
      </c>
      <c r="AW34" s="28" t="n">
        <v>3.76447745704924</v>
      </c>
      <c r="AX34" s="27" t="n">
        <v>3.76778581754741</v>
      </c>
      <c r="AY34" s="27" t="n">
        <v>0.12985</v>
      </c>
      <c r="AZ34" s="28" t="n">
        <v>3.89763581754741</v>
      </c>
      <c r="BA34" s="27" t="n">
        <v>3.70628189254404</v>
      </c>
      <c r="BB34" s="27" t="n">
        <v>0.1499</v>
      </c>
      <c r="BC34" s="28" t="n">
        <v>3.85618189254404</v>
      </c>
      <c r="BD34" s="27" t="n">
        <v>4.27247110253804</v>
      </c>
      <c r="BE34" s="27" t="n">
        <v>0.2531</v>
      </c>
      <c r="BF34" s="28" t="n">
        <v>4.52557110253804</v>
      </c>
      <c r="BG34" s="27" t="n">
        <v>4.27247110253804</v>
      </c>
      <c r="BH34" s="27" t="n">
        <v>0.4434</v>
      </c>
      <c r="BI34" s="28" t="n">
        <v>4.71587110253804</v>
      </c>
      <c r="BJ34" s="27" t="n">
        <v>4.27247110253804</v>
      </c>
      <c r="BK34" s="27" t="n">
        <v>0.4434</v>
      </c>
      <c r="BL34" s="28" t="n">
        <v>4.71587110253804</v>
      </c>
      <c r="BM34" s="27" t="n">
        <v>4.27247110253804</v>
      </c>
      <c r="BN34" s="27" t="n">
        <v>0</v>
      </c>
      <c r="BO34" s="28" t="n">
        <v>4.27247110253804</v>
      </c>
      <c r="BP34" s="27" t="n">
        <v>4.19852395459205</v>
      </c>
      <c r="BQ34" s="27" t="n">
        <v>0</v>
      </c>
      <c r="BR34" s="28" t="n">
        <v>4.19852395459205</v>
      </c>
      <c r="BS34" s="27" t="n">
        <v>4.19852395459205</v>
      </c>
      <c r="BT34" s="27" t="n">
        <v>0</v>
      </c>
      <c r="BU34" s="28" t="n">
        <v>4.19852395459205</v>
      </c>
      <c r="BV34" s="27" t="n">
        <v>4.19852395459205</v>
      </c>
      <c r="BW34" s="27" t="n">
        <v>0</v>
      </c>
      <c r="BX34" s="28" t="n">
        <v>4.19852395459205</v>
      </c>
      <c r="BY34" s="27" t="n">
        <v>4.77185460587097</v>
      </c>
      <c r="BZ34" s="27" t="n">
        <v>0.3381575</v>
      </c>
      <c r="CA34" s="28" t="n">
        <v>5.11001210587097</v>
      </c>
      <c r="CB34" s="27" t="n">
        <v>4.20047775915482</v>
      </c>
      <c r="CC34" s="27" t="n">
        <v>0</v>
      </c>
      <c r="CD34" s="28" t="n">
        <v>4.20047775915482</v>
      </c>
      <c r="CE34" s="27" t="n">
        <v>4.11060973898665</v>
      </c>
      <c r="CF34" s="27" t="n">
        <v>0</v>
      </c>
      <c r="CG34" s="28" t="n">
        <v>4.11060973898665</v>
      </c>
      <c r="CH34" s="27" t="n">
        <v>4.11060973898665</v>
      </c>
      <c r="CI34" s="27" t="n">
        <v>0</v>
      </c>
      <c r="CJ34" s="28" t="n">
        <v>4.11060973898665</v>
      </c>
      <c r="CK34" s="27" t="n">
        <v>4.90473438356938</v>
      </c>
      <c r="CL34" s="27" t="n">
        <v>0.3275975</v>
      </c>
      <c r="CM34" s="28" t="n">
        <v>5.23233188356938</v>
      </c>
      <c r="CN34" s="27" t="n">
        <v>4.90473438356938</v>
      </c>
      <c r="CO34" s="27" t="n">
        <v>0.1698275</v>
      </c>
      <c r="CP34" s="28" t="n">
        <v>5.07456188356938</v>
      </c>
      <c r="CQ34" s="27" t="n">
        <v>3.69607853670334</v>
      </c>
      <c r="CR34" s="27" t="n">
        <v>0.160016826668935</v>
      </c>
      <c r="CS34" s="28" t="n">
        <v>3.85609536337228</v>
      </c>
      <c r="CT34" s="27" t="n">
        <v>3.73933263724782</v>
      </c>
      <c r="CU34" s="27" t="n">
        <v>0.160016826668935</v>
      </c>
      <c r="CV34" s="28" t="n">
        <v>3.89934946391676</v>
      </c>
      <c r="CW34" s="27" t="n">
        <v>4.4831644114789</v>
      </c>
      <c r="CX34" s="27" t="n">
        <v>0</v>
      </c>
      <c r="CY34" s="28" t="n">
        <v>4.4831644114789</v>
      </c>
    </row>
    <row r="35" customFormat="false" ht="15" hidden="false" customHeight="false" outlineLevel="0" collapsed="false">
      <c r="A35" s="25" t="n">
        <f aca="false">MONTH(C35)</f>
        <v>9</v>
      </c>
      <c r="B35" s="25" t="n">
        <f aca="false">YEAR(C35)</f>
        <v>2018</v>
      </c>
      <c r="C35" s="26" t="n">
        <v>43344</v>
      </c>
      <c r="E35" s="27" t="n">
        <v>3.46785584494167</v>
      </c>
      <c r="F35" s="27" t="n">
        <v>0.342</v>
      </c>
      <c r="G35" s="28" t="n">
        <v>3.80985584494167</v>
      </c>
      <c r="H35" s="27" t="n">
        <v>3.57946764520278</v>
      </c>
      <c r="I35" s="27" t="n">
        <v>0.4779</v>
      </c>
      <c r="J35" s="28" t="n">
        <v>4.05736764520278</v>
      </c>
      <c r="K35" s="27" t="n">
        <v>3.45559422069766</v>
      </c>
      <c r="L35" s="27" t="n">
        <v>0.12985</v>
      </c>
      <c r="M35" s="28" t="n">
        <v>3.58544422069766</v>
      </c>
      <c r="N35" s="27" t="n">
        <v>3.45027233936817</v>
      </c>
      <c r="O35" s="27" t="n">
        <v>0.09179196</v>
      </c>
      <c r="P35" s="28" t="n">
        <v>3.54206429936817</v>
      </c>
      <c r="Q35" s="27" t="n">
        <v>3.42722625203491</v>
      </c>
      <c r="R35" s="27" t="n">
        <v>0.18358392</v>
      </c>
      <c r="S35" s="28" t="n">
        <v>3.61081017203491</v>
      </c>
      <c r="T35" s="27" t="n">
        <v>3.54093416961134</v>
      </c>
      <c r="U35" s="27" t="n">
        <v>0.12985</v>
      </c>
      <c r="V35" s="28" t="n">
        <v>3.67078416961134</v>
      </c>
      <c r="W35" s="27" t="n">
        <v>3.75164610317196</v>
      </c>
      <c r="X35" s="27" t="n">
        <v>0.3432</v>
      </c>
      <c r="Y35" s="28" t="n">
        <v>4.09484610317196</v>
      </c>
      <c r="Z35" s="27" t="n">
        <v>3.84531365550154</v>
      </c>
      <c r="AA35" s="27" t="n">
        <v>0.3664</v>
      </c>
      <c r="AB35" s="28" t="n">
        <v>4.21171365550154</v>
      </c>
      <c r="AC35" s="27" t="n">
        <v>3.33804177015815</v>
      </c>
      <c r="AD35" s="27" t="n">
        <v>0.356137</v>
      </c>
      <c r="AE35" s="28" t="n">
        <v>3.69417877015814</v>
      </c>
      <c r="AF35" s="27" t="n">
        <v>3.40920722036719</v>
      </c>
      <c r="AG35" s="27" t="n">
        <v>0.4779</v>
      </c>
      <c r="AH35" s="28" t="n">
        <v>3.88710722036719</v>
      </c>
      <c r="AI35" s="27" t="n">
        <v>3.71442211694502</v>
      </c>
      <c r="AJ35" s="27" t="n">
        <v>0</v>
      </c>
      <c r="AK35" s="28" t="n">
        <v>3.71442211694502</v>
      </c>
      <c r="AL35" s="27" t="n">
        <v>3.65815883967446</v>
      </c>
      <c r="AM35" s="27" t="n">
        <v>0</v>
      </c>
      <c r="AN35" s="28" t="n">
        <v>3.65815883967446</v>
      </c>
      <c r="AO35" s="27" t="n">
        <v>3.42008903003654</v>
      </c>
      <c r="AP35" s="27" t="n">
        <v>0.668061666666667</v>
      </c>
      <c r="AQ35" s="28" t="n">
        <v>4.08815069670321</v>
      </c>
      <c r="AR35" s="27" t="n">
        <v>3.69552554377035</v>
      </c>
      <c r="AS35" s="27" t="n">
        <v>0.2665</v>
      </c>
      <c r="AT35" s="28" t="n">
        <v>3.96202554377035</v>
      </c>
      <c r="AU35" s="27" t="n">
        <v>3.45027233936817</v>
      </c>
      <c r="AV35" s="27" t="n">
        <v>0</v>
      </c>
      <c r="AW35" s="28" t="n">
        <v>3.45027233936817</v>
      </c>
      <c r="AX35" s="27" t="n">
        <v>3.45330456491494</v>
      </c>
      <c r="AY35" s="27" t="n">
        <v>0.12985</v>
      </c>
      <c r="AZ35" s="28" t="n">
        <v>3.58315456491494</v>
      </c>
      <c r="BA35" s="27" t="n">
        <v>3.39693411413581</v>
      </c>
      <c r="BB35" s="27" t="n">
        <v>0.1499</v>
      </c>
      <c r="BC35" s="28" t="n">
        <v>3.54683411413581</v>
      </c>
      <c r="BD35" s="27" t="n">
        <v>3.91586588949628</v>
      </c>
      <c r="BE35" s="27" t="n">
        <v>0.2531</v>
      </c>
      <c r="BF35" s="28" t="n">
        <v>4.16896588949628</v>
      </c>
      <c r="BG35" s="27" t="n">
        <v>3.91586588949628</v>
      </c>
      <c r="BH35" s="27" t="n">
        <v>0.4434</v>
      </c>
      <c r="BI35" s="28" t="n">
        <v>4.35926588949628</v>
      </c>
      <c r="BJ35" s="27" t="n">
        <v>3.91586588949628</v>
      </c>
      <c r="BK35" s="27" t="n">
        <v>0.4434</v>
      </c>
      <c r="BL35" s="28" t="n">
        <v>4.35926588949628</v>
      </c>
      <c r="BM35" s="27" t="n">
        <v>3.91586588949628</v>
      </c>
      <c r="BN35" s="27" t="n">
        <v>0</v>
      </c>
      <c r="BO35" s="28" t="n">
        <v>3.91586588949628</v>
      </c>
      <c r="BP35" s="27" t="n">
        <v>3.84809079931598</v>
      </c>
      <c r="BQ35" s="27" t="n">
        <v>0</v>
      </c>
      <c r="BR35" s="28" t="n">
        <v>3.84809079931598</v>
      </c>
      <c r="BS35" s="27" t="n">
        <v>3.84809079931598</v>
      </c>
      <c r="BT35" s="27" t="n">
        <v>0</v>
      </c>
      <c r="BU35" s="28" t="n">
        <v>3.84809079931598</v>
      </c>
      <c r="BV35" s="27" t="n">
        <v>3.84809079931598</v>
      </c>
      <c r="BW35" s="27" t="n">
        <v>0</v>
      </c>
      <c r="BX35" s="28" t="n">
        <v>3.84809079931598</v>
      </c>
      <c r="BY35" s="27" t="n">
        <v>4.37356794986057</v>
      </c>
      <c r="BZ35" s="27" t="n">
        <v>0.3381575</v>
      </c>
      <c r="CA35" s="28" t="n">
        <v>4.71172544986057</v>
      </c>
      <c r="CB35" s="27" t="n">
        <v>3.84988152802039</v>
      </c>
      <c r="CC35" s="27" t="n">
        <v>0</v>
      </c>
      <c r="CD35" s="28" t="n">
        <v>3.84988152802039</v>
      </c>
      <c r="CE35" s="27" t="n">
        <v>3.76751441393411</v>
      </c>
      <c r="CF35" s="27" t="n">
        <v>0</v>
      </c>
      <c r="CG35" s="28" t="n">
        <v>3.76751441393411</v>
      </c>
      <c r="CH35" s="27" t="n">
        <v>3.76751441393411</v>
      </c>
      <c r="CI35" s="27" t="n">
        <v>0</v>
      </c>
      <c r="CJ35" s="28" t="n">
        <v>3.76751441393411</v>
      </c>
      <c r="CK35" s="27" t="n">
        <v>4.49535681078089</v>
      </c>
      <c r="CL35" s="27" t="n">
        <v>0.3275975</v>
      </c>
      <c r="CM35" s="28" t="n">
        <v>4.82295431078089</v>
      </c>
      <c r="CN35" s="27" t="n">
        <v>4.49535681078089</v>
      </c>
      <c r="CO35" s="27" t="n">
        <v>0.1698275</v>
      </c>
      <c r="CP35" s="28" t="n">
        <v>4.66518431078089</v>
      </c>
      <c r="CQ35" s="27" t="n">
        <v>3.38758238953989</v>
      </c>
      <c r="CR35" s="27" t="n">
        <v>0.160016826668935</v>
      </c>
      <c r="CS35" s="28" t="n">
        <v>3.54759921620883</v>
      </c>
      <c r="CT35" s="27" t="n">
        <v>3.42722625203491</v>
      </c>
      <c r="CU35" s="27" t="n">
        <v>0.160016826668935</v>
      </c>
      <c r="CV35" s="28" t="n">
        <v>3.58724307870385</v>
      </c>
      <c r="CW35" s="27" t="n">
        <v>4.10897351312339</v>
      </c>
      <c r="CX35" s="27" t="n">
        <v>0</v>
      </c>
      <c r="CY35" s="28" t="n">
        <v>4.10897351312339</v>
      </c>
    </row>
    <row r="36" customFormat="false" ht="15" hidden="false" customHeight="false" outlineLevel="0" collapsed="false">
      <c r="A36" s="25" t="n">
        <f aca="false">MONTH(C36)</f>
        <v>10</v>
      </c>
      <c r="B36" s="25" t="n">
        <f aca="false">YEAR(C36)</f>
        <v>2018</v>
      </c>
      <c r="C36" s="26" t="n">
        <v>43374</v>
      </c>
      <c r="E36" s="27" t="n">
        <v>3.51415169493935</v>
      </c>
      <c r="F36" s="27" t="n">
        <v>0.342</v>
      </c>
      <c r="G36" s="28" t="n">
        <v>3.85615169493935</v>
      </c>
      <c r="H36" s="27" t="n">
        <v>3.6352756874552</v>
      </c>
      <c r="I36" s="27" t="n">
        <v>0.4779</v>
      </c>
      <c r="J36" s="28" t="n">
        <v>4.1131756874552</v>
      </c>
      <c r="K36" s="27" t="n">
        <v>3.50947093293289</v>
      </c>
      <c r="L36" s="27" t="n">
        <v>0.12985</v>
      </c>
      <c r="M36" s="28" t="n">
        <v>3.63932093293289</v>
      </c>
      <c r="N36" s="27" t="n">
        <v>3.50406607731572</v>
      </c>
      <c r="O36" s="27" t="n">
        <v>0.09179196</v>
      </c>
      <c r="P36" s="28" t="n">
        <v>3.59585803731572</v>
      </c>
      <c r="Q36" s="27" t="n">
        <v>3.48066067481521</v>
      </c>
      <c r="R36" s="27" t="n">
        <v>0.18358392</v>
      </c>
      <c r="S36" s="28" t="n">
        <v>3.66424459481521</v>
      </c>
      <c r="T36" s="27" t="n">
        <v>3.59614143039369</v>
      </c>
      <c r="U36" s="27" t="n">
        <v>0.12985</v>
      </c>
      <c r="V36" s="28" t="n">
        <v>3.72599143039369</v>
      </c>
      <c r="W36" s="27" t="n">
        <v>3.81013860680515</v>
      </c>
      <c r="X36" s="27" t="n">
        <v>0.3432</v>
      </c>
      <c r="Y36" s="28" t="n">
        <v>4.15333860680515</v>
      </c>
      <c r="Z36" s="27" t="n">
        <v>3.90526654465466</v>
      </c>
      <c r="AA36" s="27" t="n">
        <v>0.3664</v>
      </c>
      <c r="AB36" s="28" t="n">
        <v>4.27166654465466</v>
      </c>
      <c r="AC36" s="27" t="n">
        <v>3.39008570367406</v>
      </c>
      <c r="AD36" s="27" t="n">
        <v>0.356137</v>
      </c>
      <c r="AE36" s="28" t="n">
        <v>3.74622270367406</v>
      </c>
      <c r="AF36" s="27" t="n">
        <v>3.46236070559466</v>
      </c>
      <c r="AG36" s="27" t="n">
        <v>0.4779</v>
      </c>
      <c r="AH36" s="28" t="n">
        <v>3.94026070559466</v>
      </c>
      <c r="AI36" s="27" t="n">
        <v>3.7723342555625</v>
      </c>
      <c r="AJ36" s="27" t="n">
        <v>0</v>
      </c>
      <c r="AK36" s="28" t="n">
        <v>3.7723342555625</v>
      </c>
      <c r="AL36" s="27" t="n">
        <v>3.71519376869923</v>
      </c>
      <c r="AM36" s="27" t="n">
        <v>0</v>
      </c>
      <c r="AN36" s="28" t="n">
        <v>3.71519376869923</v>
      </c>
      <c r="AO36" s="27" t="n">
        <v>3.47341217526768</v>
      </c>
      <c r="AP36" s="27" t="n">
        <v>0.668061666666667</v>
      </c>
      <c r="AQ36" s="28" t="n">
        <v>4.14147384193435</v>
      </c>
      <c r="AR36" s="27" t="n">
        <v>3.75314306294755</v>
      </c>
      <c r="AS36" s="27" t="n">
        <v>0.2665</v>
      </c>
      <c r="AT36" s="28" t="n">
        <v>4.01964306294755</v>
      </c>
      <c r="AU36" s="27" t="n">
        <v>3.50406607731572</v>
      </c>
      <c r="AV36" s="27" t="n">
        <v>0</v>
      </c>
      <c r="AW36" s="28" t="n">
        <v>3.50406607731572</v>
      </c>
      <c r="AX36" s="27" t="n">
        <v>3.50714557876724</v>
      </c>
      <c r="AY36" s="27" t="n">
        <v>0.12985</v>
      </c>
      <c r="AZ36" s="28" t="n">
        <v>3.63699557876724</v>
      </c>
      <c r="BA36" s="27" t="n">
        <v>3.4498962474364</v>
      </c>
      <c r="BB36" s="27" t="n">
        <v>0.1499</v>
      </c>
      <c r="BC36" s="28" t="n">
        <v>3.5997962474364</v>
      </c>
      <c r="BD36" s="27" t="n">
        <v>3.97691876961064</v>
      </c>
      <c r="BE36" s="27" t="n">
        <v>0.2531</v>
      </c>
      <c r="BF36" s="28" t="n">
        <v>4.23001876961064</v>
      </c>
      <c r="BG36" s="27" t="n">
        <v>3.97691876961064</v>
      </c>
      <c r="BH36" s="27" t="n">
        <v>0.4434</v>
      </c>
      <c r="BI36" s="28" t="n">
        <v>4.42031876961064</v>
      </c>
      <c r="BJ36" s="27" t="n">
        <v>3.97691876961064</v>
      </c>
      <c r="BK36" s="27" t="n">
        <v>0.4434</v>
      </c>
      <c r="BL36" s="28" t="n">
        <v>4.42031876961064</v>
      </c>
      <c r="BM36" s="27" t="n">
        <v>3.97691876961064</v>
      </c>
      <c r="BN36" s="27" t="n">
        <v>0</v>
      </c>
      <c r="BO36" s="28" t="n">
        <v>3.97691876961064</v>
      </c>
      <c r="BP36" s="27" t="n">
        <v>3.9080869873545</v>
      </c>
      <c r="BQ36" s="27" t="n">
        <v>0</v>
      </c>
      <c r="BR36" s="28" t="n">
        <v>3.9080869873545</v>
      </c>
      <c r="BS36" s="27" t="n">
        <v>3.9080869873545</v>
      </c>
      <c r="BT36" s="27" t="n">
        <v>0</v>
      </c>
      <c r="BU36" s="28" t="n">
        <v>3.9080869873545</v>
      </c>
      <c r="BV36" s="27" t="n">
        <v>3.9080869873545</v>
      </c>
      <c r="BW36" s="27" t="n">
        <v>0</v>
      </c>
      <c r="BX36" s="28" t="n">
        <v>3.9080869873545</v>
      </c>
      <c r="BY36" s="27" t="n">
        <v>4.44175693468538</v>
      </c>
      <c r="BZ36" s="27" t="n">
        <v>0.3381575</v>
      </c>
      <c r="CA36" s="28" t="n">
        <v>4.77991443468538</v>
      </c>
      <c r="CB36" s="27" t="n">
        <v>3.90990563559139</v>
      </c>
      <c r="CC36" s="27" t="n">
        <v>0</v>
      </c>
      <c r="CD36" s="28" t="n">
        <v>3.90990563559139</v>
      </c>
      <c r="CE36" s="27" t="n">
        <v>3.8262543228927</v>
      </c>
      <c r="CF36" s="27" t="n">
        <v>0</v>
      </c>
      <c r="CG36" s="28" t="n">
        <v>3.8262543228927</v>
      </c>
      <c r="CH36" s="27" t="n">
        <v>3.8262543228927</v>
      </c>
      <c r="CI36" s="27" t="n">
        <v>0</v>
      </c>
      <c r="CJ36" s="28" t="n">
        <v>3.8262543228927</v>
      </c>
      <c r="CK36" s="27" t="n">
        <v>4.56544462486463</v>
      </c>
      <c r="CL36" s="27" t="n">
        <v>0.3275975</v>
      </c>
      <c r="CM36" s="28" t="n">
        <v>4.89304212486463</v>
      </c>
      <c r="CN36" s="27" t="n">
        <v>4.56544462486463</v>
      </c>
      <c r="CO36" s="27" t="n">
        <v>0.1698275</v>
      </c>
      <c r="CP36" s="28" t="n">
        <v>4.73527212486463</v>
      </c>
      <c r="CQ36" s="27" t="n">
        <v>3.44039871863351</v>
      </c>
      <c r="CR36" s="27" t="n">
        <v>0.160016826668935</v>
      </c>
      <c r="CS36" s="28" t="n">
        <v>3.60041554530244</v>
      </c>
      <c r="CT36" s="27" t="n">
        <v>3.48066067481521</v>
      </c>
      <c r="CU36" s="27" t="n">
        <v>0.160016826668935</v>
      </c>
      <c r="CV36" s="28" t="n">
        <v>3.64067750148414</v>
      </c>
      <c r="CW36" s="27" t="n">
        <v>4.17303716452747</v>
      </c>
      <c r="CX36" s="27" t="n">
        <v>0</v>
      </c>
      <c r="CY36" s="28" t="n">
        <v>4.17303716452747</v>
      </c>
    </row>
    <row r="37" customFormat="false" ht="15" hidden="false" customHeight="false" outlineLevel="0" collapsed="false">
      <c r="A37" s="25" t="n">
        <f aca="false">MONTH(C37)</f>
        <v>11</v>
      </c>
      <c r="B37" s="25" t="n">
        <f aca="false">YEAR(C37)</f>
        <v>2018</v>
      </c>
      <c r="C37" s="26" t="n">
        <v>43405</v>
      </c>
      <c r="E37" s="27" t="n">
        <v>3.46140952539138</v>
      </c>
      <c r="F37" s="27" t="n">
        <v>0.342</v>
      </c>
      <c r="G37" s="28" t="n">
        <v>3.80340952539138</v>
      </c>
      <c r="H37" s="27" t="n">
        <v>3.58855613986917</v>
      </c>
      <c r="I37" s="27" t="n">
        <v>0.4779</v>
      </c>
      <c r="J37" s="28" t="n">
        <v>4.06645613986917</v>
      </c>
      <c r="K37" s="27" t="n">
        <v>3.46436819290721</v>
      </c>
      <c r="L37" s="27" t="n">
        <v>0.12985</v>
      </c>
      <c r="M37" s="28" t="n">
        <v>3.59421819290721</v>
      </c>
      <c r="N37" s="27" t="n">
        <v>3.45903279898454</v>
      </c>
      <c r="O37" s="27" t="n">
        <v>0.09179196</v>
      </c>
      <c r="P37" s="28" t="n">
        <v>3.55082475898454</v>
      </c>
      <c r="Q37" s="27" t="n">
        <v>3.43592819617844</v>
      </c>
      <c r="R37" s="27" t="n">
        <v>0.18358392</v>
      </c>
      <c r="S37" s="28" t="n">
        <v>3.61951211617844</v>
      </c>
      <c r="T37" s="27" t="n">
        <v>3.54992482534689</v>
      </c>
      <c r="U37" s="27" t="n">
        <v>0.12985</v>
      </c>
      <c r="V37" s="28" t="n">
        <v>3.67977482534688</v>
      </c>
      <c r="W37" s="27" t="n">
        <v>3.76117176982927</v>
      </c>
      <c r="X37" s="27" t="n">
        <v>0.3432</v>
      </c>
      <c r="Y37" s="28" t="n">
        <v>4.10437176982927</v>
      </c>
      <c r="Z37" s="27" t="n">
        <v>3.85507714999644</v>
      </c>
      <c r="AA37" s="27" t="n">
        <v>0.3664</v>
      </c>
      <c r="AB37" s="28" t="n">
        <v>4.22147714999644</v>
      </c>
      <c r="AC37" s="27" t="n">
        <v>3.34651726926341</v>
      </c>
      <c r="AD37" s="27" t="n">
        <v>0.356137</v>
      </c>
      <c r="AE37" s="28" t="n">
        <v>3.70265426926341</v>
      </c>
      <c r="AF37" s="27" t="n">
        <v>3.41786341305004</v>
      </c>
      <c r="AG37" s="27" t="n">
        <v>0.4779</v>
      </c>
      <c r="AH37" s="28" t="n">
        <v>3.89576341305004</v>
      </c>
      <c r="AI37" s="27" t="n">
        <v>3.72385326954778</v>
      </c>
      <c r="AJ37" s="27" t="n">
        <v>0</v>
      </c>
      <c r="AK37" s="28" t="n">
        <v>3.72385326954778</v>
      </c>
      <c r="AL37" s="27" t="n">
        <v>3.66744713625894</v>
      </c>
      <c r="AM37" s="27" t="n">
        <v>0</v>
      </c>
      <c r="AN37" s="28" t="n">
        <v>3.66744713625894</v>
      </c>
      <c r="AO37" s="27" t="n">
        <v>3.42877285232216</v>
      </c>
      <c r="AP37" s="27" t="n">
        <v>0.668061666666667</v>
      </c>
      <c r="AQ37" s="28" t="n">
        <v>4.09683451898882</v>
      </c>
      <c r="AR37" s="27" t="n">
        <v>3.70490871677907</v>
      </c>
      <c r="AS37" s="27" t="n">
        <v>0.2665</v>
      </c>
      <c r="AT37" s="28" t="n">
        <v>3.97140871677907</v>
      </c>
      <c r="AU37" s="27" t="n">
        <v>3.45903279898454</v>
      </c>
      <c r="AV37" s="27" t="n">
        <v>0</v>
      </c>
      <c r="AW37" s="28" t="n">
        <v>3.45903279898454</v>
      </c>
      <c r="AX37" s="27" t="n">
        <v>3.46207272354369</v>
      </c>
      <c r="AY37" s="27" t="n">
        <v>0.12985</v>
      </c>
      <c r="AZ37" s="28" t="n">
        <v>3.59192272354369</v>
      </c>
      <c r="BA37" s="27" t="n">
        <v>3.40555914462596</v>
      </c>
      <c r="BB37" s="27" t="n">
        <v>0.1499</v>
      </c>
      <c r="BC37" s="28" t="n">
        <v>3.55545914462596</v>
      </c>
      <c r="BD37" s="27" t="n">
        <v>3.92580852057402</v>
      </c>
      <c r="BE37" s="27" t="n">
        <v>0.2531</v>
      </c>
      <c r="BF37" s="28" t="n">
        <v>4.17890852057402</v>
      </c>
      <c r="BG37" s="27" t="n">
        <v>3.92580852057402</v>
      </c>
      <c r="BH37" s="27" t="n">
        <v>0.4434</v>
      </c>
      <c r="BI37" s="28" t="n">
        <v>4.36920852057402</v>
      </c>
      <c r="BJ37" s="27" t="n">
        <v>3.92580852057402</v>
      </c>
      <c r="BK37" s="27" t="n">
        <v>0.4434</v>
      </c>
      <c r="BL37" s="28" t="n">
        <v>4.36920852057402</v>
      </c>
      <c r="BM37" s="27" t="n">
        <v>3.92580852057402</v>
      </c>
      <c r="BN37" s="27" t="n">
        <v>0</v>
      </c>
      <c r="BO37" s="28" t="n">
        <v>3.92580852057402</v>
      </c>
      <c r="BP37" s="27" t="n">
        <v>3.85786134515461</v>
      </c>
      <c r="BQ37" s="27" t="n">
        <v>0</v>
      </c>
      <c r="BR37" s="28" t="n">
        <v>3.85786134515461</v>
      </c>
      <c r="BS37" s="27" t="n">
        <v>3.85786134515461</v>
      </c>
      <c r="BT37" s="27" t="n">
        <v>0</v>
      </c>
      <c r="BU37" s="28" t="n">
        <v>3.85786134515461</v>
      </c>
      <c r="BV37" s="27" t="n">
        <v>3.85786134515461</v>
      </c>
      <c r="BW37" s="27" t="n">
        <v>0</v>
      </c>
      <c r="BX37" s="28" t="n">
        <v>3.85786134515461</v>
      </c>
      <c r="BY37" s="27" t="n">
        <v>4.38467271540822</v>
      </c>
      <c r="BZ37" s="27" t="n">
        <v>0.3381575</v>
      </c>
      <c r="CA37" s="28" t="n">
        <v>4.72283021540822</v>
      </c>
      <c r="CB37" s="27" t="n">
        <v>3.85965662063242</v>
      </c>
      <c r="CC37" s="27" t="n">
        <v>0</v>
      </c>
      <c r="CD37" s="28" t="n">
        <v>3.85965662063242</v>
      </c>
      <c r="CE37" s="27" t="n">
        <v>3.77708037123574</v>
      </c>
      <c r="CF37" s="27" t="n">
        <v>0</v>
      </c>
      <c r="CG37" s="28" t="n">
        <v>3.77708037123574</v>
      </c>
      <c r="CH37" s="27" t="n">
        <v>3.77708037123574</v>
      </c>
      <c r="CI37" s="27" t="n">
        <v>0</v>
      </c>
      <c r="CJ37" s="28" t="n">
        <v>3.77708037123574</v>
      </c>
      <c r="CK37" s="27" t="n">
        <v>4.50677080594663</v>
      </c>
      <c r="CL37" s="27" t="n">
        <v>0.3275975</v>
      </c>
      <c r="CM37" s="28" t="n">
        <v>4.83436830594663</v>
      </c>
      <c r="CN37" s="27" t="n">
        <v>4.50677080594663</v>
      </c>
      <c r="CO37" s="27" t="n">
        <v>0.1698275</v>
      </c>
      <c r="CP37" s="28" t="n">
        <v>4.67659830594663</v>
      </c>
      <c r="CQ37" s="27" t="n">
        <v>3.39618367541002</v>
      </c>
      <c r="CR37" s="27" t="n">
        <v>0.160016826668935</v>
      </c>
      <c r="CS37" s="28" t="n">
        <v>3.55620050207896</v>
      </c>
      <c r="CT37" s="27" t="n">
        <v>3.43592819617844</v>
      </c>
      <c r="CU37" s="27" t="n">
        <v>0.160016826668935</v>
      </c>
      <c r="CV37" s="28" t="n">
        <v>3.59594502284737</v>
      </c>
      <c r="CW37" s="27" t="n">
        <v>4.11940645666693</v>
      </c>
      <c r="CX37" s="27" t="n">
        <v>0</v>
      </c>
      <c r="CY37" s="28" t="n">
        <v>4.11940645666693</v>
      </c>
    </row>
    <row r="38" customFormat="false" ht="15" hidden="false" customHeight="false" outlineLevel="0" collapsed="false">
      <c r="A38" s="25" t="n">
        <f aca="false">MONTH(C38)</f>
        <v>12</v>
      </c>
      <c r="B38" s="25" t="n">
        <f aca="false">YEAR(C38)</f>
        <v>2018</v>
      </c>
      <c r="C38" s="26" t="n">
        <v>43435</v>
      </c>
      <c r="E38" s="27" t="n">
        <v>3.8399810843819</v>
      </c>
      <c r="F38" s="27" t="n">
        <v>0.342</v>
      </c>
      <c r="G38" s="28" t="n">
        <v>4.1819810843819</v>
      </c>
      <c r="H38" s="27" t="n">
        <v>3.98966446856146</v>
      </c>
      <c r="I38" s="27" t="n">
        <v>0.4779</v>
      </c>
      <c r="J38" s="28" t="n">
        <v>4.46756446856147</v>
      </c>
      <c r="K38" s="27" t="n">
        <v>3.85159550151564</v>
      </c>
      <c r="L38" s="27" t="n">
        <v>0.12985</v>
      </c>
      <c r="M38" s="28" t="n">
        <v>3.98144550151564</v>
      </c>
      <c r="N38" s="27" t="n">
        <v>3.84566374770452</v>
      </c>
      <c r="O38" s="27" t="n">
        <v>0.09179196</v>
      </c>
      <c r="P38" s="28" t="n">
        <v>3.93745570770452</v>
      </c>
      <c r="Q38" s="27" t="n">
        <v>3.81997664423368</v>
      </c>
      <c r="R38" s="27" t="n">
        <v>0.18358392</v>
      </c>
      <c r="S38" s="28" t="n">
        <v>4.00356056423368</v>
      </c>
      <c r="T38" s="27" t="n">
        <v>3.94671516613562</v>
      </c>
      <c r="U38" s="27" t="n">
        <v>0.12985</v>
      </c>
      <c r="V38" s="28" t="n">
        <v>4.07656516613562</v>
      </c>
      <c r="W38" s="27" t="n">
        <v>4.18157408867829</v>
      </c>
      <c r="X38" s="27" t="n">
        <v>0.3432</v>
      </c>
      <c r="Y38" s="28" t="n">
        <v>4.52477408867829</v>
      </c>
      <c r="Z38" s="27" t="n">
        <v>4.28597567640804</v>
      </c>
      <c r="AA38" s="27" t="n">
        <v>0.3664</v>
      </c>
      <c r="AB38" s="28" t="n">
        <v>4.65237567640804</v>
      </c>
      <c r="AC38" s="27" t="n">
        <v>3.72057187409484</v>
      </c>
      <c r="AD38" s="27" t="n">
        <v>0.356137</v>
      </c>
      <c r="AE38" s="28" t="n">
        <v>4.07670887409484</v>
      </c>
      <c r="AF38" s="27" t="n">
        <v>3.79989268272646</v>
      </c>
      <c r="AG38" s="27" t="n">
        <v>0.4779</v>
      </c>
      <c r="AH38" s="28" t="n">
        <v>4.27779268272646</v>
      </c>
      <c r="AI38" s="27" t="n">
        <v>4.14008433937803</v>
      </c>
      <c r="AJ38" s="27" t="n">
        <v>0</v>
      </c>
      <c r="AK38" s="28" t="n">
        <v>4.14008433937803</v>
      </c>
      <c r="AL38" s="27" t="n">
        <v>4.0773734503686</v>
      </c>
      <c r="AM38" s="27" t="n">
        <v>0</v>
      </c>
      <c r="AN38" s="28" t="n">
        <v>4.0773734503686</v>
      </c>
      <c r="AO38" s="27" t="n">
        <v>3.81202151687018</v>
      </c>
      <c r="AP38" s="27" t="n">
        <v>0.668061666666667</v>
      </c>
      <c r="AQ38" s="28" t="n">
        <v>4.48008318353685</v>
      </c>
      <c r="AR38" s="27" t="n">
        <v>4.11902227260015</v>
      </c>
      <c r="AS38" s="27" t="n">
        <v>0.2665</v>
      </c>
      <c r="AT38" s="28" t="n">
        <v>4.38552227260015</v>
      </c>
      <c r="AU38" s="27" t="n">
        <v>3.84566374770452</v>
      </c>
      <c r="AV38" s="27" t="n">
        <v>0</v>
      </c>
      <c r="AW38" s="28" t="n">
        <v>3.84566374770452</v>
      </c>
      <c r="AX38" s="27" t="n">
        <v>3.84904345768481</v>
      </c>
      <c r="AY38" s="27" t="n">
        <v>0.12985</v>
      </c>
      <c r="AZ38" s="28" t="n">
        <v>3.97889345768481</v>
      </c>
      <c r="BA38" s="27" t="n">
        <v>3.7862131133872</v>
      </c>
      <c r="BB38" s="27" t="n">
        <v>0.1499</v>
      </c>
      <c r="BC38" s="28" t="n">
        <v>3.9361131133872</v>
      </c>
      <c r="BD38" s="27" t="n">
        <v>4.36461299598926</v>
      </c>
      <c r="BE38" s="27" t="n">
        <v>0.2531</v>
      </c>
      <c r="BF38" s="28" t="n">
        <v>4.61771299598926</v>
      </c>
      <c r="BG38" s="27" t="n">
        <v>4.36461299598926</v>
      </c>
      <c r="BH38" s="27" t="n">
        <v>0.4434</v>
      </c>
      <c r="BI38" s="28" t="n">
        <v>4.80801299598926</v>
      </c>
      <c r="BJ38" s="27" t="n">
        <v>4.36461299598926</v>
      </c>
      <c r="BK38" s="27" t="n">
        <v>0.4434</v>
      </c>
      <c r="BL38" s="28" t="n">
        <v>4.80801299598926</v>
      </c>
      <c r="BM38" s="27" t="n">
        <v>4.36461299598926</v>
      </c>
      <c r="BN38" s="27" t="n">
        <v>0</v>
      </c>
      <c r="BO38" s="28" t="n">
        <v>4.36461299598926</v>
      </c>
      <c r="BP38" s="27" t="n">
        <v>4.28907107301413</v>
      </c>
      <c r="BQ38" s="27" t="n">
        <v>0</v>
      </c>
      <c r="BR38" s="28" t="n">
        <v>4.28907107301413</v>
      </c>
      <c r="BS38" s="27" t="n">
        <v>4.28907107301413</v>
      </c>
      <c r="BT38" s="27" t="n">
        <v>0</v>
      </c>
      <c r="BU38" s="28" t="n">
        <v>4.28907107301413</v>
      </c>
      <c r="BV38" s="27" t="n">
        <v>4.28907107301413</v>
      </c>
      <c r="BW38" s="27" t="n">
        <v>0</v>
      </c>
      <c r="BX38" s="28" t="n">
        <v>4.28907107301413</v>
      </c>
      <c r="BY38" s="27" t="n">
        <v>4.8747664122019</v>
      </c>
      <c r="BZ38" s="27" t="n">
        <v>0.3381575</v>
      </c>
      <c r="CA38" s="28" t="n">
        <v>5.2129239122019</v>
      </c>
      <c r="CB38" s="27" t="n">
        <v>4.29106701414085</v>
      </c>
      <c r="CC38" s="27" t="n">
        <v>0</v>
      </c>
      <c r="CD38" s="28" t="n">
        <v>4.29106701414085</v>
      </c>
      <c r="CE38" s="27" t="n">
        <v>4.19926086277407</v>
      </c>
      <c r="CF38" s="27" t="n">
        <v>0</v>
      </c>
      <c r="CG38" s="28" t="n">
        <v>4.19926086277407</v>
      </c>
      <c r="CH38" s="27" t="n">
        <v>4.19926086277407</v>
      </c>
      <c r="CI38" s="27" t="n">
        <v>0</v>
      </c>
      <c r="CJ38" s="28" t="n">
        <v>4.19926086277407</v>
      </c>
      <c r="CK38" s="27" t="n">
        <v>5.01051193059806</v>
      </c>
      <c r="CL38" s="27" t="n">
        <v>0.3275975</v>
      </c>
      <c r="CM38" s="28" t="n">
        <v>5.33810943059806</v>
      </c>
      <c r="CN38" s="27" t="n">
        <v>5.01051193059806</v>
      </c>
      <c r="CO38" s="27" t="n">
        <v>0.1698275</v>
      </c>
      <c r="CP38" s="28" t="n">
        <v>5.18033943059806</v>
      </c>
      <c r="CQ38" s="27" t="n">
        <v>3.77578970771956</v>
      </c>
      <c r="CR38" s="27" t="n">
        <v>0.160016826668935</v>
      </c>
      <c r="CS38" s="28" t="n">
        <v>3.9358065343885</v>
      </c>
      <c r="CT38" s="27" t="n">
        <v>3.81997664423368</v>
      </c>
      <c r="CU38" s="27" t="n">
        <v>0.160016826668935</v>
      </c>
      <c r="CV38" s="28" t="n">
        <v>3.97999347090262</v>
      </c>
      <c r="CW38" s="27" t="n">
        <v>4.5798502046915</v>
      </c>
      <c r="CX38" s="27" t="n">
        <v>0</v>
      </c>
      <c r="CY38" s="28" t="n">
        <v>4.5798502046915</v>
      </c>
    </row>
    <row r="39" customFormat="false" ht="15" hidden="false" customHeight="false" outlineLevel="0" collapsed="false">
      <c r="A39" s="25" t="n">
        <f aca="false">MONTH(C39)</f>
        <v>1</v>
      </c>
      <c r="B39" s="25" t="n">
        <f aca="false">YEAR(C39)</f>
        <v>2019</v>
      </c>
      <c r="C39" s="26" t="n">
        <v>43466</v>
      </c>
      <c r="E39" s="27" t="n">
        <v>4.10424712395637</v>
      </c>
      <c r="F39" s="27" t="n">
        <v>0.342</v>
      </c>
      <c r="G39" s="28" t="n">
        <v>4.44624712395637</v>
      </c>
      <c r="H39" s="27" t="n">
        <v>4.27338551099714</v>
      </c>
      <c r="I39" s="27" t="n">
        <v>0.4779</v>
      </c>
      <c r="J39" s="28" t="n">
        <v>4.75128551099714</v>
      </c>
      <c r="K39" s="27" t="n">
        <v>4.12549790592624</v>
      </c>
      <c r="L39" s="27" t="n">
        <v>0.12985</v>
      </c>
      <c r="M39" s="28" t="n">
        <v>4.25534790592625</v>
      </c>
      <c r="N39" s="27" t="n">
        <v>4.11914432131005</v>
      </c>
      <c r="O39" s="27" t="n">
        <v>0.09179196</v>
      </c>
      <c r="P39" s="28" t="n">
        <v>4.21093628131005</v>
      </c>
      <c r="Q39" s="27" t="n">
        <v>4.09163050488345</v>
      </c>
      <c r="R39" s="27" t="n">
        <v>0.18358392</v>
      </c>
      <c r="S39" s="28" t="n">
        <v>4.27521442488345</v>
      </c>
      <c r="T39" s="27" t="n">
        <v>4.22738191141117</v>
      </c>
      <c r="U39" s="27" t="n">
        <v>0.12985</v>
      </c>
      <c r="V39" s="28" t="n">
        <v>4.35723191141117</v>
      </c>
      <c r="W39" s="27" t="n">
        <v>4.47894259392744</v>
      </c>
      <c r="X39" s="27" t="n">
        <v>0.3432</v>
      </c>
      <c r="Y39" s="28" t="n">
        <v>4.82214259392744</v>
      </c>
      <c r="Z39" s="27" t="n">
        <v>4.59076859730319</v>
      </c>
      <c r="AA39" s="27" t="n">
        <v>0.3664</v>
      </c>
      <c r="AB39" s="28" t="n">
        <v>4.95716859730319</v>
      </c>
      <c r="AC39" s="27" t="n">
        <v>3.98515666283915</v>
      </c>
      <c r="AD39" s="27" t="n">
        <v>0.356137</v>
      </c>
      <c r="AE39" s="28" t="n">
        <v>4.34129366283915</v>
      </c>
      <c r="AF39" s="27" t="n">
        <v>4.07011829231903</v>
      </c>
      <c r="AG39" s="27" t="n">
        <v>0.4779</v>
      </c>
      <c r="AH39" s="28" t="n">
        <v>4.54801829231903</v>
      </c>
      <c r="AI39" s="27" t="n">
        <v>4.43450234214393</v>
      </c>
      <c r="AJ39" s="27" t="n">
        <v>0</v>
      </c>
      <c r="AK39" s="28" t="n">
        <v>4.43450234214393</v>
      </c>
      <c r="AL39" s="27" t="n">
        <v>4.36733183029102</v>
      </c>
      <c r="AM39" s="27" t="n">
        <v>0</v>
      </c>
      <c r="AN39" s="28" t="n">
        <v>4.36733183029102</v>
      </c>
      <c r="AO39" s="27" t="n">
        <v>4.08310965650604</v>
      </c>
      <c r="AP39" s="27" t="n">
        <v>0.668061666666667</v>
      </c>
      <c r="AQ39" s="28" t="n">
        <v>4.7511713231727</v>
      </c>
      <c r="AR39" s="27" t="n">
        <v>4.41194246731999</v>
      </c>
      <c r="AS39" s="27" t="n">
        <v>0.2665</v>
      </c>
      <c r="AT39" s="28" t="n">
        <v>4.67844246731999</v>
      </c>
      <c r="AU39" s="27" t="n">
        <v>4.11914432131005</v>
      </c>
      <c r="AV39" s="27" t="n">
        <v>0</v>
      </c>
      <c r="AW39" s="28" t="n">
        <v>4.11914432131005</v>
      </c>
      <c r="AX39" s="27" t="n">
        <v>4.12276437602266</v>
      </c>
      <c r="AY39" s="27" t="n">
        <v>0.12985</v>
      </c>
      <c r="AZ39" s="28" t="n">
        <v>4.25261437602266</v>
      </c>
      <c r="BA39" s="27" t="n">
        <v>4.0554659139369</v>
      </c>
      <c r="BB39" s="27" t="n">
        <v>0.1499</v>
      </c>
      <c r="BC39" s="28" t="n">
        <v>4.2053659139369</v>
      </c>
      <c r="BD39" s="27" t="n">
        <v>4.67499813208489</v>
      </c>
      <c r="BE39" s="27" t="n">
        <v>0.2531</v>
      </c>
      <c r="BF39" s="28" t="n">
        <v>4.92809813208489</v>
      </c>
      <c r="BG39" s="27" t="n">
        <v>4.67499813208489</v>
      </c>
      <c r="BH39" s="27" t="n">
        <v>0.4434</v>
      </c>
      <c r="BI39" s="28" t="n">
        <v>5.11839813208489</v>
      </c>
      <c r="BJ39" s="27" t="n">
        <v>4.67499813208489</v>
      </c>
      <c r="BK39" s="27" t="n">
        <v>0.4434</v>
      </c>
      <c r="BL39" s="28" t="n">
        <v>5.11839813208489</v>
      </c>
      <c r="BM39" s="27" t="n">
        <v>4.67499813208489</v>
      </c>
      <c r="BN39" s="27" t="n">
        <v>0</v>
      </c>
      <c r="BO39" s="28" t="n">
        <v>4.67499813208489</v>
      </c>
      <c r="BP39" s="27" t="n">
        <v>4.59408411997721</v>
      </c>
      <c r="BQ39" s="27" t="n">
        <v>0</v>
      </c>
      <c r="BR39" s="28" t="n">
        <v>4.59408411997721</v>
      </c>
      <c r="BS39" s="27" t="n">
        <v>4.59408411997721</v>
      </c>
      <c r="BT39" s="27" t="n">
        <v>0</v>
      </c>
      <c r="BU39" s="28" t="n">
        <v>4.59408411997721</v>
      </c>
      <c r="BV39" s="27" t="n">
        <v>4.59408411997721</v>
      </c>
      <c r="BW39" s="27" t="n">
        <v>0</v>
      </c>
      <c r="BX39" s="28" t="n">
        <v>4.59408411997721</v>
      </c>
      <c r="BY39" s="27" t="n">
        <v>5.22143060388993</v>
      </c>
      <c r="BZ39" s="27" t="n">
        <v>0.3381575</v>
      </c>
      <c r="CA39" s="28" t="n">
        <v>5.55958810388993</v>
      </c>
      <c r="CB39" s="27" t="n">
        <v>4.59622200048293</v>
      </c>
      <c r="CC39" s="27" t="n">
        <v>0</v>
      </c>
      <c r="CD39" s="28" t="n">
        <v>4.59622200048293</v>
      </c>
      <c r="CE39" s="27" t="n">
        <v>4.49788714546875</v>
      </c>
      <c r="CF39" s="27" t="n">
        <v>0</v>
      </c>
      <c r="CG39" s="28" t="n">
        <v>4.49788714546875</v>
      </c>
      <c r="CH39" s="27" t="n">
        <v>4.49788714546875</v>
      </c>
      <c r="CI39" s="27" t="n">
        <v>0</v>
      </c>
      <c r="CJ39" s="28" t="n">
        <v>4.49788714546875</v>
      </c>
      <c r="CK39" s="27" t="n">
        <v>5.3668295305586</v>
      </c>
      <c r="CL39" s="27" t="n">
        <v>0.3275975</v>
      </c>
      <c r="CM39" s="28" t="n">
        <v>5.6944270305586</v>
      </c>
      <c r="CN39" s="27" t="n">
        <v>5.3668295305586</v>
      </c>
      <c r="CO39" s="27" t="n">
        <v>0.1698275</v>
      </c>
      <c r="CP39" s="28" t="n">
        <v>5.5366570305586</v>
      </c>
      <c r="CQ39" s="27" t="n">
        <v>4.04430125808518</v>
      </c>
      <c r="CR39" s="27" t="n">
        <v>0.160016826668935</v>
      </c>
      <c r="CS39" s="28" t="n">
        <v>4.20431808475412</v>
      </c>
      <c r="CT39" s="27" t="n">
        <v>4.09163050488345</v>
      </c>
      <c r="CU39" s="27" t="n">
        <v>0.160016826668935</v>
      </c>
      <c r="CV39" s="28" t="n">
        <v>4.25164733155238</v>
      </c>
      <c r="CW39" s="27" t="n">
        <v>4.90554172198915</v>
      </c>
      <c r="CX39" s="27" t="n">
        <v>0</v>
      </c>
      <c r="CY39" s="28" t="n">
        <v>4.90554172198915</v>
      </c>
    </row>
    <row r="40" customFormat="false" ht="15" hidden="false" customHeight="false" outlineLevel="0" collapsed="false">
      <c r="A40" s="25" t="n">
        <f aca="false">MONTH(C40)</f>
        <v>2</v>
      </c>
      <c r="B40" s="25" t="n">
        <f aca="false">YEAR(C40)</f>
        <v>2019</v>
      </c>
      <c r="C40" s="26" t="n">
        <v>43497</v>
      </c>
      <c r="E40" s="27" t="n">
        <v>4.20403523966835</v>
      </c>
      <c r="F40" s="27" t="n">
        <v>0.342</v>
      </c>
      <c r="G40" s="28" t="n">
        <v>4.54603523966835</v>
      </c>
      <c r="H40" s="27" t="n">
        <v>4.38659050304022</v>
      </c>
      <c r="I40" s="27" t="n">
        <v>0.4779</v>
      </c>
      <c r="J40" s="28" t="n">
        <v>4.86449050304022</v>
      </c>
      <c r="K40" s="27" t="n">
        <v>4.23478525114991</v>
      </c>
      <c r="L40" s="27" t="n">
        <v>0.12985</v>
      </c>
      <c r="M40" s="28" t="n">
        <v>4.36463525114991</v>
      </c>
      <c r="N40" s="27" t="n">
        <v>4.22826335560224</v>
      </c>
      <c r="O40" s="27" t="n">
        <v>0.09179196</v>
      </c>
      <c r="P40" s="28" t="n">
        <v>4.32005531560224</v>
      </c>
      <c r="Q40" s="27" t="n">
        <v>4.20002067879979</v>
      </c>
      <c r="R40" s="27" t="n">
        <v>0.18358392</v>
      </c>
      <c r="S40" s="28" t="n">
        <v>4.38360459879979</v>
      </c>
      <c r="T40" s="27" t="n">
        <v>4.33936823569969</v>
      </c>
      <c r="U40" s="27" t="n">
        <v>0.12985</v>
      </c>
      <c r="V40" s="28" t="n">
        <v>4.46921823569969</v>
      </c>
      <c r="W40" s="27" t="n">
        <v>4.59759293787656</v>
      </c>
      <c r="X40" s="27" t="n">
        <v>0.3432</v>
      </c>
      <c r="Y40" s="28" t="n">
        <v>4.94079293787657</v>
      </c>
      <c r="Z40" s="27" t="n">
        <v>4.7123812908437</v>
      </c>
      <c r="AA40" s="27" t="n">
        <v>0.3664</v>
      </c>
      <c r="AB40" s="28" t="n">
        <v>5.0787812908437</v>
      </c>
      <c r="AC40" s="27" t="n">
        <v>4.09072626968745</v>
      </c>
      <c r="AD40" s="27" t="n">
        <v>0.356137</v>
      </c>
      <c r="AE40" s="28" t="n">
        <v>4.44686326968745</v>
      </c>
      <c r="AF40" s="27" t="n">
        <v>4.17793859257294</v>
      </c>
      <c r="AG40" s="27" t="n">
        <v>0.4779</v>
      </c>
      <c r="AH40" s="28" t="n">
        <v>4.65583859257294</v>
      </c>
      <c r="AI40" s="27" t="n">
        <v>4.55197543252288</v>
      </c>
      <c r="AJ40" s="27" t="n">
        <v>0</v>
      </c>
      <c r="AK40" s="28" t="n">
        <v>4.55197543252288</v>
      </c>
      <c r="AL40" s="27" t="n">
        <v>4.48302552650104</v>
      </c>
      <c r="AM40" s="27" t="n">
        <v>0</v>
      </c>
      <c r="AN40" s="28" t="n">
        <v>4.48302552650104</v>
      </c>
      <c r="AO40" s="27" t="n">
        <v>4.19127410714741</v>
      </c>
      <c r="AP40" s="27" t="n">
        <v>0.668061666666667</v>
      </c>
      <c r="AQ40" s="28" t="n">
        <v>4.85933577381408</v>
      </c>
      <c r="AR40" s="27" t="n">
        <v>4.52881793072535</v>
      </c>
      <c r="AS40" s="27" t="n">
        <v>0.2665</v>
      </c>
      <c r="AT40" s="28" t="n">
        <v>4.79531793072535</v>
      </c>
      <c r="AU40" s="27" t="n">
        <v>4.22826335560224</v>
      </c>
      <c r="AV40" s="27" t="n">
        <v>0</v>
      </c>
      <c r="AW40" s="28" t="n">
        <v>4.22826335560224</v>
      </c>
      <c r="AX40" s="27" t="n">
        <v>4.23197930811389</v>
      </c>
      <c r="AY40" s="27" t="n">
        <v>0.12985</v>
      </c>
      <c r="AZ40" s="28" t="n">
        <v>4.36182930811389</v>
      </c>
      <c r="BA40" s="27" t="n">
        <v>4.16289806236741</v>
      </c>
      <c r="BB40" s="27" t="n">
        <v>0.1499</v>
      </c>
      <c r="BC40" s="28" t="n">
        <v>4.31279806236741</v>
      </c>
      <c r="BD40" s="27" t="n">
        <v>4.79884212532683</v>
      </c>
      <c r="BE40" s="27" t="n">
        <v>0.2531</v>
      </c>
      <c r="BF40" s="28" t="n">
        <v>5.05194212532683</v>
      </c>
      <c r="BG40" s="27" t="n">
        <v>4.79884212532683</v>
      </c>
      <c r="BH40" s="27" t="n">
        <v>0.4434</v>
      </c>
      <c r="BI40" s="28" t="n">
        <v>5.24224212532683</v>
      </c>
      <c r="BJ40" s="27" t="n">
        <v>4.79884212532683</v>
      </c>
      <c r="BK40" s="27" t="n">
        <v>0.4434</v>
      </c>
      <c r="BL40" s="28" t="n">
        <v>5.24224212532683</v>
      </c>
      <c r="BM40" s="27" t="n">
        <v>4.79884212532683</v>
      </c>
      <c r="BN40" s="27" t="n">
        <v>0</v>
      </c>
      <c r="BO40" s="28" t="n">
        <v>4.79884212532683</v>
      </c>
      <c r="BP40" s="27" t="n">
        <v>4.71578464404856</v>
      </c>
      <c r="BQ40" s="27" t="n">
        <v>0</v>
      </c>
      <c r="BR40" s="28" t="n">
        <v>4.71578464404856</v>
      </c>
      <c r="BS40" s="27" t="n">
        <v>4.71578464404856</v>
      </c>
      <c r="BT40" s="27" t="n">
        <v>0</v>
      </c>
      <c r="BU40" s="28" t="n">
        <v>4.71578464404856</v>
      </c>
      <c r="BV40" s="27" t="n">
        <v>4.71578464404856</v>
      </c>
      <c r="BW40" s="27" t="n">
        <v>0</v>
      </c>
      <c r="BX40" s="28" t="n">
        <v>4.71578464404856</v>
      </c>
      <c r="BY40" s="27" t="n">
        <v>5.35974997817661</v>
      </c>
      <c r="BZ40" s="27" t="n">
        <v>0.3381575</v>
      </c>
      <c r="CA40" s="28" t="n">
        <v>5.69790747817661</v>
      </c>
      <c r="CB40" s="27" t="n">
        <v>4.71797915851465</v>
      </c>
      <c r="CC40" s="27" t="n">
        <v>0</v>
      </c>
      <c r="CD40" s="28" t="n">
        <v>4.71797915851465</v>
      </c>
      <c r="CE40" s="27" t="n">
        <v>4.61703934393134</v>
      </c>
      <c r="CF40" s="27" t="n">
        <v>0</v>
      </c>
      <c r="CG40" s="28" t="n">
        <v>4.61703934393134</v>
      </c>
      <c r="CH40" s="27" t="n">
        <v>4.61703934393134</v>
      </c>
      <c r="CI40" s="27" t="n">
        <v>0</v>
      </c>
      <c r="CJ40" s="28" t="n">
        <v>4.61703934393134</v>
      </c>
      <c r="CK40" s="27" t="n">
        <v>5.50900062482098</v>
      </c>
      <c r="CL40" s="27" t="n">
        <v>0.3275975</v>
      </c>
      <c r="CM40" s="28" t="n">
        <v>5.83659812482098</v>
      </c>
      <c r="CN40" s="27" t="n">
        <v>5.50900062482098</v>
      </c>
      <c r="CO40" s="27" t="n">
        <v>0.1698275</v>
      </c>
      <c r="CP40" s="28" t="n">
        <v>5.67882812482098</v>
      </c>
      <c r="CQ40" s="27" t="n">
        <v>4.15143764691862</v>
      </c>
      <c r="CR40" s="27" t="n">
        <v>0.160016826668935</v>
      </c>
      <c r="CS40" s="28" t="n">
        <v>4.31145447358756</v>
      </c>
      <c r="CT40" s="27" t="n">
        <v>4.20002067879979</v>
      </c>
      <c r="CU40" s="27" t="n">
        <v>0.160016826668935</v>
      </c>
      <c r="CV40" s="28" t="n">
        <v>4.36003750546873</v>
      </c>
      <c r="CW40" s="27" t="n">
        <v>5.0354929773055</v>
      </c>
      <c r="CX40" s="27" t="n">
        <v>0</v>
      </c>
      <c r="CY40" s="28" t="n">
        <v>5.0354929773055</v>
      </c>
    </row>
    <row r="41" customFormat="false" ht="15" hidden="false" customHeight="false" outlineLevel="0" collapsed="false">
      <c r="A41" s="25" t="n">
        <f aca="false">MONTH(C41)</f>
        <v>3</v>
      </c>
      <c r="B41" s="25" t="n">
        <f aca="false">YEAR(C41)</f>
        <v>2019</v>
      </c>
      <c r="C41" s="26" t="n">
        <v>43525</v>
      </c>
      <c r="E41" s="27" t="n">
        <v>3.76837370019467</v>
      </c>
      <c r="F41" s="27" t="n">
        <v>0.342</v>
      </c>
      <c r="G41" s="28" t="n">
        <v>4.11037370019467</v>
      </c>
      <c r="H41" s="27" t="n">
        <v>3.94028752662458</v>
      </c>
      <c r="I41" s="27" t="n">
        <v>0.4779</v>
      </c>
      <c r="J41" s="28" t="n">
        <v>4.41818752662458</v>
      </c>
      <c r="K41" s="27" t="n">
        <v>3.80392733068541</v>
      </c>
      <c r="L41" s="27" t="n">
        <v>0.12985</v>
      </c>
      <c r="M41" s="28" t="n">
        <v>3.93377733068541</v>
      </c>
      <c r="N41" s="27" t="n">
        <v>3.79806898952987</v>
      </c>
      <c r="O41" s="27" t="n">
        <v>0.09179196</v>
      </c>
      <c r="P41" s="28" t="n">
        <v>3.88986094952987</v>
      </c>
      <c r="Q41" s="27" t="n">
        <v>3.77269979515305</v>
      </c>
      <c r="R41" s="27" t="n">
        <v>0.18358392</v>
      </c>
      <c r="S41" s="28" t="n">
        <v>3.95628371515305</v>
      </c>
      <c r="T41" s="27" t="n">
        <v>3.89786977396409</v>
      </c>
      <c r="U41" s="27" t="n">
        <v>0.12985</v>
      </c>
      <c r="V41" s="28" t="n">
        <v>4.02771977396409</v>
      </c>
      <c r="W41" s="27" t="n">
        <v>4.1298220321812</v>
      </c>
      <c r="X41" s="27" t="n">
        <v>0.3432</v>
      </c>
      <c r="Y41" s="28" t="n">
        <v>4.4730220321812</v>
      </c>
      <c r="Z41" s="27" t="n">
        <v>4.23293152350133</v>
      </c>
      <c r="AA41" s="27" t="n">
        <v>0.3664</v>
      </c>
      <c r="AB41" s="28" t="n">
        <v>4.59933152350132</v>
      </c>
      <c r="AC41" s="27" t="n">
        <v>3.67452527973915</v>
      </c>
      <c r="AD41" s="27" t="n">
        <v>0.356137</v>
      </c>
      <c r="AE41" s="28" t="n">
        <v>4.03066227973915</v>
      </c>
      <c r="AF41" s="27" t="n">
        <v>3.75286439705486</v>
      </c>
      <c r="AG41" s="27" t="n">
        <v>0.4779</v>
      </c>
      <c r="AH41" s="28" t="n">
        <v>4.23076439705486</v>
      </c>
      <c r="AI41" s="27" t="n">
        <v>4.08884576890422</v>
      </c>
      <c r="AJ41" s="27" t="n">
        <v>0</v>
      </c>
      <c r="AK41" s="28" t="n">
        <v>4.08884576890422</v>
      </c>
      <c r="AL41" s="27" t="n">
        <v>4.02691100328808</v>
      </c>
      <c r="AM41" s="27" t="n">
        <v>0</v>
      </c>
      <c r="AN41" s="28" t="n">
        <v>4.02691100328808</v>
      </c>
      <c r="AO41" s="27" t="n">
        <v>3.76484312214956</v>
      </c>
      <c r="AP41" s="27" t="n">
        <v>0.668061666666667</v>
      </c>
      <c r="AQ41" s="28" t="n">
        <v>4.43290478881622</v>
      </c>
      <c r="AR41" s="27" t="n">
        <v>4.06804437077568</v>
      </c>
      <c r="AS41" s="27" t="n">
        <v>0.2665</v>
      </c>
      <c r="AT41" s="28" t="n">
        <v>4.33454437077568</v>
      </c>
      <c r="AU41" s="27" t="n">
        <v>3.79806898952987</v>
      </c>
      <c r="AV41" s="27" t="n">
        <v>0</v>
      </c>
      <c r="AW41" s="28" t="n">
        <v>3.79806898952987</v>
      </c>
      <c r="AX41" s="27" t="n">
        <v>3.80140687149561</v>
      </c>
      <c r="AY41" s="27" t="n">
        <v>0.12985</v>
      </c>
      <c r="AZ41" s="28" t="n">
        <v>3.93125687149561</v>
      </c>
      <c r="BA41" s="27" t="n">
        <v>3.73935412899551</v>
      </c>
      <c r="BB41" s="27" t="n">
        <v>0.1499</v>
      </c>
      <c r="BC41" s="28" t="n">
        <v>3.88925412899551</v>
      </c>
      <c r="BD41" s="27" t="n">
        <v>4.3105956107735</v>
      </c>
      <c r="BE41" s="27" t="n">
        <v>0.2531</v>
      </c>
      <c r="BF41" s="28" t="n">
        <v>4.5636956107735</v>
      </c>
      <c r="BG41" s="27" t="n">
        <v>4.3105956107735</v>
      </c>
      <c r="BH41" s="27" t="n">
        <v>0.4434</v>
      </c>
      <c r="BI41" s="28" t="n">
        <v>4.7539956107735</v>
      </c>
      <c r="BJ41" s="27" t="n">
        <v>4.3105956107735</v>
      </c>
      <c r="BK41" s="27" t="n">
        <v>0.4434</v>
      </c>
      <c r="BL41" s="28" t="n">
        <v>4.7539956107735</v>
      </c>
      <c r="BM41" s="27" t="n">
        <v>4.3105956107735</v>
      </c>
      <c r="BN41" s="27" t="n">
        <v>0</v>
      </c>
      <c r="BO41" s="28" t="n">
        <v>4.3105956107735</v>
      </c>
      <c r="BP41" s="27" t="n">
        <v>4.23598861081607</v>
      </c>
      <c r="BQ41" s="27" t="n">
        <v>0</v>
      </c>
      <c r="BR41" s="28" t="n">
        <v>4.23598861081607</v>
      </c>
      <c r="BS41" s="27" t="n">
        <v>4.23598861081607</v>
      </c>
      <c r="BT41" s="27" t="n">
        <v>0</v>
      </c>
      <c r="BU41" s="28" t="n">
        <v>4.23598861081607</v>
      </c>
      <c r="BV41" s="27" t="n">
        <v>4.23598861081607</v>
      </c>
      <c r="BW41" s="27" t="n">
        <v>0</v>
      </c>
      <c r="BX41" s="28" t="n">
        <v>4.23598861081607</v>
      </c>
      <c r="BY41" s="27" t="n">
        <v>4.81443525904657</v>
      </c>
      <c r="BZ41" s="27" t="n">
        <v>0.3381575</v>
      </c>
      <c r="CA41" s="28" t="n">
        <v>5.15259275904657</v>
      </c>
      <c r="CB41" s="27" t="n">
        <v>4.23795984974793</v>
      </c>
      <c r="CC41" s="27" t="n">
        <v>0</v>
      </c>
      <c r="CD41" s="28" t="n">
        <v>4.23795984974793</v>
      </c>
      <c r="CE41" s="27" t="n">
        <v>4.14728991097276</v>
      </c>
      <c r="CF41" s="27" t="n">
        <v>0</v>
      </c>
      <c r="CG41" s="28" t="n">
        <v>4.14728991097276</v>
      </c>
      <c r="CH41" s="27" t="n">
        <v>4.14728991097276</v>
      </c>
      <c r="CI41" s="27" t="n">
        <v>0</v>
      </c>
      <c r="CJ41" s="28" t="n">
        <v>4.14728991097276</v>
      </c>
      <c r="CK41" s="27" t="n">
        <v>4.94850076183419</v>
      </c>
      <c r="CL41" s="27" t="n">
        <v>0.3275975</v>
      </c>
      <c r="CM41" s="28" t="n">
        <v>5.27609826183419</v>
      </c>
      <c r="CN41" s="27" t="n">
        <v>4.94850076183419</v>
      </c>
      <c r="CO41" s="27" t="n">
        <v>0.1698275</v>
      </c>
      <c r="CP41" s="28" t="n">
        <v>5.11832826183419</v>
      </c>
      <c r="CQ41" s="27" t="n">
        <v>3.72905972562882</v>
      </c>
      <c r="CR41" s="27" t="n">
        <v>0.160016826668935</v>
      </c>
      <c r="CS41" s="28" t="n">
        <v>3.88907655229776</v>
      </c>
      <c r="CT41" s="27" t="n">
        <v>3.77269979515305</v>
      </c>
      <c r="CU41" s="27" t="n">
        <v>0.160016826668935</v>
      </c>
      <c r="CV41" s="28" t="n">
        <v>3.93271662182198</v>
      </c>
      <c r="CW41" s="27" t="n">
        <v>4.52316899768308</v>
      </c>
      <c r="CX41" s="27" t="n">
        <v>0</v>
      </c>
      <c r="CY41" s="28" t="n">
        <v>4.52316899768308</v>
      </c>
    </row>
    <row r="42" customFormat="false" ht="15" hidden="false" customHeight="false" outlineLevel="0" collapsed="false">
      <c r="A42" s="25" t="n">
        <f aca="false">MONTH(C42)</f>
        <v>4</v>
      </c>
      <c r="B42" s="25" t="n">
        <f aca="false">YEAR(C42)</f>
        <v>2019</v>
      </c>
      <c r="C42" s="26" t="n">
        <v>43556</v>
      </c>
      <c r="E42" s="27" t="n">
        <v>3.77648740580118</v>
      </c>
      <c r="F42" s="27" t="n">
        <v>0.342</v>
      </c>
      <c r="G42" s="28" t="n">
        <v>4.11848740580118</v>
      </c>
      <c r="H42" s="27" t="n">
        <v>3.95700276771848</v>
      </c>
      <c r="I42" s="27" t="n">
        <v>0.4779</v>
      </c>
      <c r="J42" s="28" t="n">
        <v>4.43490276771848</v>
      </c>
      <c r="K42" s="27" t="n">
        <v>3.82006411309188</v>
      </c>
      <c r="L42" s="27" t="n">
        <v>0.12985</v>
      </c>
      <c r="M42" s="28" t="n">
        <v>3.94991411309188</v>
      </c>
      <c r="N42" s="27" t="n">
        <v>3.81418092004821</v>
      </c>
      <c r="O42" s="27" t="n">
        <v>0.09179196</v>
      </c>
      <c r="P42" s="28" t="n">
        <v>3.90597288004821</v>
      </c>
      <c r="Q42" s="27" t="n">
        <v>3.78870410606304</v>
      </c>
      <c r="R42" s="27" t="n">
        <v>0.18358392</v>
      </c>
      <c r="S42" s="28" t="n">
        <v>3.97228802606304</v>
      </c>
      <c r="T42" s="27" t="n">
        <v>3.91440507312289</v>
      </c>
      <c r="U42" s="27" t="n">
        <v>0.12985</v>
      </c>
      <c r="V42" s="28" t="n">
        <v>4.04425507312289</v>
      </c>
      <c r="W42" s="27" t="n">
        <v>4.14734130469021</v>
      </c>
      <c r="X42" s="27" t="n">
        <v>0.3432</v>
      </c>
      <c r="Y42" s="28" t="n">
        <v>4.49054130469021</v>
      </c>
      <c r="Z42" s="27" t="n">
        <v>4.25088820064004</v>
      </c>
      <c r="AA42" s="27" t="n">
        <v>0.3664</v>
      </c>
      <c r="AB42" s="28" t="n">
        <v>4.61728820064004</v>
      </c>
      <c r="AC42" s="27" t="n">
        <v>3.69011312086532</v>
      </c>
      <c r="AD42" s="27" t="n">
        <v>0.356137</v>
      </c>
      <c r="AE42" s="28" t="n">
        <v>4.04625012086532</v>
      </c>
      <c r="AF42" s="27" t="n">
        <v>3.76878456348069</v>
      </c>
      <c r="AG42" s="27" t="n">
        <v>0.4779</v>
      </c>
      <c r="AH42" s="28" t="n">
        <v>4.24668456348069</v>
      </c>
      <c r="AI42" s="27" t="n">
        <v>4.10619121447416</v>
      </c>
      <c r="AJ42" s="27" t="n">
        <v>0</v>
      </c>
      <c r="AK42" s="28" t="n">
        <v>4.10619121447416</v>
      </c>
      <c r="AL42" s="27" t="n">
        <v>4.04399371307228</v>
      </c>
      <c r="AM42" s="27" t="n">
        <v>0</v>
      </c>
      <c r="AN42" s="28" t="n">
        <v>4.04399371307228</v>
      </c>
      <c r="AO42" s="27" t="n">
        <v>3.78081410397314</v>
      </c>
      <c r="AP42" s="27" t="n">
        <v>0.668061666666667</v>
      </c>
      <c r="AQ42" s="28" t="n">
        <v>4.44887577063981</v>
      </c>
      <c r="AR42" s="27" t="n">
        <v>4.0853015739566</v>
      </c>
      <c r="AS42" s="27" t="n">
        <v>0.2665</v>
      </c>
      <c r="AT42" s="28" t="n">
        <v>4.3518015739566</v>
      </c>
      <c r="AU42" s="27" t="n">
        <v>3.81418092004821</v>
      </c>
      <c r="AV42" s="27" t="n">
        <v>0</v>
      </c>
      <c r="AW42" s="28" t="n">
        <v>3.81418092004821</v>
      </c>
      <c r="AX42" s="27" t="n">
        <v>3.81753296176788</v>
      </c>
      <c r="AY42" s="27" t="n">
        <v>0.12985</v>
      </c>
      <c r="AZ42" s="28" t="n">
        <v>3.94738296176788</v>
      </c>
      <c r="BA42" s="27" t="n">
        <v>3.75521698300789</v>
      </c>
      <c r="BB42" s="27" t="n">
        <v>0.1499</v>
      </c>
      <c r="BC42" s="28" t="n">
        <v>3.90511698300789</v>
      </c>
      <c r="BD42" s="27" t="n">
        <v>4.32888174964167</v>
      </c>
      <c r="BE42" s="27" t="n">
        <v>0.2531</v>
      </c>
      <c r="BF42" s="28" t="n">
        <v>4.58198174964167</v>
      </c>
      <c r="BG42" s="27" t="n">
        <v>4.32888174964167</v>
      </c>
      <c r="BH42" s="27" t="n">
        <v>0.4434</v>
      </c>
      <c r="BI42" s="28" t="n">
        <v>4.77228174964167</v>
      </c>
      <c r="BJ42" s="27" t="n">
        <v>4.32888174964167</v>
      </c>
      <c r="BK42" s="27" t="n">
        <v>0.4434</v>
      </c>
      <c r="BL42" s="28" t="n">
        <v>4.77228174964167</v>
      </c>
      <c r="BM42" s="27" t="n">
        <v>4.32888174964167</v>
      </c>
      <c r="BN42" s="27" t="n">
        <v>0</v>
      </c>
      <c r="BO42" s="28" t="n">
        <v>4.32888174964167</v>
      </c>
      <c r="BP42" s="27" t="n">
        <v>4.25395825653922</v>
      </c>
      <c r="BQ42" s="27" t="n">
        <v>0</v>
      </c>
      <c r="BR42" s="28" t="n">
        <v>4.25395825653922</v>
      </c>
      <c r="BS42" s="27" t="n">
        <v>4.25395825653922</v>
      </c>
      <c r="BT42" s="27" t="n">
        <v>0</v>
      </c>
      <c r="BU42" s="28" t="n">
        <v>4.25395825653922</v>
      </c>
      <c r="BV42" s="27" t="n">
        <v>4.25395825653922</v>
      </c>
      <c r="BW42" s="27" t="n">
        <v>0</v>
      </c>
      <c r="BX42" s="28" t="n">
        <v>4.25395825653922</v>
      </c>
      <c r="BY42" s="27" t="n">
        <v>4.83485875493162</v>
      </c>
      <c r="BZ42" s="27" t="n">
        <v>0.3381575</v>
      </c>
      <c r="CA42" s="28" t="n">
        <v>5.17301625493162</v>
      </c>
      <c r="CB42" s="27" t="n">
        <v>4.25593785773748</v>
      </c>
      <c r="CC42" s="27" t="n">
        <v>0</v>
      </c>
      <c r="CD42" s="28" t="n">
        <v>4.25593785773748</v>
      </c>
      <c r="CE42" s="27" t="n">
        <v>4.16488328462374</v>
      </c>
      <c r="CF42" s="27" t="n">
        <v>0</v>
      </c>
      <c r="CG42" s="28" t="n">
        <v>4.16488328462374</v>
      </c>
      <c r="CH42" s="27" t="n">
        <v>4.16488328462374</v>
      </c>
      <c r="CI42" s="27" t="n">
        <v>0</v>
      </c>
      <c r="CJ42" s="28" t="n">
        <v>4.16488328462374</v>
      </c>
      <c r="CK42" s="27" t="n">
        <v>4.96949298200302</v>
      </c>
      <c r="CL42" s="27" t="n">
        <v>0.3275975</v>
      </c>
      <c r="CM42" s="28" t="n">
        <v>5.29709048200302</v>
      </c>
      <c r="CN42" s="27" t="n">
        <v>4.96949298200302</v>
      </c>
      <c r="CO42" s="27" t="n">
        <v>0.1698275</v>
      </c>
      <c r="CP42" s="28" t="n">
        <v>5.13932048200302</v>
      </c>
      <c r="CQ42" s="27" t="n">
        <v>3.74487890936764</v>
      </c>
      <c r="CR42" s="27" t="n">
        <v>0.160016826668935</v>
      </c>
      <c r="CS42" s="28" t="n">
        <v>3.90489573603657</v>
      </c>
      <c r="CT42" s="27" t="n">
        <v>3.78870410606304</v>
      </c>
      <c r="CU42" s="27" t="n">
        <v>0.160016826668935</v>
      </c>
      <c r="CV42" s="28" t="n">
        <v>3.94872093273198</v>
      </c>
      <c r="CW42" s="27" t="n">
        <v>4.54235690206667</v>
      </c>
      <c r="CX42" s="27" t="n">
        <v>0</v>
      </c>
      <c r="CY42" s="28" t="n">
        <v>4.54235690206667</v>
      </c>
    </row>
    <row r="43" customFormat="false" ht="15" hidden="false" customHeight="false" outlineLevel="0" collapsed="false">
      <c r="A43" s="25" t="n">
        <f aca="false">MONTH(C43)</f>
        <v>5</v>
      </c>
      <c r="B43" s="25" t="n">
        <f aca="false">YEAR(C43)</f>
        <v>2019</v>
      </c>
      <c r="C43" s="26" t="n">
        <v>43586</v>
      </c>
      <c r="E43" s="27" t="n">
        <v>3.98714664192521</v>
      </c>
      <c r="F43" s="27" t="n">
        <v>0.342</v>
      </c>
      <c r="G43" s="28" t="n">
        <v>4.32914664192521</v>
      </c>
      <c r="H43" s="27" t="n">
        <v>4.18635617640601</v>
      </c>
      <c r="I43" s="27" t="n">
        <v>0.4779</v>
      </c>
      <c r="J43" s="28" t="n">
        <v>4.66425617640601</v>
      </c>
      <c r="K43" s="27" t="n">
        <v>4.04148036604226</v>
      </c>
      <c r="L43" s="27" t="n">
        <v>0.12985</v>
      </c>
      <c r="M43" s="28" t="n">
        <v>4.17133036604226</v>
      </c>
      <c r="N43" s="27" t="n">
        <v>4.03525617491046</v>
      </c>
      <c r="O43" s="27" t="n">
        <v>0.09179196</v>
      </c>
      <c r="P43" s="28" t="n">
        <v>4.12704813491046</v>
      </c>
      <c r="Q43" s="27" t="n">
        <v>4.00830268919343</v>
      </c>
      <c r="R43" s="27" t="n">
        <v>0.18358392</v>
      </c>
      <c r="S43" s="28" t="n">
        <v>4.19188660919343</v>
      </c>
      <c r="T43" s="27" t="n">
        <v>4.14128945991904</v>
      </c>
      <c r="U43" s="27" t="n">
        <v>0.12985</v>
      </c>
      <c r="V43" s="28" t="n">
        <v>4.27113945991904</v>
      </c>
      <c r="W43" s="27" t="n">
        <v>4.38772700089979</v>
      </c>
      <c r="X43" s="27" t="n">
        <v>0.3432</v>
      </c>
      <c r="Y43" s="28" t="n">
        <v>4.73092700089979</v>
      </c>
      <c r="Z43" s="27" t="n">
        <v>4.49727561960272</v>
      </c>
      <c r="AA43" s="27" t="n">
        <v>0.3664</v>
      </c>
      <c r="AB43" s="28" t="n">
        <v>4.86367561960272</v>
      </c>
      <c r="AC43" s="27" t="n">
        <v>3.90399723275362</v>
      </c>
      <c r="AD43" s="27" t="n">
        <v>0.356137</v>
      </c>
      <c r="AE43" s="28" t="n">
        <v>4.26013423275362</v>
      </c>
      <c r="AF43" s="27" t="n">
        <v>3.98722858209369</v>
      </c>
      <c r="AG43" s="27" t="n">
        <v>0.4779</v>
      </c>
      <c r="AH43" s="28" t="n">
        <v>4.46512858209369</v>
      </c>
      <c r="AI43" s="27" t="n">
        <v>4.34419179396464</v>
      </c>
      <c r="AJ43" s="27" t="n">
        <v>0</v>
      </c>
      <c r="AK43" s="28" t="n">
        <v>4.34419179396464</v>
      </c>
      <c r="AL43" s="27" t="n">
        <v>4.27838923848628</v>
      </c>
      <c r="AM43" s="27" t="n">
        <v>0</v>
      </c>
      <c r="AN43" s="28" t="n">
        <v>4.27838923848628</v>
      </c>
      <c r="AO43" s="27" t="n">
        <v>3.99995537155939</v>
      </c>
      <c r="AP43" s="27" t="n">
        <v>0.668061666666667</v>
      </c>
      <c r="AQ43" s="28" t="n">
        <v>4.66801703822606</v>
      </c>
      <c r="AR43" s="27" t="n">
        <v>4.32209136069807</v>
      </c>
      <c r="AS43" s="27" t="n">
        <v>0.2665</v>
      </c>
      <c r="AT43" s="28" t="n">
        <v>4.58859136069807</v>
      </c>
      <c r="AU43" s="27" t="n">
        <v>4.03525617491046</v>
      </c>
      <c r="AV43" s="27" t="n">
        <v>0</v>
      </c>
      <c r="AW43" s="28" t="n">
        <v>4.03525617491046</v>
      </c>
      <c r="AX43" s="27" t="n">
        <v>4.03880250565128</v>
      </c>
      <c r="AY43" s="27" t="n">
        <v>0.12985</v>
      </c>
      <c r="AZ43" s="28" t="n">
        <v>4.16865250565128</v>
      </c>
      <c r="BA43" s="27" t="n">
        <v>3.97287460570162</v>
      </c>
      <c r="BB43" s="27" t="n">
        <v>0.1499</v>
      </c>
      <c r="BC43" s="28" t="n">
        <v>4.12277460570162</v>
      </c>
      <c r="BD43" s="27" t="n">
        <v>4.57978978366814</v>
      </c>
      <c r="BE43" s="27" t="n">
        <v>0.2531</v>
      </c>
      <c r="BF43" s="28" t="n">
        <v>4.83288978366814</v>
      </c>
      <c r="BG43" s="27" t="n">
        <v>4.57978978366814</v>
      </c>
      <c r="BH43" s="27" t="n">
        <v>0.4434</v>
      </c>
      <c r="BI43" s="28" t="n">
        <v>5.02318978366814</v>
      </c>
      <c r="BJ43" s="27" t="n">
        <v>4.57978978366814</v>
      </c>
      <c r="BK43" s="27" t="n">
        <v>0.4434</v>
      </c>
      <c r="BL43" s="28" t="n">
        <v>5.02318978366814</v>
      </c>
      <c r="BM43" s="27" t="n">
        <v>4.57978978366814</v>
      </c>
      <c r="BN43" s="27" t="n">
        <v>0</v>
      </c>
      <c r="BO43" s="28" t="n">
        <v>4.57978978366814</v>
      </c>
      <c r="BP43" s="27" t="n">
        <v>4.50052362023095</v>
      </c>
      <c r="BQ43" s="27" t="n">
        <v>0</v>
      </c>
      <c r="BR43" s="28" t="n">
        <v>4.50052362023095</v>
      </c>
      <c r="BS43" s="27" t="n">
        <v>4.50052362023095</v>
      </c>
      <c r="BT43" s="27" t="n">
        <v>0</v>
      </c>
      <c r="BU43" s="28" t="n">
        <v>4.50052362023095</v>
      </c>
      <c r="BV43" s="27" t="n">
        <v>4.50052362023095</v>
      </c>
      <c r="BW43" s="27" t="n">
        <v>0</v>
      </c>
      <c r="BX43" s="28" t="n">
        <v>4.50052362023095</v>
      </c>
      <c r="BY43" s="27" t="n">
        <v>5.11509392307775</v>
      </c>
      <c r="BZ43" s="27" t="n">
        <v>0.3381575</v>
      </c>
      <c r="CA43" s="28" t="n">
        <v>5.45325142307775</v>
      </c>
      <c r="CB43" s="27" t="n">
        <v>4.50261796188034</v>
      </c>
      <c r="CC43" s="27" t="n">
        <v>0</v>
      </c>
      <c r="CD43" s="28" t="n">
        <v>4.50261796188034</v>
      </c>
      <c r="CE43" s="27" t="n">
        <v>4.40628573849791</v>
      </c>
      <c r="CF43" s="27" t="n">
        <v>0</v>
      </c>
      <c r="CG43" s="28" t="n">
        <v>4.40628573849791</v>
      </c>
      <c r="CH43" s="27" t="n">
        <v>4.40628573849791</v>
      </c>
      <c r="CI43" s="27" t="n">
        <v>0</v>
      </c>
      <c r="CJ43" s="28" t="n">
        <v>4.40628573849791</v>
      </c>
      <c r="CK43" s="27" t="n">
        <v>5.25753173804571</v>
      </c>
      <c r="CL43" s="27" t="n">
        <v>0.3275975</v>
      </c>
      <c r="CM43" s="28" t="n">
        <v>5.58512923804571</v>
      </c>
      <c r="CN43" s="27" t="n">
        <v>5.25753173804571</v>
      </c>
      <c r="CO43" s="27" t="n">
        <v>0.1698275</v>
      </c>
      <c r="CP43" s="28" t="n">
        <v>5.42735923804571</v>
      </c>
      <c r="CQ43" s="27" t="n">
        <v>3.96193732287001</v>
      </c>
      <c r="CR43" s="27" t="n">
        <v>0.160016826668935</v>
      </c>
      <c r="CS43" s="28" t="n">
        <v>4.12195414953895</v>
      </c>
      <c r="CT43" s="27" t="n">
        <v>4.00830268919343</v>
      </c>
      <c r="CU43" s="27" t="n">
        <v>0.160016826668935</v>
      </c>
      <c r="CV43" s="28" t="n">
        <v>4.16831951586236</v>
      </c>
      <c r="CW43" s="27" t="n">
        <v>4.8056382541707</v>
      </c>
      <c r="CX43" s="27" t="n">
        <v>0</v>
      </c>
      <c r="CY43" s="28" t="n">
        <v>4.8056382541707</v>
      </c>
    </row>
    <row r="44" customFormat="false" ht="15" hidden="false" customHeight="false" outlineLevel="0" collapsed="false">
      <c r="A44" s="25" t="n">
        <f aca="false">MONTH(C44)</f>
        <v>6</v>
      </c>
      <c r="B44" s="25" t="n">
        <f aca="false">YEAR(C44)</f>
        <v>2019</v>
      </c>
      <c r="C44" s="26" t="n">
        <v>43617</v>
      </c>
      <c r="E44" s="27" t="n">
        <v>3.97632357492452</v>
      </c>
      <c r="F44" s="27" t="n">
        <v>0.342</v>
      </c>
      <c r="G44" s="28" t="n">
        <v>4.31832357492452</v>
      </c>
      <c r="H44" s="27" t="n">
        <v>4.07602751978196</v>
      </c>
      <c r="I44" s="27" t="n">
        <v>0.4779</v>
      </c>
      <c r="J44" s="28" t="n">
        <v>4.55392751978196</v>
      </c>
      <c r="K44" s="27" t="n">
        <v>3.93496981587195</v>
      </c>
      <c r="L44" s="27" t="n">
        <v>0.12985</v>
      </c>
      <c r="M44" s="28" t="n">
        <v>4.06481981587195</v>
      </c>
      <c r="N44" s="27" t="n">
        <v>3.92890965919331</v>
      </c>
      <c r="O44" s="27" t="n">
        <v>0.09179196</v>
      </c>
      <c r="P44" s="28" t="n">
        <v>4.02070161919331</v>
      </c>
      <c r="Q44" s="27" t="n">
        <v>3.90266651481972</v>
      </c>
      <c r="R44" s="27" t="n">
        <v>0.18358392</v>
      </c>
      <c r="S44" s="28" t="n">
        <v>4.08625043481972</v>
      </c>
      <c r="T44" s="27" t="n">
        <v>4.03214850689186</v>
      </c>
      <c r="U44" s="27" t="n">
        <v>0.12985</v>
      </c>
      <c r="V44" s="28" t="n">
        <v>4.16199850689186</v>
      </c>
      <c r="W44" s="27" t="n">
        <v>4.27209134897638</v>
      </c>
      <c r="X44" s="27" t="n">
        <v>0.3432</v>
      </c>
      <c r="Y44" s="28" t="n">
        <v>4.61529134897638</v>
      </c>
      <c r="Z44" s="27" t="n">
        <v>4.37875288606771</v>
      </c>
      <c r="AA44" s="27" t="n">
        <v>0.3664</v>
      </c>
      <c r="AB44" s="28" t="n">
        <v>4.74515288606771</v>
      </c>
      <c r="AC44" s="27" t="n">
        <v>3.80110995990732</v>
      </c>
      <c r="AD44" s="27" t="n">
        <v>0.356137</v>
      </c>
      <c r="AE44" s="28" t="n">
        <v>4.15724695990732</v>
      </c>
      <c r="AF44" s="27" t="n">
        <v>3.88214780191673</v>
      </c>
      <c r="AG44" s="27" t="n">
        <v>0.4779</v>
      </c>
      <c r="AH44" s="28" t="n">
        <v>4.36004780191673</v>
      </c>
      <c r="AI44" s="27" t="n">
        <v>4.2297034837137</v>
      </c>
      <c r="AJ44" s="27" t="n">
        <v>0</v>
      </c>
      <c r="AK44" s="28" t="n">
        <v>4.2297034837137</v>
      </c>
      <c r="AL44" s="27" t="n">
        <v>4.165635111196</v>
      </c>
      <c r="AM44" s="27" t="n">
        <v>0</v>
      </c>
      <c r="AN44" s="28" t="n">
        <v>4.165635111196</v>
      </c>
      <c r="AO44" s="27" t="n">
        <v>3.89453918523787</v>
      </c>
      <c r="AP44" s="27" t="n">
        <v>0.668061666666667</v>
      </c>
      <c r="AQ44" s="28" t="n">
        <v>4.56260085190453</v>
      </c>
      <c r="AR44" s="27" t="n">
        <v>4.20818549279325</v>
      </c>
      <c r="AS44" s="27" t="n">
        <v>0.2665</v>
      </c>
      <c r="AT44" s="28" t="n">
        <v>4.47468549279325</v>
      </c>
      <c r="AU44" s="27" t="n">
        <v>3.92890965919331</v>
      </c>
      <c r="AV44" s="27" t="n">
        <v>0</v>
      </c>
      <c r="AW44" s="28" t="n">
        <v>3.92890965919331</v>
      </c>
      <c r="AX44" s="27" t="n">
        <v>3.93236252872585</v>
      </c>
      <c r="AY44" s="27" t="n">
        <v>0.12985</v>
      </c>
      <c r="AZ44" s="28" t="n">
        <v>4.06221252872585</v>
      </c>
      <c r="BA44" s="27" t="n">
        <v>3.86817211510773</v>
      </c>
      <c r="BB44" s="27" t="n">
        <v>0.1499</v>
      </c>
      <c r="BC44" s="28" t="n">
        <v>4.01807211510773</v>
      </c>
      <c r="BD44" s="27" t="n">
        <v>4.45909244374748</v>
      </c>
      <c r="BE44" s="27" t="n">
        <v>0.2531</v>
      </c>
      <c r="BF44" s="28" t="n">
        <v>4.71219244374748</v>
      </c>
      <c r="BG44" s="27" t="n">
        <v>4.45909244374748</v>
      </c>
      <c r="BH44" s="27" t="n">
        <v>0.4434</v>
      </c>
      <c r="BI44" s="28" t="n">
        <v>4.90249244374748</v>
      </c>
      <c r="BJ44" s="27" t="n">
        <v>4.45909244374748</v>
      </c>
      <c r="BK44" s="27" t="n">
        <v>0.4434</v>
      </c>
      <c r="BL44" s="28" t="n">
        <v>4.90249244374748</v>
      </c>
      <c r="BM44" s="27" t="n">
        <v>4.45909244374748</v>
      </c>
      <c r="BN44" s="27" t="n">
        <v>0</v>
      </c>
      <c r="BO44" s="28" t="n">
        <v>4.45909244374748</v>
      </c>
      <c r="BP44" s="27" t="n">
        <v>4.38191528778105</v>
      </c>
      <c r="BQ44" s="27" t="n">
        <v>0</v>
      </c>
      <c r="BR44" s="28" t="n">
        <v>4.38191528778105</v>
      </c>
      <c r="BS44" s="27" t="n">
        <v>4.38191528778105</v>
      </c>
      <c r="BT44" s="27" t="n">
        <v>0</v>
      </c>
      <c r="BU44" s="28" t="n">
        <v>4.38191528778105</v>
      </c>
      <c r="BV44" s="27" t="n">
        <v>4.38191528778105</v>
      </c>
      <c r="BW44" s="27" t="n">
        <v>0</v>
      </c>
      <c r="BX44" s="28" t="n">
        <v>4.38191528778105</v>
      </c>
      <c r="BY44" s="27" t="n">
        <v>4.98028899553251</v>
      </c>
      <c r="BZ44" s="27" t="n">
        <v>0.3381575</v>
      </c>
      <c r="CA44" s="28" t="n">
        <v>5.31844649553251</v>
      </c>
      <c r="CB44" s="27" t="n">
        <v>4.38395443443724</v>
      </c>
      <c r="CC44" s="27" t="n">
        <v>0</v>
      </c>
      <c r="CD44" s="28" t="n">
        <v>4.38395443443724</v>
      </c>
      <c r="CE44" s="27" t="n">
        <v>4.29016098328239</v>
      </c>
      <c r="CF44" s="27" t="n">
        <v>0</v>
      </c>
      <c r="CG44" s="28" t="n">
        <v>4.29016098328239</v>
      </c>
      <c r="CH44" s="27" t="n">
        <v>4.29016098328239</v>
      </c>
      <c r="CI44" s="27" t="n">
        <v>0</v>
      </c>
      <c r="CJ44" s="28" t="n">
        <v>4.29016098328239</v>
      </c>
      <c r="CK44" s="27" t="n">
        <v>5.11897295580783</v>
      </c>
      <c r="CL44" s="27" t="n">
        <v>0.3275975</v>
      </c>
      <c r="CM44" s="28" t="n">
        <v>5.44657045580783</v>
      </c>
      <c r="CN44" s="27" t="n">
        <v>5.11897295580783</v>
      </c>
      <c r="CO44" s="27" t="n">
        <v>0.1698275</v>
      </c>
      <c r="CP44" s="28" t="n">
        <v>5.28880045580783</v>
      </c>
      <c r="CQ44" s="27" t="n">
        <v>3.85752307715331</v>
      </c>
      <c r="CR44" s="27" t="n">
        <v>0.160016826668935</v>
      </c>
      <c r="CS44" s="28" t="n">
        <v>4.01753990382224</v>
      </c>
      <c r="CT44" s="27" t="n">
        <v>3.90266651481972</v>
      </c>
      <c r="CU44" s="27" t="n">
        <v>0.160016826668935</v>
      </c>
      <c r="CV44" s="28" t="n">
        <v>4.06268334148866</v>
      </c>
      <c r="CW44" s="27" t="n">
        <v>4.67898882673021</v>
      </c>
      <c r="CX44" s="27" t="n">
        <v>0</v>
      </c>
      <c r="CY44" s="28" t="n">
        <v>4.67898882673021</v>
      </c>
    </row>
    <row r="45" customFormat="false" ht="15" hidden="false" customHeight="false" outlineLevel="0" collapsed="false">
      <c r="A45" s="25" t="n">
        <f aca="false">MONTH(C45)</f>
        <v>7</v>
      </c>
      <c r="B45" s="25" t="n">
        <f aca="false">YEAR(C45)</f>
        <v>2019</v>
      </c>
      <c r="C45" s="26" t="n">
        <v>43647</v>
      </c>
      <c r="E45" s="27" t="n">
        <v>4.02979956555054</v>
      </c>
      <c r="F45" s="27" t="n">
        <v>0.342</v>
      </c>
      <c r="G45" s="28" t="n">
        <v>4.37179956555054</v>
      </c>
      <c r="H45" s="27" t="n">
        <v>4.13965384631116</v>
      </c>
      <c r="I45" s="27" t="n">
        <v>0.4779</v>
      </c>
      <c r="J45" s="28" t="n">
        <v>4.61755384631116</v>
      </c>
      <c r="K45" s="27" t="n">
        <v>3.99639424766788</v>
      </c>
      <c r="L45" s="27" t="n">
        <v>0.12985</v>
      </c>
      <c r="M45" s="28" t="n">
        <v>4.12624424766788</v>
      </c>
      <c r="N45" s="27" t="n">
        <v>3.99023949263195</v>
      </c>
      <c r="O45" s="27" t="n">
        <v>0.09179196</v>
      </c>
      <c r="P45" s="28" t="n">
        <v>4.08203145263195</v>
      </c>
      <c r="Q45" s="27" t="n">
        <v>3.96358669575603</v>
      </c>
      <c r="R45" s="27" t="n">
        <v>0.18358392</v>
      </c>
      <c r="S45" s="28" t="n">
        <v>4.14717061575603</v>
      </c>
      <c r="T45" s="27" t="n">
        <v>4.09508988701469</v>
      </c>
      <c r="U45" s="27" t="n">
        <v>0.12985</v>
      </c>
      <c r="V45" s="28" t="n">
        <v>4.22493988701469</v>
      </c>
      <c r="W45" s="27" t="n">
        <v>4.33877820960559</v>
      </c>
      <c r="X45" s="27" t="n">
        <v>0.3432</v>
      </c>
      <c r="Y45" s="28" t="n">
        <v>4.68197820960559</v>
      </c>
      <c r="Z45" s="27" t="n">
        <v>4.4471047211737</v>
      </c>
      <c r="AA45" s="27" t="n">
        <v>0.3664</v>
      </c>
      <c r="AB45" s="28" t="n">
        <v>4.8135047211737</v>
      </c>
      <c r="AC45" s="27" t="n">
        <v>3.86044485455871</v>
      </c>
      <c r="AD45" s="27" t="n">
        <v>0.356137</v>
      </c>
      <c r="AE45" s="28" t="n">
        <v>4.21658185455872</v>
      </c>
      <c r="AF45" s="27" t="n">
        <v>3.94274768807564</v>
      </c>
      <c r="AG45" s="27" t="n">
        <v>0.4779</v>
      </c>
      <c r="AH45" s="28" t="n">
        <v>4.42064768807564</v>
      </c>
      <c r="AI45" s="27" t="n">
        <v>4.29572867458161</v>
      </c>
      <c r="AJ45" s="27" t="n">
        <v>0</v>
      </c>
      <c r="AK45" s="28" t="n">
        <v>4.29572867458161</v>
      </c>
      <c r="AL45" s="27" t="n">
        <v>4.23066020204735</v>
      </c>
      <c r="AM45" s="27" t="n">
        <v>0</v>
      </c>
      <c r="AN45" s="28" t="n">
        <v>4.23066020204735</v>
      </c>
      <c r="AO45" s="27" t="n">
        <v>3.9553324994827</v>
      </c>
      <c r="AP45" s="27" t="n">
        <v>0.668061666666667</v>
      </c>
      <c r="AQ45" s="28" t="n">
        <v>4.62339416614937</v>
      </c>
      <c r="AR45" s="27" t="n">
        <v>4.27387479026743</v>
      </c>
      <c r="AS45" s="27" t="n">
        <v>0.2665</v>
      </c>
      <c r="AT45" s="28" t="n">
        <v>4.54037479026743</v>
      </c>
      <c r="AU45" s="27" t="n">
        <v>3.99023949263195</v>
      </c>
      <c r="AV45" s="27" t="n">
        <v>0</v>
      </c>
      <c r="AW45" s="28" t="n">
        <v>3.99023949263195</v>
      </c>
      <c r="AX45" s="27" t="n">
        <v>3.99374626106563</v>
      </c>
      <c r="AY45" s="27" t="n">
        <v>0.12985</v>
      </c>
      <c r="AZ45" s="28" t="n">
        <v>4.12359626106563</v>
      </c>
      <c r="BA45" s="27" t="n">
        <v>3.92855384238325</v>
      </c>
      <c r="BB45" s="27" t="n">
        <v>0.1499</v>
      </c>
      <c r="BC45" s="28" t="n">
        <v>4.07845384238325</v>
      </c>
      <c r="BD45" s="27" t="n">
        <v>4.52869837022192</v>
      </c>
      <c r="BE45" s="27" t="n">
        <v>0.2531</v>
      </c>
      <c r="BF45" s="28" t="n">
        <v>4.78179837022192</v>
      </c>
      <c r="BG45" s="27" t="n">
        <v>4.52869837022192</v>
      </c>
      <c r="BH45" s="27" t="n">
        <v>0.4434</v>
      </c>
      <c r="BI45" s="28" t="n">
        <v>4.97209837022192</v>
      </c>
      <c r="BJ45" s="27" t="n">
        <v>4.52869837022192</v>
      </c>
      <c r="BK45" s="27" t="n">
        <v>0.4434</v>
      </c>
      <c r="BL45" s="28" t="n">
        <v>4.97209837022192</v>
      </c>
      <c r="BM45" s="27" t="n">
        <v>4.52869837022192</v>
      </c>
      <c r="BN45" s="27" t="n">
        <v>0</v>
      </c>
      <c r="BO45" s="28" t="n">
        <v>4.52869837022192</v>
      </c>
      <c r="BP45" s="27" t="n">
        <v>4.45031648761852</v>
      </c>
      <c r="BQ45" s="27" t="n">
        <v>0</v>
      </c>
      <c r="BR45" s="28" t="n">
        <v>4.45031648761852</v>
      </c>
      <c r="BS45" s="27" t="n">
        <v>4.45031648761852</v>
      </c>
      <c r="BT45" s="27" t="n">
        <v>0</v>
      </c>
      <c r="BU45" s="28" t="n">
        <v>4.45031648761852</v>
      </c>
      <c r="BV45" s="27" t="n">
        <v>4.45031648761852</v>
      </c>
      <c r="BW45" s="27" t="n">
        <v>0</v>
      </c>
      <c r="BX45" s="28" t="n">
        <v>4.45031648761852</v>
      </c>
      <c r="BY45" s="27" t="n">
        <v>5.0580307409701</v>
      </c>
      <c r="BZ45" s="27" t="n">
        <v>0.3381575</v>
      </c>
      <c r="CA45" s="28" t="n">
        <v>5.3961882409701</v>
      </c>
      <c r="CB45" s="27" t="n">
        <v>4.45238746512236</v>
      </c>
      <c r="CC45" s="27" t="n">
        <v>0</v>
      </c>
      <c r="CD45" s="28" t="n">
        <v>4.45238746512236</v>
      </c>
      <c r="CE45" s="27" t="n">
        <v>4.35712990885032</v>
      </c>
      <c r="CF45" s="27" t="n">
        <v>0</v>
      </c>
      <c r="CG45" s="28" t="n">
        <v>4.35712990885032</v>
      </c>
      <c r="CH45" s="27" t="n">
        <v>4.35712990885032</v>
      </c>
      <c r="CI45" s="27" t="n">
        <v>0</v>
      </c>
      <c r="CJ45" s="28" t="n">
        <v>4.35712990885032</v>
      </c>
      <c r="CK45" s="27" t="n">
        <v>5.19887954211022</v>
      </c>
      <c r="CL45" s="27" t="n">
        <v>0.3275975</v>
      </c>
      <c r="CM45" s="28" t="n">
        <v>5.52647704211022</v>
      </c>
      <c r="CN45" s="27" t="n">
        <v>5.19887954211022</v>
      </c>
      <c r="CO45" s="27" t="n">
        <v>0.1698275</v>
      </c>
      <c r="CP45" s="28" t="n">
        <v>5.36870704211022</v>
      </c>
      <c r="CQ45" s="27" t="n">
        <v>3.91773857415613</v>
      </c>
      <c r="CR45" s="27" t="n">
        <v>0.160016826668935</v>
      </c>
      <c r="CS45" s="28" t="n">
        <v>4.07775540082507</v>
      </c>
      <c r="CT45" s="27" t="n">
        <v>3.96358669575603</v>
      </c>
      <c r="CU45" s="27" t="n">
        <v>0.160016826668935</v>
      </c>
      <c r="CV45" s="28" t="n">
        <v>4.12360352242496</v>
      </c>
      <c r="CW45" s="27" t="n">
        <v>4.75202731076182</v>
      </c>
      <c r="CX45" s="27" t="n">
        <v>0</v>
      </c>
      <c r="CY45" s="28" t="n">
        <v>4.75202731076182</v>
      </c>
    </row>
    <row r="46" customFormat="false" ht="15" hidden="false" customHeight="false" outlineLevel="0" collapsed="false">
      <c r="A46" s="25" t="n">
        <f aca="false">MONTH(C46)</f>
        <v>8</v>
      </c>
      <c r="B46" s="25" t="n">
        <f aca="false">YEAR(C46)</f>
        <v>2019</v>
      </c>
      <c r="C46" s="26" t="n">
        <v>43678</v>
      </c>
      <c r="E46" s="27" t="n">
        <v>4.07457123648397</v>
      </c>
      <c r="F46" s="27" t="n">
        <v>0.342</v>
      </c>
      <c r="G46" s="28" t="n">
        <v>4.41657123648397</v>
      </c>
      <c r="H46" s="27" t="n">
        <v>4.19448831876916</v>
      </c>
      <c r="I46" s="27" t="n">
        <v>0.4779</v>
      </c>
      <c r="J46" s="28" t="n">
        <v>4.67238831876916</v>
      </c>
      <c r="K46" s="27" t="n">
        <v>4.04933108210884</v>
      </c>
      <c r="L46" s="27" t="n">
        <v>0.12985</v>
      </c>
      <c r="M46" s="28" t="n">
        <v>4.17918108210884</v>
      </c>
      <c r="N46" s="27" t="n">
        <v>4.04309480026945</v>
      </c>
      <c r="O46" s="27" t="n">
        <v>0.09179196</v>
      </c>
      <c r="P46" s="28" t="n">
        <v>4.13488676026945</v>
      </c>
      <c r="Q46" s="27" t="n">
        <v>4.01608895646968</v>
      </c>
      <c r="R46" s="27" t="n">
        <v>0.18358392</v>
      </c>
      <c r="S46" s="28" t="n">
        <v>4.19967287646968</v>
      </c>
      <c r="T46" s="27" t="n">
        <v>4.14933405861919</v>
      </c>
      <c r="U46" s="27" t="n">
        <v>0.12985</v>
      </c>
      <c r="V46" s="28" t="n">
        <v>4.27918405861919</v>
      </c>
      <c r="W46" s="27" t="n">
        <v>4.39625031308786</v>
      </c>
      <c r="X46" s="27" t="n">
        <v>0.3432</v>
      </c>
      <c r="Y46" s="28" t="n">
        <v>4.73945031308786</v>
      </c>
      <c r="Z46" s="27" t="n">
        <v>4.50601173378982</v>
      </c>
      <c r="AA46" s="27" t="n">
        <v>0.3664</v>
      </c>
      <c r="AB46" s="28" t="n">
        <v>4.87241173378982</v>
      </c>
      <c r="AC46" s="27" t="n">
        <v>3.91158088305577</v>
      </c>
      <c r="AD46" s="27" t="n">
        <v>0.356137</v>
      </c>
      <c r="AE46" s="28" t="n">
        <v>4.26771788305577</v>
      </c>
      <c r="AF46" s="27" t="n">
        <v>3.99497391218451</v>
      </c>
      <c r="AG46" s="27" t="n">
        <v>0.4779</v>
      </c>
      <c r="AH46" s="28" t="n">
        <v>4.47287391218451</v>
      </c>
      <c r="AI46" s="27" t="n">
        <v>4.35263053750023</v>
      </c>
      <c r="AJ46" s="27" t="n">
        <v>0</v>
      </c>
      <c r="AK46" s="28" t="n">
        <v>4.35263053750023</v>
      </c>
      <c r="AL46" s="27" t="n">
        <v>4.28670015827099</v>
      </c>
      <c r="AM46" s="27" t="n">
        <v>0</v>
      </c>
      <c r="AN46" s="28" t="n">
        <v>4.28670015827099</v>
      </c>
      <c r="AO46" s="27" t="n">
        <v>4.00772542388105</v>
      </c>
      <c r="AP46" s="27" t="n">
        <v>0.668061666666667</v>
      </c>
      <c r="AQ46" s="28" t="n">
        <v>4.67578709054771</v>
      </c>
      <c r="AR46" s="27" t="n">
        <v>4.33048717337397</v>
      </c>
      <c r="AS46" s="27" t="n">
        <v>0.2665</v>
      </c>
      <c r="AT46" s="28" t="n">
        <v>4.59698717337397</v>
      </c>
      <c r="AU46" s="27" t="n">
        <v>4.04309480026945</v>
      </c>
      <c r="AV46" s="27" t="n">
        <v>0</v>
      </c>
      <c r="AW46" s="28" t="n">
        <v>4.04309480026945</v>
      </c>
      <c r="AX46" s="27" t="n">
        <v>4.04664801988099</v>
      </c>
      <c r="AY46" s="27" t="n">
        <v>0.12985</v>
      </c>
      <c r="AZ46" s="28" t="n">
        <v>4.17649801988099</v>
      </c>
      <c r="BA46" s="27" t="n">
        <v>3.98059205269445</v>
      </c>
      <c r="BB46" s="27" t="n">
        <v>0.1499</v>
      </c>
      <c r="BC46" s="28" t="n">
        <v>4.13049205269445</v>
      </c>
      <c r="BD46" s="27" t="n">
        <v>4.58868618448658</v>
      </c>
      <c r="BE46" s="27" t="n">
        <v>0.2531</v>
      </c>
      <c r="BF46" s="28" t="n">
        <v>4.84178618448658</v>
      </c>
      <c r="BG46" s="27" t="n">
        <v>4.58868618448658</v>
      </c>
      <c r="BH46" s="27" t="n">
        <v>0.4434</v>
      </c>
      <c r="BI46" s="28" t="n">
        <v>5.03208618448658</v>
      </c>
      <c r="BJ46" s="27" t="n">
        <v>4.58868618448658</v>
      </c>
      <c r="BK46" s="27" t="n">
        <v>0.4434</v>
      </c>
      <c r="BL46" s="28" t="n">
        <v>5.03208618448658</v>
      </c>
      <c r="BM46" s="27" t="n">
        <v>4.58868618448658</v>
      </c>
      <c r="BN46" s="27" t="n">
        <v>0</v>
      </c>
      <c r="BO46" s="28" t="n">
        <v>4.58868618448658</v>
      </c>
      <c r="BP46" s="27" t="n">
        <v>4.50926604377215</v>
      </c>
      <c r="BQ46" s="27" t="n">
        <v>0</v>
      </c>
      <c r="BR46" s="28" t="n">
        <v>4.50926604377215</v>
      </c>
      <c r="BS46" s="27" t="n">
        <v>4.50926604377215</v>
      </c>
      <c r="BT46" s="27" t="n">
        <v>0</v>
      </c>
      <c r="BU46" s="28" t="n">
        <v>4.50926604377215</v>
      </c>
      <c r="BV46" s="27" t="n">
        <v>4.50926604377215</v>
      </c>
      <c r="BW46" s="27" t="n">
        <v>0</v>
      </c>
      <c r="BX46" s="28" t="n">
        <v>4.50926604377215</v>
      </c>
      <c r="BY46" s="27" t="n">
        <v>5.12503017079068</v>
      </c>
      <c r="BZ46" s="27" t="n">
        <v>0.3381575</v>
      </c>
      <c r="CA46" s="28" t="n">
        <v>5.46318767079068</v>
      </c>
      <c r="CB46" s="27" t="n">
        <v>4.51136445375297</v>
      </c>
      <c r="CC46" s="27" t="n">
        <v>0</v>
      </c>
      <c r="CD46" s="28" t="n">
        <v>4.51136445375297</v>
      </c>
      <c r="CE46" s="27" t="n">
        <v>4.41484510167875</v>
      </c>
      <c r="CF46" s="27" t="n">
        <v>0</v>
      </c>
      <c r="CG46" s="28" t="n">
        <v>4.41484510167875</v>
      </c>
      <c r="CH46" s="27" t="n">
        <v>4.41484510167875</v>
      </c>
      <c r="CI46" s="27" t="n">
        <v>0</v>
      </c>
      <c r="CJ46" s="28" t="n">
        <v>4.41484510167875</v>
      </c>
      <c r="CK46" s="27" t="n">
        <v>5.26774467616443</v>
      </c>
      <c r="CL46" s="27" t="n">
        <v>0.3275975</v>
      </c>
      <c r="CM46" s="28" t="n">
        <v>5.59534217616444</v>
      </c>
      <c r="CN46" s="27" t="n">
        <v>5.26774467616443</v>
      </c>
      <c r="CO46" s="27" t="n">
        <v>0.1698275</v>
      </c>
      <c r="CP46" s="28" t="n">
        <v>5.43757217616443</v>
      </c>
      <c r="CQ46" s="27" t="n">
        <v>3.96963352381083</v>
      </c>
      <c r="CR46" s="27" t="n">
        <v>0.160016826668935</v>
      </c>
      <c r="CS46" s="28" t="n">
        <v>4.12965035047977</v>
      </c>
      <c r="CT46" s="27" t="n">
        <v>4.01608895646968</v>
      </c>
      <c r="CU46" s="27" t="n">
        <v>0.160016826668935</v>
      </c>
      <c r="CV46" s="28" t="n">
        <v>4.17610578313862</v>
      </c>
      <c r="CW46" s="27" t="n">
        <v>4.81497337349212</v>
      </c>
      <c r="CX46" s="27" t="n">
        <v>0</v>
      </c>
      <c r="CY46" s="28" t="n">
        <v>4.81497337349212</v>
      </c>
    </row>
    <row r="47" customFormat="false" ht="15" hidden="false" customHeight="false" outlineLevel="0" collapsed="false">
      <c r="A47" s="25" t="n">
        <f aca="false">MONTH(C47)</f>
        <v>9</v>
      </c>
      <c r="B47" s="25" t="n">
        <f aca="false">YEAR(C47)</f>
        <v>2019</v>
      </c>
      <c r="C47" s="26" t="n">
        <v>43709</v>
      </c>
      <c r="E47" s="27" t="n">
        <v>3.72515063660411</v>
      </c>
      <c r="F47" s="27" t="n">
        <v>0.342</v>
      </c>
      <c r="G47" s="28" t="n">
        <v>4.06715063660411</v>
      </c>
      <c r="H47" s="27" t="n">
        <v>3.84280927805846</v>
      </c>
      <c r="I47" s="27" t="n">
        <v>0.4779</v>
      </c>
      <c r="J47" s="28" t="n">
        <v>4.32070927805846</v>
      </c>
      <c r="K47" s="27" t="n">
        <v>3.70982247885352</v>
      </c>
      <c r="L47" s="27" t="n">
        <v>0.12985</v>
      </c>
      <c r="M47" s="28" t="n">
        <v>3.83967247885352</v>
      </c>
      <c r="N47" s="27" t="n">
        <v>3.70410906641994</v>
      </c>
      <c r="O47" s="27" t="n">
        <v>0.09179196</v>
      </c>
      <c r="P47" s="28" t="n">
        <v>3.79590102641994</v>
      </c>
      <c r="Q47" s="27" t="n">
        <v>3.6793674771655</v>
      </c>
      <c r="R47" s="27" t="n">
        <v>0.18358392</v>
      </c>
      <c r="S47" s="28" t="n">
        <v>3.8629513971655</v>
      </c>
      <c r="T47" s="27" t="n">
        <v>3.80144089253413</v>
      </c>
      <c r="U47" s="27" t="n">
        <v>0.12985</v>
      </c>
      <c r="V47" s="28" t="n">
        <v>3.93129089253413</v>
      </c>
      <c r="W47" s="27" t="n">
        <v>4.02765491471409</v>
      </c>
      <c r="X47" s="27" t="n">
        <v>0.3432</v>
      </c>
      <c r="Y47" s="28" t="n">
        <v>4.37085491471409</v>
      </c>
      <c r="Z47" s="27" t="n">
        <v>4.12821359405502</v>
      </c>
      <c r="AA47" s="27" t="n">
        <v>0.3664</v>
      </c>
      <c r="AB47" s="28" t="n">
        <v>4.49461359405501</v>
      </c>
      <c r="AC47" s="27" t="n">
        <v>3.58362168801884</v>
      </c>
      <c r="AD47" s="27" t="n">
        <v>0.356137</v>
      </c>
      <c r="AE47" s="28" t="n">
        <v>3.93975868801884</v>
      </c>
      <c r="AF47" s="27" t="n">
        <v>3.66002278434025</v>
      </c>
      <c r="AG47" s="27" t="n">
        <v>0.4779</v>
      </c>
      <c r="AH47" s="28" t="n">
        <v>4.13792278434025</v>
      </c>
      <c r="AI47" s="27" t="n">
        <v>3.98769235775931</v>
      </c>
      <c r="AJ47" s="27" t="n">
        <v>0</v>
      </c>
      <c r="AK47" s="28" t="n">
        <v>3.98769235775931</v>
      </c>
      <c r="AL47" s="27" t="n">
        <v>3.92728978806462</v>
      </c>
      <c r="AM47" s="27" t="n">
        <v>0</v>
      </c>
      <c r="AN47" s="28" t="n">
        <v>3.92728978806462</v>
      </c>
      <c r="AO47" s="27" t="n">
        <v>3.67170516934951</v>
      </c>
      <c r="AP47" s="27" t="n">
        <v>0.668061666666667</v>
      </c>
      <c r="AQ47" s="28" t="n">
        <v>4.33976683601618</v>
      </c>
      <c r="AR47" s="27" t="n">
        <v>3.96740556264987</v>
      </c>
      <c r="AS47" s="27" t="n">
        <v>0.2665</v>
      </c>
      <c r="AT47" s="28" t="n">
        <v>4.23390556264987</v>
      </c>
      <c r="AU47" s="27" t="n">
        <v>3.70410906641994</v>
      </c>
      <c r="AV47" s="27" t="n">
        <v>0</v>
      </c>
      <c r="AW47" s="28" t="n">
        <v>3.70410906641994</v>
      </c>
      <c r="AX47" s="27" t="n">
        <v>3.70736437296808</v>
      </c>
      <c r="AY47" s="27" t="n">
        <v>0.12985</v>
      </c>
      <c r="AZ47" s="28" t="n">
        <v>3.83721437296808</v>
      </c>
      <c r="BA47" s="27" t="n">
        <v>3.64684674500386</v>
      </c>
      <c r="BB47" s="27" t="n">
        <v>0.1499</v>
      </c>
      <c r="BC47" s="28" t="n">
        <v>3.79674674500386</v>
      </c>
      <c r="BD47" s="27" t="n">
        <v>4.20395635981128</v>
      </c>
      <c r="BE47" s="27" t="n">
        <v>0.2531</v>
      </c>
      <c r="BF47" s="28" t="n">
        <v>4.45705635981128</v>
      </c>
      <c r="BG47" s="27" t="n">
        <v>4.20395635981128</v>
      </c>
      <c r="BH47" s="27" t="n">
        <v>0.4434</v>
      </c>
      <c r="BI47" s="28" t="n">
        <v>4.64735635981128</v>
      </c>
      <c r="BJ47" s="27" t="n">
        <v>4.20395635981128</v>
      </c>
      <c r="BK47" s="27" t="n">
        <v>0.4434</v>
      </c>
      <c r="BL47" s="28" t="n">
        <v>4.64735635981128</v>
      </c>
      <c r="BM47" s="27" t="n">
        <v>4.20395635981128</v>
      </c>
      <c r="BN47" s="27" t="n">
        <v>0</v>
      </c>
      <c r="BO47" s="28" t="n">
        <v>4.20395635981128</v>
      </c>
      <c r="BP47" s="27" t="n">
        <v>4.13119505249366</v>
      </c>
      <c r="BQ47" s="27" t="n">
        <v>0</v>
      </c>
      <c r="BR47" s="28" t="n">
        <v>4.13119505249366</v>
      </c>
      <c r="BS47" s="27" t="n">
        <v>4.13119505249366</v>
      </c>
      <c r="BT47" s="27" t="n">
        <v>0</v>
      </c>
      <c r="BU47" s="28" t="n">
        <v>4.13119505249366</v>
      </c>
      <c r="BV47" s="27" t="n">
        <v>4.13119505249366</v>
      </c>
      <c r="BW47" s="27" t="n">
        <v>0</v>
      </c>
      <c r="BX47" s="28" t="n">
        <v>4.13119505249366</v>
      </c>
      <c r="BY47" s="27" t="n">
        <v>4.69533158609992</v>
      </c>
      <c r="BZ47" s="27" t="n">
        <v>0.3381575</v>
      </c>
      <c r="CA47" s="28" t="n">
        <v>5.03348908609992</v>
      </c>
      <c r="CB47" s="27" t="n">
        <v>4.133117525208</v>
      </c>
      <c r="CC47" s="27" t="n">
        <v>0</v>
      </c>
      <c r="CD47" s="28" t="n">
        <v>4.133117525208</v>
      </c>
      <c r="CE47" s="27" t="n">
        <v>4.04469065797766</v>
      </c>
      <c r="CF47" s="27" t="n">
        <v>0</v>
      </c>
      <c r="CG47" s="28" t="n">
        <v>4.04469065797766</v>
      </c>
      <c r="CH47" s="27" t="n">
        <v>4.04469065797766</v>
      </c>
      <c r="CI47" s="27" t="n">
        <v>0</v>
      </c>
      <c r="CJ47" s="28" t="n">
        <v>4.04469065797766</v>
      </c>
      <c r="CK47" s="27" t="n">
        <v>4.82608046026169</v>
      </c>
      <c r="CL47" s="27" t="n">
        <v>0.3275975</v>
      </c>
      <c r="CM47" s="28" t="n">
        <v>5.15367796026169</v>
      </c>
      <c r="CN47" s="27" t="n">
        <v>4.82608046026169</v>
      </c>
      <c r="CO47" s="27" t="n">
        <v>0.1698275</v>
      </c>
      <c r="CP47" s="28" t="n">
        <v>4.99590796026169</v>
      </c>
      <c r="CQ47" s="27" t="n">
        <v>3.6368070135116</v>
      </c>
      <c r="CR47" s="27" t="n">
        <v>0.160016826668935</v>
      </c>
      <c r="CS47" s="28" t="n">
        <v>3.79682384018054</v>
      </c>
      <c r="CT47" s="27" t="n">
        <v>3.6793674771655</v>
      </c>
      <c r="CU47" s="27" t="n">
        <v>0.160016826668935</v>
      </c>
      <c r="CV47" s="28" t="n">
        <v>3.83938430383443</v>
      </c>
      <c r="CW47" s="27" t="n">
        <v>4.41127092200117</v>
      </c>
      <c r="CX47" s="27" t="n">
        <v>0</v>
      </c>
      <c r="CY47" s="28" t="n">
        <v>4.41127092200117</v>
      </c>
    </row>
    <row r="48" customFormat="false" ht="15" hidden="false" customHeight="false" outlineLevel="0" collapsed="false">
      <c r="A48" s="25" t="n">
        <f aca="false">MONTH(C48)</f>
        <v>10</v>
      </c>
      <c r="B48" s="25" t="n">
        <f aca="false">YEAR(C48)</f>
        <v>2019</v>
      </c>
      <c r="C48" s="26" t="n">
        <v>43739</v>
      </c>
      <c r="E48" s="27" t="n">
        <v>3.77386671857771</v>
      </c>
      <c r="F48" s="27" t="n">
        <v>0.342</v>
      </c>
      <c r="G48" s="28" t="n">
        <v>4.1158667185777</v>
      </c>
      <c r="H48" s="27" t="n">
        <v>3.90113529892396</v>
      </c>
      <c r="I48" s="27" t="n">
        <v>0.4779</v>
      </c>
      <c r="J48" s="28" t="n">
        <v>4.37903529892396</v>
      </c>
      <c r="K48" s="27" t="n">
        <v>3.76613003086876</v>
      </c>
      <c r="L48" s="27" t="n">
        <v>0.12985</v>
      </c>
      <c r="M48" s="28" t="n">
        <v>3.89598003086876</v>
      </c>
      <c r="N48" s="27" t="n">
        <v>3.76032990046697</v>
      </c>
      <c r="O48" s="27" t="n">
        <v>0.09179196</v>
      </c>
      <c r="P48" s="28" t="n">
        <v>3.85212186046697</v>
      </c>
      <c r="Q48" s="27" t="n">
        <v>3.73521278426162</v>
      </c>
      <c r="R48" s="27" t="n">
        <v>0.18358392</v>
      </c>
      <c r="S48" s="28" t="n">
        <v>3.91879670426162</v>
      </c>
      <c r="T48" s="27" t="n">
        <v>3.85913902553357</v>
      </c>
      <c r="U48" s="27" t="n">
        <v>0.12985</v>
      </c>
      <c r="V48" s="28" t="n">
        <v>3.98898902553357</v>
      </c>
      <c r="W48" s="27" t="n">
        <v>4.08878651599756</v>
      </c>
      <c r="X48" s="27" t="n">
        <v>0.3432</v>
      </c>
      <c r="Y48" s="28" t="n">
        <v>4.43198651599756</v>
      </c>
      <c r="Z48" s="27" t="n">
        <v>4.19087147135299</v>
      </c>
      <c r="AA48" s="27" t="n">
        <v>0.3664</v>
      </c>
      <c r="AB48" s="28" t="n">
        <v>4.55727147135299</v>
      </c>
      <c r="AC48" s="27" t="n">
        <v>3.63801376897453</v>
      </c>
      <c r="AD48" s="27" t="n">
        <v>0.356137</v>
      </c>
      <c r="AE48" s="28" t="n">
        <v>3.99415076897453</v>
      </c>
      <c r="AF48" s="27" t="n">
        <v>3.71557447838516</v>
      </c>
      <c r="AG48" s="27" t="n">
        <v>0.4779</v>
      </c>
      <c r="AH48" s="28" t="n">
        <v>4.19347447838516</v>
      </c>
      <c r="AI48" s="27" t="n">
        <v>4.04821740879213</v>
      </c>
      <c r="AJ48" s="27" t="n">
        <v>0</v>
      </c>
      <c r="AK48" s="28" t="n">
        <v>4.04821740879213</v>
      </c>
      <c r="AL48" s="27" t="n">
        <v>3.98689805106935</v>
      </c>
      <c r="AM48" s="27" t="n">
        <v>0</v>
      </c>
      <c r="AN48" s="28" t="n">
        <v>3.98689805106935</v>
      </c>
      <c r="AO48" s="27" t="n">
        <v>3.72743417821348</v>
      </c>
      <c r="AP48" s="27" t="n">
        <v>0.668061666666667</v>
      </c>
      <c r="AQ48" s="28" t="n">
        <v>4.39549584488015</v>
      </c>
      <c r="AR48" s="27" t="n">
        <v>4.02762270143693</v>
      </c>
      <c r="AS48" s="27" t="n">
        <v>0.2665</v>
      </c>
      <c r="AT48" s="28" t="n">
        <v>4.29412270143693</v>
      </c>
      <c r="AU48" s="27" t="n">
        <v>3.76032990046697</v>
      </c>
      <c r="AV48" s="27" t="n">
        <v>0</v>
      </c>
      <c r="AW48" s="28" t="n">
        <v>3.76032990046697</v>
      </c>
      <c r="AX48" s="27" t="n">
        <v>3.7636346159407</v>
      </c>
      <c r="AY48" s="27" t="n">
        <v>0.12985</v>
      </c>
      <c r="AZ48" s="28" t="n">
        <v>3.8934846159407</v>
      </c>
      <c r="BA48" s="27" t="n">
        <v>3.70219845359811</v>
      </c>
      <c r="BB48" s="27" t="n">
        <v>0.1499</v>
      </c>
      <c r="BC48" s="28" t="n">
        <v>3.85209845359811</v>
      </c>
      <c r="BD48" s="27" t="n">
        <v>4.26776385808085</v>
      </c>
      <c r="BE48" s="27" t="n">
        <v>0.2531</v>
      </c>
      <c r="BF48" s="28" t="n">
        <v>4.52086385808085</v>
      </c>
      <c r="BG48" s="27" t="n">
        <v>4.26776385808085</v>
      </c>
      <c r="BH48" s="27" t="n">
        <v>0.4434</v>
      </c>
      <c r="BI48" s="28" t="n">
        <v>4.71116385808085</v>
      </c>
      <c r="BJ48" s="27" t="n">
        <v>4.26776385808085</v>
      </c>
      <c r="BK48" s="27" t="n">
        <v>0.4434</v>
      </c>
      <c r="BL48" s="28" t="n">
        <v>4.71116385808085</v>
      </c>
      <c r="BM48" s="27" t="n">
        <v>4.26776385808085</v>
      </c>
      <c r="BN48" s="27" t="n">
        <v>0</v>
      </c>
      <c r="BO48" s="28" t="n">
        <v>4.26776385808085</v>
      </c>
      <c r="BP48" s="27" t="n">
        <v>4.19389818226047</v>
      </c>
      <c r="BQ48" s="27" t="n">
        <v>0</v>
      </c>
      <c r="BR48" s="28" t="n">
        <v>4.19389818226047</v>
      </c>
      <c r="BS48" s="27" t="n">
        <v>4.19389818226047</v>
      </c>
      <c r="BT48" s="27" t="n">
        <v>0</v>
      </c>
      <c r="BU48" s="28" t="n">
        <v>4.19389818226047</v>
      </c>
      <c r="BV48" s="27" t="n">
        <v>4.19389818226047</v>
      </c>
      <c r="BW48" s="27" t="n">
        <v>0</v>
      </c>
      <c r="BX48" s="28" t="n">
        <v>4.19389818226047</v>
      </c>
      <c r="BY48" s="27" t="n">
        <v>4.76659715986258</v>
      </c>
      <c r="BZ48" s="27" t="n">
        <v>0.3381575</v>
      </c>
      <c r="CA48" s="28" t="n">
        <v>5.10475465986258</v>
      </c>
      <c r="CB48" s="27" t="n">
        <v>4.19584983419646</v>
      </c>
      <c r="CC48" s="27" t="n">
        <v>0</v>
      </c>
      <c r="CD48" s="28" t="n">
        <v>4.19584983419646</v>
      </c>
      <c r="CE48" s="27" t="n">
        <v>4.10608082715902</v>
      </c>
      <c r="CF48" s="27" t="n">
        <v>0</v>
      </c>
      <c r="CG48" s="28" t="n">
        <v>4.10608082715902</v>
      </c>
      <c r="CH48" s="27" t="n">
        <v>4.10608082715902</v>
      </c>
      <c r="CI48" s="27" t="n">
        <v>0</v>
      </c>
      <c r="CJ48" s="28" t="n">
        <v>4.10608082715902</v>
      </c>
      <c r="CK48" s="27" t="n">
        <v>4.89933053572889</v>
      </c>
      <c r="CL48" s="27" t="n">
        <v>0.3275975</v>
      </c>
      <c r="CM48" s="28" t="n">
        <v>5.22692803572889</v>
      </c>
      <c r="CN48" s="27" t="n">
        <v>4.89933053572889</v>
      </c>
      <c r="CO48" s="27" t="n">
        <v>0.1698275</v>
      </c>
      <c r="CP48" s="28" t="n">
        <v>5.06915803572889</v>
      </c>
      <c r="CQ48" s="27" t="n">
        <v>3.69200633942274</v>
      </c>
      <c r="CR48" s="27" t="n">
        <v>0.160016826668935</v>
      </c>
      <c r="CS48" s="28" t="n">
        <v>3.85202316609167</v>
      </c>
      <c r="CT48" s="27" t="n">
        <v>3.73521278426162</v>
      </c>
      <c r="CU48" s="27" t="n">
        <v>0.160016826668935</v>
      </c>
      <c r="CV48" s="28" t="n">
        <v>3.89522961093056</v>
      </c>
      <c r="CW48" s="27" t="n">
        <v>4.47822503323149</v>
      </c>
      <c r="CX48" s="27" t="n">
        <v>0</v>
      </c>
      <c r="CY48" s="28" t="n">
        <v>4.47822503323149</v>
      </c>
    </row>
    <row r="49" customFormat="false" ht="15" hidden="false" customHeight="false" outlineLevel="0" collapsed="false">
      <c r="A49" s="25" t="n">
        <f aca="false">MONTH(C49)</f>
        <v>11</v>
      </c>
      <c r="B49" s="25" t="n">
        <f aca="false">YEAR(C49)</f>
        <v>2019</v>
      </c>
      <c r="C49" s="26" t="n">
        <v>43770</v>
      </c>
      <c r="E49" s="27" t="n">
        <v>3.71623493966876</v>
      </c>
      <c r="F49" s="27" t="n">
        <v>0.342</v>
      </c>
      <c r="G49" s="28" t="n">
        <v>4.05823493966876</v>
      </c>
      <c r="H49" s="27" t="n">
        <v>3.84945055678965</v>
      </c>
      <c r="I49" s="27" t="n">
        <v>0.4779</v>
      </c>
      <c r="J49" s="28" t="n">
        <v>4.32735055678965</v>
      </c>
      <c r="K49" s="27" t="n">
        <v>3.71623392510092</v>
      </c>
      <c r="L49" s="27" t="n">
        <v>0.12985</v>
      </c>
      <c r="M49" s="28" t="n">
        <v>3.84608392510092</v>
      </c>
      <c r="N49" s="27" t="n">
        <v>3.71051063854616</v>
      </c>
      <c r="O49" s="27" t="n">
        <v>0.09179196</v>
      </c>
      <c r="P49" s="28" t="n">
        <v>3.80230259854616</v>
      </c>
      <c r="Q49" s="27" t="n">
        <v>3.68572629000324</v>
      </c>
      <c r="R49" s="27" t="n">
        <v>0.18358392</v>
      </c>
      <c r="S49" s="28" t="n">
        <v>3.86931021000324</v>
      </c>
      <c r="T49" s="27" t="n">
        <v>3.80801067696022</v>
      </c>
      <c r="U49" s="27" t="n">
        <v>0.12985</v>
      </c>
      <c r="V49" s="28" t="n">
        <v>3.93786067696022</v>
      </c>
      <c r="W49" s="27" t="n">
        <v>4.03461565020372</v>
      </c>
      <c r="X49" s="27" t="n">
        <v>0.3432</v>
      </c>
      <c r="Y49" s="28" t="n">
        <v>4.37781565020372</v>
      </c>
      <c r="Z49" s="27" t="n">
        <v>4.13534811860624</v>
      </c>
      <c r="AA49" s="27" t="n">
        <v>0.3664</v>
      </c>
      <c r="AB49" s="28" t="n">
        <v>4.50174811860624</v>
      </c>
      <c r="AC49" s="27" t="n">
        <v>3.58981502960182</v>
      </c>
      <c r="AD49" s="27" t="n">
        <v>0.356137</v>
      </c>
      <c r="AE49" s="28" t="n">
        <v>3.94595202960182</v>
      </c>
      <c r="AF49" s="27" t="n">
        <v>3.66634816499656</v>
      </c>
      <c r="AG49" s="27" t="n">
        <v>0.4779</v>
      </c>
      <c r="AH49" s="28" t="n">
        <v>4.14424816499656</v>
      </c>
      <c r="AI49" s="27" t="n">
        <v>3.99458402854644</v>
      </c>
      <c r="AJ49" s="27" t="n">
        <v>0</v>
      </c>
      <c r="AK49" s="28" t="n">
        <v>3.99458402854644</v>
      </c>
      <c r="AL49" s="27" t="n">
        <v>3.93407706899724</v>
      </c>
      <c r="AM49" s="27" t="n">
        <v>0</v>
      </c>
      <c r="AN49" s="28" t="n">
        <v>3.93407706899724</v>
      </c>
      <c r="AO49" s="27" t="n">
        <v>3.67805073991624</v>
      </c>
      <c r="AP49" s="27" t="n">
        <v>0.668061666666667</v>
      </c>
      <c r="AQ49" s="28" t="n">
        <v>4.3461124065829</v>
      </c>
      <c r="AR49" s="27" t="n">
        <v>3.97426217308111</v>
      </c>
      <c r="AS49" s="27" t="n">
        <v>0.2665</v>
      </c>
      <c r="AT49" s="28" t="n">
        <v>4.24076217308112</v>
      </c>
      <c r="AU49" s="27" t="n">
        <v>3.71051063854616</v>
      </c>
      <c r="AV49" s="27" t="n">
        <v>0</v>
      </c>
      <c r="AW49" s="28" t="n">
        <v>3.71051063854616</v>
      </c>
      <c r="AX49" s="27" t="n">
        <v>3.71377157103007</v>
      </c>
      <c r="AY49" s="27" t="n">
        <v>0.12985</v>
      </c>
      <c r="AZ49" s="28" t="n">
        <v>3.84362157103007</v>
      </c>
      <c r="BA49" s="27" t="n">
        <v>3.65314935436357</v>
      </c>
      <c r="BB49" s="27" t="n">
        <v>0.1499</v>
      </c>
      <c r="BC49" s="28" t="n">
        <v>3.80304935436357</v>
      </c>
      <c r="BD49" s="27" t="n">
        <v>4.2112217856857</v>
      </c>
      <c r="BE49" s="27" t="n">
        <v>0.2531</v>
      </c>
      <c r="BF49" s="28" t="n">
        <v>4.4643217856857</v>
      </c>
      <c r="BG49" s="27" t="n">
        <v>4.2112217856857</v>
      </c>
      <c r="BH49" s="27" t="n">
        <v>0.4434</v>
      </c>
      <c r="BI49" s="28" t="n">
        <v>4.6546217856857</v>
      </c>
      <c r="BJ49" s="27" t="n">
        <v>4.2112217856857</v>
      </c>
      <c r="BK49" s="27" t="n">
        <v>0.4434</v>
      </c>
      <c r="BL49" s="28" t="n">
        <v>4.6546217856857</v>
      </c>
      <c r="BM49" s="27" t="n">
        <v>4.2112217856857</v>
      </c>
      <c r="BN49" s="27" t="n">
        <v>0</v>
      </c>
      <c r="BO49" s="28" t="n">
        <v>4.2112217856857</v>
      </c>
      <c r="BP49" s="27" t="n">
        <v>4.13833472970667</v>
      </c>
      <c r="BQ49" s="27" t="n">
        <v>0</v>
      </c>
      <c r="BR49" s="28" t="n">
        <v>4.13833472970667</v>
      </c>
      <c r="BS49" s="27" t="n">
        <v>4.13833472970667</v>
      </c>
      <c r="BT49" s="27" t="n">
        <v>0</v>
      </c>
      <c r="BU49" s="28" t="n">
        <v>4.13833472970667</v>
      </c>
      <c r="BV49" s="27" t="n">
        <v>4.13833472970667</v>
      </c>
      <c r="BW49" s="27" t="n">
        <v>0</v>
      </c>
      <c r="BX49" s="28" t="n">
        <v>4.13833472970667</v>
      </c>
      <c r="BY49" s="27" t="n">
        <v>4.70344622399691</v>
      </c>
      <c r="BZ49" s="27" t="n">
        <v>0.3381575</v>
      </c>
      <c r="CA49" s="28" t="n">
        <v>5.04160372399691</v>
      </c>
      <c r="CB49" s="27" t="n">
        <v>4.14026052490627</v>
      </c>
      <c r="CC49" s="27" t="n">
        <v>0</v>
      </c>
      <c r="CD49" s="28" t="n">
        <v>4.14026052490627</v>
      </c>
      <c r="CE49" s="27" t="n">
        <v>4.05168083524054</v>
      </c>
      <c r="CF49" s="27" t="n">
        <v>0</v>
      </c>
      <c r="CG49" s="28" t="n">
        <v>4.05168083524054</v>
      </c>
      <c r="CH49" s="27" t="n">
        <v>4.05168083524054</v>
      </c>
      <c r="CI49" s="27" t="n">
        <v>0</v>
      </c>
      <c r="CJ49" s="28" t="n">
        <v>4.05168083524054</v>
      </c>
      <c r="CK49" s="27" t="n">
        <v>4.83442106298136</v>
      </c>
      <c r="CL49" s="27" t="n">
        <v>0.3275975</v>
      </c>
      <c r="CM49" s="28" t="n">
        <v>5.16201856298136</v>
      </c>
      <c r="CN49" s="27" t="n">
        <v>4.83442106298136</v>
      </c>
      <c r="CO49" s="27" t="n">
        <v>0.1698275</v>
      </c>
      <c r="CP49" s="28" t="n">
        <v>5.00424856298136</v>
      </c>
      <c r="CQ49" s="27" t="n">
        <v>3.64309227185273</v>
      </c>
      <c r="CR49" s="27" t="n">
        <v>0.160016826668935</v>
      </c>
      <c r="CS49" s="28" t="n">
        <v>3.80310909852166</v>
      </c>
      <c r="CT49" s="27" t="n">
        <v>3.68572629000324</v>
      </c>
      <c r="CU49" s="27" t="n">
        <v>0.160016826668935</v>
      </c>
      <c r="CV49" s="28" t="n">
        <v>3.84574311667218</v>
      </c>
      <c r="CW49" s="27" t="n">
        <v>4.41889463622479</v>
      </c>
      <c r="CX49" s="27" t="n">
        <v>0</v>
      </c>
      <c r="CY49" s="28" t="n">
        <v>4.41889463622479</v>
      </c>
    </row>
    <row r="50" customFormat="false" ht="15" hidden="false" customHeight="false" outlineLevel="0" collapsed="false">
      <c r="A50" s="25" t="n">
        <f aca="false">MONTH(C50)</f>
        <v>12</v>
      </c>
      <c r="B50" s="25" t="n">
        <f aca="false">YEAR(C50)</f>
        <v>2019</v>
      </c>
      <c r="C50" s="26" t="n">
        <v>43800</v>
      </c>
      <c r="E50" s="27" t="n">
        <v>4.12158491109854</v>
      </c>
      <c r="F50" s="27" t="n">
        <v>0.342</v>
      </c>
      <c r="G50" s="28" t="n">
        <v>4.46358491109854</v>
      </c>
      <c r="H50" s="27" t="n">
        <v>4.27801937265354</v>
      </c>
      <c r="I50" s="27" t="n">
        <v>0.4779</v>
      </c>
      <c r="J50" s="28" t="n">
        <v>4.75591937265354</v>
      </c>
      <c r="K50" s="27" t="n">
        <v>4.1299714051017</v>
      </c>
      <c r="L50" s="27" t="n">
        <v>0.12985</v>
      </c>
      <c r="M50" s="28" t="n">
        <v>4.25982140510171</v>
      </c>
      <c r="N50" s="27" t="n">
        <v>4.12361093095213</v>
      </c>
      <c r="O50" s="27" t="n">
        <v>0.09179196</v>
      </c>
      <c r="P50" s="28" t="n">
        <v>4.21540289095213</v>
      </c>
      <c r="Q50" s="27" t="n">
        <v>4.09606727981517</v>
      </c>
      <c r="R50" s="27" t="n">
        <v>0.18358392</v>
      </c>
      <c r="S50" s="28" t="n">
        <v>4.27965119981517</v>
      </c>
      <c r="T50" s="27" t="n">
        <v>4.23196588889129</v>
      </c>
      <c r="U50" s="27" t="n">
        <v>0.12985</v>
      </c>
      <c r="V50" s="28" t="n">
        <v>4.36181588889129</v>
      </c>
      <c r="W50" s="27" t="n">
        <v>4.48379935218009</v>
      </c>
      <c r="X50" s="27" t="n">
        <v>0.3432</v>
      </c>
      <c r="Y50" s="28" t="n">
        <v>4.82699935218009</v>
      </c>
      <c r="Z50" s="27" t="n">
        <v>4.59574661450331</v>
      </c>
      <c r="AA50" s="27" t="n">
        <v>0.3664</v>
      </c>
      <c r="AB50" s="28" t="n">
        <v>4.96214661450331</v>
      </c>
      <c r="AC50" s="27" t="n">
        <v>3.98947798245967</v>
      </c>
      <c r="AD50" s="27" t="n">
        <v>0.356137</v>
      </c>
      <c r="AE50" s="28" t="n">
        <v>4.34561498245967</v>
      </c>
      <c r="AF50" s="27" t="n">
        <v>4.07453174040213</v>
      </c>
      <c r="AG50" s="27" t="n">
        <v>0.4779</v>
      </c>
      <c r="AH50" s="28" t="n">
        <v>4.55243174040213</v>
      </c>
      <c r="AI50" s="27" t="n">
        <v>4.43931091144235</v>
      </c>
      <c r="AJ50" s="27" t="n">
        <v>0</v>
      </c>
      <c r="AK50" s="28" t="n">
        <v>4.43931091144235</v>
      </c>
      <c r="AL50" s="27" t="n">
        <v>4.3720675629922</v>
      </c>
      <c r="AM50" s="27" t="n">
        <v>0</v>
      </c>
      <c r="AN50" s="28" t="n">
        <v>4.3720675629922</v>
      </c>
      <c r="AO50" s="27" t="n">
        <v>4.08753719182376</v>
      </c>
      <c r="AP50" s="27" t="n">
        <v>0.668061666666667</v>
      </c>
      <c r="AQ50" s="28" t="n">
        <v>4.75559885849043</v>
      </c>
      <c r="AR50" s="27" t="n">
        <v>4.41672657373328</v>
      </c>
      <c r="AS50" s="27" t="n">
        <v>0.2665</v>
      </c>
      <c r="AT50" s="28" t="n">
        <v>4.68322657373328</v>
      </c>
      <c r="AU50" s="27" t="n">
        <v>4.12361093095213</v>
      </c>
      <c r="AV50" s="27" t="n">
        <v>0</v>
      </c>
      <c r="AW50" s="28" t="n">
        <v>4.12361093095213</v>
      </c>
      <c r="AX50" s="27" t="n">
        <v>4.12723491108469</v>
      </c>
      <c r="AY50" s="27" t="n">
        <v>0.12985</v>
      </c>
      <c r="AZ50" s="28" t="n">
        <v>4.25708491108469</v>
      </c>
      <c r="BA50" s="27" t="n">
        <v>4.05986347365837</v>
      </c>
      <c r="BB50" s="27" t="n">
        <v>0.1499</v>
      </c>
      <c r="BC50" s="28" t="n">
        <v>4.20976347365837</v>
      </c>
      <c r="BD50" s="27" t="n">
        <v>4.68006748389794</v>
      </c>
      <c r="BE50" s="27" t="n">
        <v>0.2531</v>
      </c>
      <c r="BF50" s="28" t="n">
        <v>4.93316748389794</v>
      </c>
      <c r="BG50" s="27" t="n">
        <v>4.68006748389794</v>
      </c>
      <c r="BH50" s="27" t="n">
        <v>0.4434</v>
      </c>
      <c r="BI50" s="28" t="n">
        <v>5.12346748389794</v>
      </c>
      <c r="BJ50" s="27" t="n">
        <v>4.68006748389794</v>
      </c>
      <c r="BK50" s="27" t="n">
        <v>0.4434</v>
      </c>
      <c r="BL50" s="28" t="n">
        <v>5.12346748389794</v>
      </c>
      <c r="BM50" s="27" t="n">
        <v>4.68006748389794</v>
      </c>
      <c r="BN50" s="27" t="n">
        <v>0</v>
      </c>
      <c r="BO50" s="28" t="n">
        <v>4.68006748389794</v>
      </c>
      <c r="BP50" s="27" t="n">
        <v>4.59906573237681</v>
      </c>
      <c r="BQ50" s="27" t="n">
        <v>0</v>
      </c>
      <c r="BR50" s="28" t="n">
        <v>4.59906573237681</v>
      </c>
      <c r="BS50" s="27" t="n">
        <v>4.59906573237681</v>
      </c>
      <c r="BT50" s="27" t="n">
        <v>0</v>
      </c>
      <c r="BU50" s="28" t="n">
        <v>4.59906573237681</v>
      </c>
      <c r="BV50" s="27" t="n">
        <v>4.59906573237681</v>
      </c>
      <c r="BW50" s="27" t="n">
        <v>0</v>
      </c>
      <c r="BX50" s="28" t="n">
        <v>4.59906573237681</v>
      </c>
      <c r="BY50" s="27" t="n">
        <v>5.2270924818096</v>
      </c>
      <c r="BZ50" s="27" t="n">
        <v>0.3381575</v>
      </c>
      <c r="CA50" s="28" t="n">
        <v>5.5652499818096</v>
      </c>
      <c r="CB50" s="27" t="n">
        <v>4.60120593110131</v>
      </c>
      <c r="CC50" s="27" t="n">
        <v>0</v>
      </c>
      <c r="CD50" s="28" t="n">
        <v>4.60120593110131</v>
      </c>
      <c r="CE50" s="27" t="n">
        <v>4.50276444631713</v>
      </c>
      <c r="CF50" s="27" t="n">
        <v>0</v>
      </c>
      <c r="CG50" s="28" t="n">
        <v>4.50276444631713</v>
      </c>
      <c r="CH50" s="27" t="n">
        <v>4.50276444631713</v>
      </c>
      <c r="CI50" s="27" t="n">
        <v>0</v>
      </c>
      <c r="CJ50" s="28" t="n">
        <v>4.50276444631713</v>
      </c>
      <c r="CK50" s="27" t="n">
        <v>5.37264907235143</v>
      </c>
      <c r="CL50" s="27" t="n">
        <v>0.3275975</v>
      </c>
      <c r="CM50" s="28" t="n">
        <v>5.70024657235143</v>
      </c>
      <c r="CN50" s="27" t="n">
        <v>5.37264907235143</v>
      </c>
      <c r="CO50" s="27" t="n">
        <v>0.1698275</v>
      </c>
      <c r="CP50" s="28" t="n">
        <v>5.54247657235143</v>
      </c>
      <c r="CQ50" s="27" t="n">
        <v>4.04868671137007</v>
      </c>
      <c r="CR50" s="27" t="n">
        <v>0.160016826668935</v>
      </c>
      <c r="CS50" s="28" t="n">
        <v>4.20870353803901</v>
      </c>
      <c r="CT50" s="27" t="n">
        <v>4.09606727981517</v>
      </c>
      <c r="CU50" s="27" t="n">
        <v>0.160016826668935</v>
      </c>
      <c r="CV50" s="28" t="n">
        <v>4.2560841064841</v>
      </c>
      <c r="CW50" s="27" t="n">
        <v>4.91086106461128</v>
      </c>
      <c r="CX50" s="27" t="n">
        <v>0</v>
      </c>
      <c r="CY50" s="28" t="n">
        <v>4.91086106461128</v>
      </c>
    </row>
    <row r="51" customFormat="false" ht="15" hidden="false" customHeight="false" outlineLevel="0" collapsed="false">
      <c r="A51" s="25" t="n">
        <f aca="false">MONTH(C51)</f>
        <v>1</v>
      </c>
      <c r="B51" s="25" t="n">
        <f aca="false">YEAR(C51)</f>
        <v>2020</v>
      </c>
      <c r="C51" s="26" t="n">
        <v>43831</v>
      </c>
      <c r="E51" s="27" t="n">
        <v>4.40407303240832</v>
      </c>
      <c r="F51" s="27" t="n">
        <v>0.342</v>
      </c>
      <c r="G51" s="28" t="n">
        <v>4.74607303240832</v>
      </c>
      <c r="H51" s="27" t="n">
        <v>4.58044652592787</v>
      </c>
      <c r="I51" s="27" t="n">
        <v>0.4779</v>
      </c>
      <c r="J51" s="28" t="n">
        <v>5.05834652592787</v>
      </c>
      <c r="K51" s="27" t="n">
        <v>4.42193256430855</v>
      </c>
      <c r="L51" s="27" t="n">
        <v>0.12985</v>
      </c>
      <c r="M51" s="28" t="n">
        <v>4.55178256430855</v>
      </c>
      <c r="N51" s="27" t="n">
        <v>4.41512244748021</v>
      </c>
      <c r="O51" s="27" t="n">
        <v>0.09179196</v>
      </c>
      <c r="P51" s="28" t="n">
        <v>4.50691440748021</v>
      </c>
      <c r="Q51" s="27" t="n">
        <v>4.38563164573954</v>
      </c>
      <c r="R51" s="27" t="n">
        <v>0.18358392</v>
      </c>
      <c r="S51" s="28" t="n">
        <v>4.56921556573954</v>
      </c>
      <c r="T51" s="27" t="n">
        <v>4.53113737107595</v>
      </c>
      <c r="U51" s="27" t="n">
        <v>0.12985</v>
      </c>
      <c r="V51" s="28" t="n">
        <v>4.66098737107595</v>
      </c>
      <c r="W51" s="27" t="n">
        <v>4.80077376389061</v>
      </c>
      <c r="X51" s="27" t="n">
        <v>0.3432</v>
      </c>
      <c r="Y51" s="28" t="n">
        <v>5.14397376389061</v>
      </c>
      <c r="Z51" s="27" t="n">
        <v>4.92063494359291</v>
      </c>
      <c r="AA51" s="27" t="n">
        <v>0.3664</v>
      </c>
      <c r="AB51" s="28" t="n">
        <v>5.28703494359291</v>
      </c>
      <c r="AC51" s="27" t="n">
        <v>4.2715072030374</v>
      </c>
      <c r="AD51" s="27" t="n">
        <v>0.356137</v>
      </c>
      <c r="AE51" s="28" t="n">
        <v>4.6276442030374</v>
      </c>
      <c r="AF51" s="27" t="n">
        <v>4.36257368875155</v>
      </c>
      <c r="AG51" s="27" t="n">
        <v>0.4779</v>
      </c>
      <c r="AH51" s="28" t="n">
        <v>4.84047368875155</v>
      </c>
      <c r="AI51" s="27" t="n">
        <v>4.75314029006305</v>
      </c>
      <c r="AJ51" s="27" t="n">
        <v>0</v>
      </c>
      <c r="AK51" s="28" t="n">
        <v>4.75314029006305</v>
      </c>
      <c r="AL51" s="27" t="n">
        <v>4.68114328982291</v>
      </c>
      <c r="AM51" s="27" t="n">
        <v>0</v>
      </c>
      <c r="AN51" s="28" t="n">
        <v>4.68114328982291</v>
      </c>
      <c r="AO51" s="27" t="n">
        <v>4.37649853798509</v>
      </c>
      <c r="AP51" s="27" t="n">
        <v>0.668061666666667</v>
      </c>
      <c r="AQ51" s="28" t="n">
        <v>5.04456020465175</v>
      </c>
      <c r="AR51" s="27" t="n">
        <v>4.72895939180411</v>
      </c>
      <c r="AS51" s="27" t="n">
        <v>0.2665</v>
      </c>
      <c r="AT51" s="28" t="n">
        <v>4.99545939180411</v>
      </c>
      <c r="AU51" s="27" t="n">
        <v>4.41512244748021</v>
      </c>
      <c r="AV51" s="27" t="n">
        <v>0</v>
      </c>
      <c r="AW51" s="28" t="n">
        <v>4.41512244748021</v>
      </c>
      <c r="AX51" s="27" t="n">
        <v>4.41900261859732</v>
      </c>
      <c r="AY51" s="27" t="n">
        <v>0.12985</v>
      </c>
      <c r="AZ51" s="28" t="n">
        <v>4.54885261859732</v>
      </c>
      <c r="BA51" s="27" t="n">
        <v>4.3468684743532</v>
      </c>
      <c r="BB51" s="27" t="n">
        <v>0.1499</v>
      </c>
      <c r="BC51" s="28" t="n">
        <v>4.4967684743532</v>
      </c>
      <c r="BD51" s="27" t="n">
        <v>5.01091673047559</v>
      </c>
      <c r="BE51" s="27" t="n">
        <v>0.2531</v>
      </c>
      <c r="BF51" s="28" t="n">
        <v>5.26401673047559</v>
      </c>
      <c r="BG51" s="27" t="n">
        <v>5.01091673047559</v>
      </c>
      <c r="BH51" s="27" t="n">
        <v>0.4434</v>
      </c>
      <c r="BI51" s="28" t="n">
        <v>5.45431673047559</v>
      </c>
      <c r="BJ51" s="27" t="n">
        <v>5.01091673047559</v>
      </c>
      <c r="BK51" s="27" t="n">
        <v>0.4434</v>
      </c>
      <c r="BL51" s="28" t="n">
        <v>5.45431673047559</v>
      </c>
      <c r="BM51" s="27" t="n">
        <v>5.01091673047559</v>
      </c>
      <c r="BN51" s="27" t="n">
        <v>0</v>
      </c>
      <c r="BO51" s="28" t="n">
        <v>5.01091673047559</v>
      </c>
      <c r="BP51" s="27" t="n">
        <v>4.92418870074278</v>
      </c>
      <c r="BQ51" s="27" t="n">
        <v>0</v>
      </c>
      <c r="BR51" s="28" t="n">
        <v>4.92418870074278</v>
      </c>
      <c r="BS51" s="27" t="n">
        <v>4.92418870074278</v>
      </c>
      <c r="BT51" s="27" t="n">
        <v>0</v>
      </c>
      <c r="BU51" s="28" t="n">
        <v>4.92418870074278</v>
      </c>
      <c r="BV51" s="27" t="n">
        <v>4.92418870074278</v>
      </c>
      <c r="BW51" s="27" t="n">
        <v>0</v>
      </c>
      <c r="BX51" s="28" t="n">
        <v>4.92418870074278</v>
      </c>
      <c r="BY51" s="27" t="n">
        <v>5.59661271102604</v>
      </c>
      <c r="BZ51" s="27" t="n">
        <v>0.3381575</v>
      </c>
      <c r="CA51" s="28" t="n">
        <v>5.93477021102604</v>
      </c>
      <c r="CB51" s="27" t="n">
        <v>4.9264801971009</v>
      </c>
      <c r="CC51" s="27" t="n">
        <v>0</v>
      </c>
      <c r="CD51" s="28" t="n">
        <v>4.9264801971009</v>
      </c>
      <c r="CE51" s="27" t="n">
        <v>4.8210795624359</v>
      </c>
      <c r="CF51" s="27" t="n">
        <v>0</v>
      </c>
      <c r="CG51" s="28" t="n">
        <v>4.8210795624359</v>
      </c>
      <c r="CH51" s="27" t="n">
        <v>4.8210795624359</v>
      </c>
      <c r="CI51" s="27" t="n">
        <v>0</v>
      </c>
      <c r="CJ51" s="28" t="n">
        <v>4.8210795624359</v>
      </c>
      <c r="CK51" s="27" t="n">
        <v>5.75245917206244</v>
      </c>
      <c r="CL51" s="27" t="n">
        <v>0.3275975</v>
      </c>
      <c r="CM51" s="28" t="n">
        <v>6.08005667206244</v>
      </c>
      <c r="CN51" s="27" t="n">
        <v>5.75245917206244</v>
      </c>
      <c r="CO51" s="27" t="n">
        <v>0.1698275</v>
      </c>
      <c r="CP51" s="28" t="n">
        <v>5.92228667206244</v>
      </c>
      <c r="CQ51" s="27" t="n">
        <v>4.33490159025683</v>
      </c>
      <c r="CR51" s="27" t="n">
        <v>0.160016826668935</v>
      </c>
      <c r="CS51" s="28" t="n">
        <v>4.49491841692577</v>
      </c>
      <c r="CT51" s="27" t="n">
        <v>4.38563164573954</v>
      </c>
      <c r="CU51" s="27" t="n">
        <v>0.160016826668935</v>
      </c>
      <c r="CV51" s="28" t="n">
        <v>4.54564847240848</v>
      </c>
      <c r="CW51" s="27" t="n">
        <v>5.25802586273955</v>
      </c>
      <c r="CX51" s="27" t="n">
        <v>0</v>
      </c>
      <c r="CY51" s="28" t="n">
        <v>5.25802586273955</v>
      </c>
    </row>
    <row r="52" customFormat="false" ht="15" hidden="false" customHeight="false" outlineLevel="0" collapsed="false">
      <c r="A52" s="25" t="n">
        <f aca="false">MONTH(C52)</f>
        <v>2</v>
      </c>
      <c r="B52" s="25" t="n">
        <f aca="false">YEAR(C52)</f>
        <v>2020</v>
      </c>
      <c r="C52" s="26" t="n">
        <v>43862</v>
      </c>
      <c r="E52" s="27" t="n">
        <v>4.50997408156558</v>
      </c>
      <c r="F52" s="27" t="n">
        <v>0.342</v>
      </c>
      <c r="G52" s="28" t="n">
        <v>4.85197408156558</v>
      </c>
      <c r="H52" s="27" t="n">
        <v>4.69996010358114</v>
      </c>
      <c r="I52" s="27" t="n">
        <v>0.4779</v>
      </c>
      <c r="J52" s="28" t="n">
        <v>5.17786010358114</v>
      </c>
      <c r="K52" s="27" t="n">
        <v>4.53731017605678</v>
      </c>
      <c r="L52" s="27" t="n">
        <v>0.12985</v>
      </c>
      <c r="M52" s="28" t="n">
        <v>4.66716017605678</v>
      </c>
      <c r="N52" s="27" t="n">
        <v>4.5303223688173</v>
      </c>
      <c r="O52" s="27" t="n">
        <v>0.09179196</v>
      </c>
      <c r="P52" s="28" t="n">
        <v>4.6221143288173</v>
      </c>
      <c r="Q52" s="27" t="n">
        <v>4.50006208942768</v>
      </c>
      <c r="R52" s="27" t="n">
        <v>0.18358392</v>
      </c>
      <c r="S52" s="28" t="n">
        <v>4.68364600942768</v>
      </c>
      <c r="T52" s="27" t="n">
        <v>4.64936436815808</v>
      </c>
      <c r="U52" s="27" t="n">
        <v>0.12985</v>
      </c>
      <c r="V52" s="28" t="n">
        <v>4.77921436815808</v>
      </c>
      <c r="W52" s="27" t="n">
        <v>4.9260361471056</v>
      </c>
      <c r="X52" s="27" t="n">
        <v>0.3432</v>
      </c>
      <c r="Y52" s="28" t="n">
        <v>5.2692361471056</v>
      </c>
      <c r="Z52" s="27" t="n">
        <v>5.0490247595433</v>
      </c>
      <c r="AA52" s="27" t="n">
        <v>0.3664</v>
      </c>
      <c r="AB52" s="28" t="n">
        <v>5.4154247595433</v>
      </c>
      <c r="AC52" s="27" t="n">
        <v>4.38295989764195</v>
      </c>
      <c r="AD52" s="27" t="n">
        <v>0.356137</v>
      </c>
      <c r="AE52" s="28" t="n">
        <v>4.73909689764195</v>
      </c>
      <c r="AF52" s="27" t="n">
        <v>4.47640250137219</v>
      </c>
      <c r="AG52" s="27" t="n">
        <v>0.4779</v>
      </c>
      <c r="AH52" s="28" t="n">
        <v>4.95430250137219</v>
      </c>
      <c r="AI52" s="27" t="n">
        <v>4.87715981478357</v>
      </c>
      <c r="AJ52" s="27" t="n">
        <v>0</v>
      </c>
      <c r="AK52" s="28" t="n">
        <v>4.87715981478357</v>
      </c>
      <c r="AL52" s="27" t="n">
        <v>4.80328425990246</v>
      </c>
      <c r="AM52" s="27" t="n">
        <v>0</v>
      </c>
      <c r="AN52" s="28" t="n">
        <v>4.80328425990246</v>
      </c>
      <c r="AO52" s="27" t="n">
        <v>4.49069067949534</v>
      </c>
      <c r="AP52" s="27" t="n">
        <v>0.668061666666667</v>
      </c>
      <c r="AQ52" s="28" t="n">
        <v>5.15875234616201</v>
      </c>
      <c r="AR52" s="27" t="n">
        <v>4.85234798553451</v>
      </c>
      <c r="AS52" s="27" t="n">
        <v>0.2665</v>
      </c>
      <c r="AT52" s="28" t="n">
        <v>5.11884798553451</v>
      </c>
      <c r="AU52" s="27" t="n">
        <v>4.5303223688173</v>
      </c>
      <c r="AV52" s="27" t="n">
        <v>0</v>
      </c>
      <c r="AW52" s="28" t="n">
        <v>4.5303223688173</v>
      </c>
      <c r="AX52" s="27" t="n">
        <v>4.53430378183942</v>
      </c>
      <c r="AY52" s="27" t="n">
        <v>0.12985</v>
      </c>
      <c r="AZ52" s="28" t="n">
        <v>4.66415378183942</v>
      </c>
      <c r="BA52" s="27" t="n">
        <v>4.460287504576</v>
      </c>
      <c r="BB52" s="27" t="n">
        <v>0.1499</v>
      </c>
      <c r="BC52" s="28" t="n">
        <v>4.610187504576</v>
      </c>
      <c r="BD52" s="27" t="n">
        <v>5.14166218998304</v>
      </c>
      <c r="BE52" s="27" t="n">
        <v>0.2531</v>
      </c>
      <c r="BF52" s="28" t="n">
        <v>5.39476218998304</v>
      </c>
      <c r="BG52" s="27" t="n">
        <v>5.14166218998304</v>
      </c>
      <c r="BH52" s="27" t="n">
        <v>0.4434</v>
      </c>
      <c r="BI52" s="28" t="n">
        <v>5.58506218998304</v>
      </c>
      <c r="BJ52" s="27" t="n">
        <v>5.14166218998304</v>
      </c>
      <c r="BK52" s="27" t="n">
        <v>0.4434</v>
      </c>
      <c r="BL52" s="28" t="n">
        <v>5.58506218998304</v>
      </c>
      <c r="BM52" s="27" t="n">
        <v>5.14166218998304</v>
      </c>
      <c r="BN52" s="27" t="n">
        <v>0</v>
      </c>
      <c r="BO52" s="28" t="n">
        <v>5.14166218998304</v>
      </c>
      <c r="BP52" s="27" t="n">
        <v>5.05267124176455</v>
      </c>
      <c r="BQ52" s="27" t="n">
        <v>0</v>
      </c>
      <c r="BR52" s="28" t="n">
        <v>5.05267124176455</v>
      </c>
      <c r="BS52" s="27" t="n">
        <v>5.05267124176455</v>
      </c>
      <c r="BT52" s="27" t="n">
        <v>0</v>
      </c>
      <c r="BU52" s="28" t="n">
        <v>5.05267124176455</v>
      </c>
      <c r="BV52" s="27" t="n">
        <v>5.05267124176455</v>
      </c>
      <c r="BW52" s="27" t="n">
        <v>0</v>
      </c>
      <c r="BX52" s="28" t="n">
        <v>5.05267124176455</v>
      </c>
      <c r="BY52" s="27" t="n">
        <v>5.74264022254666</v>
      </c>
      <c r="BZ52" s="27" t="n">
        <v>0.3381575</v>
      </c>
      <c r="CA52" s="28" t="n">
        <v>6.08079772254666</v>
      </c>
      <c r="CB52" s="27" t="n">
        <v>5.05502252812926</v>
      </c>
      <c r="CC52" s="27" t="n">
        <v>0</v>
      </c>
      <c r="CD52" s="28" t="n">
        <v>5.05502252812926</v>
      </c>
      <c r="CE52" s="27" t="n">
        <v>4.94687176705967</v>
      </c>
      <c r="CF52" s="27" t="n">
        <v>0</v>
      </c>
      <c r="CG52" s="28" t="n">
        <v>4.94687176705967</v>
      </c>
      <c r="CH52" s="27" t="n">
        <v>4.94687176705967</v>
      </c>
      <c r="CI52" s="27" t="n">
        <v>0</v>
      </c>
      <c r="CJ52" s="28" t="n">
        <v>4.94687176705967</v>
      </c>
      <c r="CK52" s="27" t="n">
        <v>5.90255304873275</v>
      </c>
      <c r="CL52" s="27" t="n">
        <v>0.3275975</v>
      </c>
      <c r="CM52" s="28" t="n">
        <v>6.23015054873275</v>
      </c>
      <c r="CN52" s="27" t="n">
        <v>5.90255304873275</v>
      </c>
      <c r="CO52" s="27" t="n">
        <v>0.1698275</v>
      </c>
      <c r="CP52" s="28" t="n">
        <v>6.07238054873275</v>
      </c>
      <c r="CQ52" s="27" t="n">
        <v>4.44800837905872</v>
      </c>
      <c r="CR52" s="27" t="n">
        <v>0.160016826668935</v>
      </c>
      <c r="CS52" s="28" t="n">
        <v>4.60802520572765</v>
      </c>
      <c r="CT52" s="27" t="n">
        <v>4.50006208942768</v>
      </c>
      <c r="CU52" s="27" t="n">
        <v>0.160016826668935</v>
      </c>
      <c r="CV52" s="28" t="n">
        <v>4.66007891609662</v>
      </c>
      <c r="CW52" s="27" t="n">
        <v>5.39521892430949</v>
      </c>
      <c r="CX52" s="27" t="n">
        <v>0</v>
      </c>
      <c r="CY52" s="28" t="n">
        <v>5.39521892430949</v>
      </c>
    </row>
    <row r="53" customFormat="false" ht="15" hidden="false" customHeight="false" outlineLevel="0" collapsed="false">
      <c r="A53" s="25" t="n">
        <f aca="false">MONTH(C53)</f>
        <v>3</v>
      </c>
      <c r="B53" s="25" t="n">
        <f aca="false">YEAR(C53)</f>
        <v>2020</v>
      </c>
      <c r="C53" s="26" t="n">
        <v>43891</v>
      </c>
      <c r="E53" s="27" t="n">
        <v>4.04156145364171</v>
      </c>
      <c r="F53" s="27" t="n">
        <v>0.342</v>
      </c>
      <c r="G53" s="28" t="n">
        <v>4.38356145364171</v>
      </c>
      <c r="H53" s="27" t="n">
        <v>4.22015355514389</v>
      </c>
      <c r="I53" s="27" t="n">
        <v>0.4779</v>
      </c>
      <c r="J53" s="28" t="n">
        <v>4.69805355514389</v>
      </c>
      <c r="K53" s="27" t="n">
        <v>4.07410813034064</v>
      </c>
      <c r="L53" s="27" t="n">
        <v>0.12985</v>
      </c>
      <c r="M53" s="28" t="n">
        <v>4.20395813034064</v>
      </c>
      <c r="N53" s="27" t="n">
        <v>4.06783368993808</v>
      </c>
      <c r="O53" s="27" t="n">
        <v>0.09179196</v>
      </c>
      <c r="P53" s="28" t="n">
        <v>4.15962564993808</v>
      </c>
      <c r="Q53" s="27" t="n">
        <v>4.04066260277322</v>
      </c>
      <c r="R53" s="27" t="n">
        <v>0.18358392</v>
      </c>
      <c r="S53" s="28" t="n">
        <v>4.22424652277322</v>
      </c>
      <c r="T53" s="27" t="n">
        <v>4.17472300509346</v>
      </c>
      <c r="U53" s="27" t="n">
        <v>0.12985</v>
      </c>
      <c r="V53" s="28" t="n">
        <v>4.30457300509347</v>
      </c>
      <c r="W53" s="27" t="n">
        <v>4.42315009081355</v>
      </c>
      <c r="X53" s="27" t="n">
        <v>0.3432</v>
      </c>
      <c r="Y53" s="28" t="n">
        <v>4.76635009081355</v>
      </c>
      <c r="Z53" s="27" t="n">
        <v>4.53358311972921</v>
      </c>
      <c r="AA53" s="27" t="n">
        <v>0.3664</v>
      </c>
      <c r="AB53" s="28" t="n">
        <v>4.89998311972921</v>
      </c>
      <c r="AC53" s="27" t="n">
        <v>3.93551506532856</v>
      </c>
      <c r="AD53" s="27" t="n">
        <v>0.356137</v>
      </c>
      <c r="AE53" s="28" t="n">
        <v>4.29165206532856</v>
      </c>
      <c r="AF53" s="27" t="n">
        <v>4.01941835974879</v>
      </c>
      <c r="AG53" s="27" t="n">
        <v>0.4779</v>
      </c>
      <c r="AH53" s="28" t="n">
        <v>4.49731835974879</v>
      </c>
      <c r="AI53" s="27" t="n">
        <v>4.37926341453006</v>
      </c>
      <c r="AJ53" s="27" t="n">
        <v>0</v>
      </c>
      <c r="AK53" s="28" t="n">
        <v>4.37926341453006</v>
      </c>
      <c r="AL53" s="27" t="n">
        <v>4.31292962047675</v>
      </c>
      <c r="AM53" s="27" t="n">
        <v>0</v>
      </c>
      <c r="AN53" s="28" t="n">
        <v>4.31292962047675</v>
      </c>
      <c r="AO53" s="27" t="n">
        <v>4.03224789539889</v>
      </c>
      <c r="AP53" s="27" t="n">
        <v>0.668061666666667</v>
      </c>
      <c r="AQ53" s="28" t="n">
        <v>4.70030956206556</v>
      </c>
      <c r="AR53" s="27" t="n">
        <v>4.35698455958079</v>
      </c>
      <c r="AS53" s="27" t="n">
        <v>0.2665</v>
      </c>
      <c r="AT53" s="28" t="n">
        <v>4.62348455958079</v>
      </c>
      <c r="AU53" s="27" t="n">
        <v>4.06783368993808</v>
      </c>
      <c r="AV53" s="27" t="n">
        <v>0</v>
      </c>
      <c r="AW53" s="28" t="n">
        <v>4.06783368993808</v>
      </c>
      <c r="AX53" s="27" t="n">
        <v>4.07140865099083</v>
      </c>
      <c r="AY53" s="27" t="n">
        <v>0.12985</v>
      </c>
      <c r="AZ53" s="28" t="n">
        <v>4.20125865099083</v>
      </c>
      <c r="BA53" s="27" t="n">
        <v>4.00494850053259</v>
      </c>
      <c r="BB53" s="27" t="n">
        <v>0.1499</v>
      </c>
      <c r="BC53" s="28" t="n">
        <v>4.15484850053259</v>
      </c>
      <c r="BD53" s="27" t="n">
        <v>4.61676343887953</v>
      </c>
      <c r="BE53" s="27" t="n">
        <v>0.2531</v>
      </c>
      <c r="BF53" s="28" t="n">
        <v>4.86986343887953</v>
      </c>
      <c r="BG53" s="27" t="n">
        <v>4.61676343887953</v>
      </c>
      <c r="BH53" s="27" t="n">
        <v>0.4434</v>
      </c>
      <c r="BI53" s="28" t="n">
        <v>5.06016343887953</v>
      </c>
      <c r="BJ53" s="27" t="n">
        <v>4.61676343887953</v>
      </c>
      <c r="BK53" s="27" t="n">
        <v>0.4434</v>
      </c>
      <c r="BL53" s="28" t="n">
        <v>5.06016343887953</v>
      </c>
      <c r="BM53" s="27" t="n">
        <v>4.61676343887953</v>
      </c>
      <c r="BN53" s="27" t="n">
        <v>0</v>
      </c>
      <c r="BO53" s="28" t="n">
        <v>4.61676343887953</v>
      </c>
      <c r="BP53" s="27" t="n">
        <v>4.53685734218443</v>
      </c>
      <c r="BQ53" s="27" t="n">
        <v>0</v>
      </c>
      <c r="BR53" s="28" t="n">
        <v>4.53685734218443</v>
      </c>
      <c r="BS53" s="27" t="n">
        <v>4.53685734218443</v>
      </c>
      <c r="BT53" s="27" t="n">
        <v>0</v>
      </c>
      <c r="BU53" s="28" t="n">
        <v>4.53685734218443</v>
      </c>
      <c r="BV53" s="27" t="n">
        <v>4.53685734218443</v>
      </c>
      <c r="BW53" s="27" t="n">
        <v>0</v>
      </c>
      <c r="BX53" s="28" t="n">
        <v>4.53685734218443</v>
      </c>
      <c r="BY53" s="27" t="n">
        <v>5.15638920692684</v>
      </c>
      <c r="BZ53" s="27" t="n">
        <v>0.3381575</v>
      </c>
      <c r="CA53" s="28" t="n">
        <v>5.49454670692684</v>
      </c>
      <c r="CB53" s="27" t="n">
        <v>4.53896859191686</v>
      </c>
      <c r="CC53" s="27" t="n">
        <v>0</v>
      </c>
      <c r="CD53" s="28" t="n">
        <v>4.53896859191686</v>
      </c>
      <c r="CE53" s="27" t="n">
        <v>4.44185865720241</v>
      </c>
      <c r="CF53" s="27" t="n">
        <v>0</v>
      </c>
      <c r="CG53" s="28" t="n">
        <v>4.44185865720241</v>
      </c>
      <c r="CH53" s="27" t="n">
        <v>4.44185865720241</v>
      </c>
      <c r="CI53" s="27" t="n">
        <v>0</v>
      </c>
      <c r="CJ53" s="28" t="n">
        <v>4.44185865720241</v>
      </c>
      <c r="CK53" s="27" t="n">
        <v>5.2999769538586</v>
      </c>
      <c r="CL53" s="27" t="n">
        <v>0.3275975</v>
      </c>
      <c r="CM53" s="28" t="n">
        <v>5.6275744538586</v>
      </c>
      <c r="CN53" s="27" t="n">
        <v>5.2999769538586</v>
      </c>
      <c r="CO53" s="27" t="n">
        <v>0.1698275</v>
      </c>
      <c r="CP53" s="28" t="n">
        <v>5.4698044538586</v>
      </c>
      <c r="CQ53" s="27" t="n">
        <v>3.99392291859917</v>
      </c>
      <c r="CR53" s="27" t="n">
        <v>0.160016826668935</v>
      </c>
      <c r="CS53" s="28" t="n">
        <v>4.15393974526811</v>
      </c>
      <c r="CT53" s="27" t="n">
        <v>4.04066260277322</v>
      </c>
      <c r="CU53" s="27" t="n">
        <v>0.160016826668935</v>
      </c>
      <c r="CV53" s="28" t="n">
        <v>4.20067942944216</v>
      </c>
      <c r="CW53" s="27" t="n">
        <v>4.84443523400458</v>
      </c>
      <c r="CX53" s="27" t="n">
        <v>0</v>
      </c>
      <c r="CY53" s="28" t="n">
        <v>4.84443523400458</v>
      </c>
    </row>
    <row r="54" customFormat="false" ht="15" hidden="false" customHeight="false" outlineLevel="0" collapsed="false">
      <c r="A54" s="25" t="n">
        <f aca="false">MONTH(C54)</f>
        <v>4</v>
      </c>
      <c r="B54" s="25" t="n">
        <f aca="false">YEAR(C54)</f>
        <v>2020</v>
      </c>
      <c r="C54" s="26" t="n">
        <v>43922</v>
      </c>
      <c r="E54" s="27" t="n">
        <v>4.04922224843407</v>
      </c>
      <c r="F54" s="27" t="n">
        <v>0.342</v>
      </c>
      <c r="G54" s="28" t="n">
        <v>4.39122224843407</v>
      </c>
      <c r="H54" s="27" t="n">
        <v>4.2364477297073</v>
      </c>
      <c r="I54" s="27" t="n">
        <v>0.4779</v>
      </c>
      <c r="J54" s="28" t="n">
        <v>4.7143477297073</v>
      </c>
      <c r="K54" s="27" t="n">
        <v>4.08983841792344</v>
      </c>
      <c r="L54" s="27" t="n">
        <v>0.12985</v>
      </c>
      <c r="M54" s="28" t="n">
        <v>4.21968841792344</v>
      </c>
      <c r="N54" s="27" t="n">
        <v>4.08353975166609</v>
      </c>
      <c r="O54" s="27" t="n">
        <v>0.09179196</v>
      </c>
      <c r="P54" s="28" t="n">
        <v>4.17533171166609</v>
      </c>
      <c r="Q54" s="27" t="n">
        <v>4.05626375589268</v>
      </c>
      <c r="R54" s="27" t="n">
        <v>0.18358392</v>
      </c>
      <c r="S54" s="28" t="n">
        <v>4.23984767589268</v>
      </c>
      <c r="T54" s="27" t="n">
        <v>4.19084177056255</v>
      </c>
      <c r="U54" s="27" t="n">
        <v>0.12985</v>
      </c>
      <c r="V54" s="28" t="n">
        <v>4.32069177056255</v>
      </c>
      <c r="W54" s="27" t="n">
        <v>4.4402280427786</v>
      </c>
      <c r="X54" s="27" t="n">
        <v>0.3432</v>
      </c>
      <c r="Y54" s="28" t="n">
        <v>4.7834280427786</v>
      </c>
      <c r="Z54" s="27" t="n">
        <v>4.55108745784993</v>
      </c>
      <c r="AA54" s="27" t="n">
        <v>0.3664</v>
      </c>
      <c r="AB54" s="28" t="n">
        <v>4.91748745784993</v>
      </c>
      <c r="AC54" s="27" t="n">
        <v>3.95071023977742</v>
      </c>
      <c r="AD54" s="27" t="n">
        <v>0.356137</v>
      </c>
      <c r="AE54" s="28" t="n">
        <v>4.30684723977742</v>
      </c>
      <c r="AF54" s="27" t="n">
        <v>4.034937488032</v>
      </c>
      <c r="AG54" s="27" t="n">
        <v>0.4779</v>
      </c>
      <c r="AH54" s="28" t="n">
        <v>4.512837488032</v>
      </c>
      <c r="AI54" s="27" t="n">
        <v>4.39617191835655</v>
      </c>
      <c r="AJ54" s="27" t="n">
        <v>0</v>
      </c>
      <c r="AK54" s="28" t="n">
        <v>4.39617191835655</v>
      </c>
      <c r="AL54" s="27" t="n">
        <v>4.32958200698294</v>
      </c>
      <c r="AM54" s="27" t="n">
        <v>0</v>
      </c>
      <c r="AN54" s="28" t="n">
        <v>4.32958200698294</v>
      </c>
      <c r="AO54" s="27" t="n">
        <v>4.04781655901078</v>
      </c>
      <c r="AP54" s="27" t="n">
        <v>0.668061666666667</v>
      </c>
      <c r="AQ54" s="28" t="n">
        <v>4.71587822567745</v>
      </c>
      <c r="AR54" s="27" t="n">
        <v>4.37380704389474</v>
      </c>
      <c r="AS54" s="27" t="n">
        <v>0.2665</v>
      </c>
      <c r="AT54" s="28" t="n">
        <v>4.64030704389474</v>
      </c>
      <c r="AU54" s="27" t="n">
        <v>4.08353975166609</v>
      </c>
      <c r="AV54" s="27" t="n">
        <v>0</v>
      </c>
      <c r="AW54" s="28" t="n">
        <v>4.08353975166609</v>
      </c>
      <c r="AX54" s="27" t="n">
        <v>4.08712851578044</v>
      </c>
      <c r="AY54" s="27" t="n">
        <v>0.12985</v>
      </c>
      <c r="AZ54" s="28" t="n">
        <v>4.21697851578044</v>
      </c>
      <c r="BA54" s="27" t="n">
        <v>4.02041176013498</v>
      </c>
      <c r="BB54" s="27" t="n">
        <v>0.1499</v>
      </c>
      <c r="BC54" s="28" t="n">
        <v>4.17031176013498</v>
      </c>
      <c r="BD54" s="27" t="n">
        <v>4.63458893939938</v>
      </c>
      <c r="BE54" s="27" t="n">
        <v>0.2531</v>
      </c>
      <c r="BF54" s="28" t="n">
        <v>4.88768893939938</v>
      </c>
      <c r="BG54" s="27" t="n">
        <v>4.63458893939938</v>
      </c>
      <c r="BH54" s="27" t="n">
        <v>0.4434</v>
      </c>
      <c r="BI54" s="28" t="n">
        <v>5.07798893939938</v>
      </c>
      <c r="BJ54" s="27" t="n">
        <v>4.63458893939938</v>
      </c>
      <c r="BK54" s="27" t="n">
        <v>0.4434</v>
      </c>
      <c r="BL54" s="28" t="n">
        <v>5.07798893939938</v>
      </c>
      <c r="BM54" s="27" t="n">
        <v>4.63458893939938</v>
      </c>
      <c r="BN54" s="27" t="n">
        <v>0</v>
      </c>
      <c r="BO54" s="28" t="n">
        <v>4.63458893939938</v>
      </c>
      <c r="BP54" s="27" t="n">
        <v>4.55437432220349</v>
      </c>
      <c r="BQ54" s="27" t="n">
        <v>0</v>
      </c>
      <c r="BR54" s="28" t="n">
        <v>4.55437432220349</v>
      </c>
      <c r="BS54" s="27" t="n">
        <v>4.55437432220349</v>
      </c>
      <c r="BT54" s="27" t="n">
        <v>0</v>
      </c>
      <c r="BU54" s="28" t="n">
        <v>4.55437432220349</v>
      </c>
      <c r="BV54" s="27" t="n">
        <v>4.55437432220349</v>
      </c>
      <c r="BW54" s="27" t="n">
        <v>0</v>
      </c>
      <c r="BX54" s="28" t="n">
        <v>4.55437432220349</v>
      </c>
      <c r="BY54" s="27" t="n">
        <v>5.17629822321184</v>
      </c>
      <c r="BZ54" s="27" t="n">
        <v>0.3381575</v>
      </c>
      <c r="CA54" s="28" t="n">
        <v>5.51445572321184</v>
      </c>
      <c r="CB54" s="27" t="n">
        <v>4.55649372355203</v>
      </c>
      <c r="CC54" s="27" t="n">
        <v>0</v>
      </c>
      <c r="CD54" s="28" t="n">
        <v>4.55649372355203</v>
      </c>
      <c r="CE54" s="27" t="n">
        <v>4.45900884365907</v>
      </c>
      <c r="CF54" s="27" t="n">
        <v>0</v>
      </c>
      <c r="CG54" s="28" t="n">
        <v>4.45900884365907</v>
      </c>
      <c r="CH54" s="27" t="n">
        <v>4.45900884365907</v>
      </c>
      <c r="CI54" s="27" t="n">
        <v>0</v>
      </c>
      <c r="CJ54" s="28" t="n">
        <v>4.45900884365907</v>
      </c>
      <c r="CK54" s="27" t="n">
        <v>5.32044036793579</v>
      </c>
      <c r="CL54" s="27" t="n">
        <v>0.3275975</v>
      </c>
      <c r="CM54" s="28" t="n">
        <v>5.64803786793579</v>
      </c>
      <c r="CN54" s="27" t="n">
        <v>5.32044036793579</v>
      </c>
      <c r="CO54" s="27" t="n">
        <v>0.1698275</v>
      </c>
      <c r="CP54" s="28" t="n">
        <v>5.49026786793579</v>
      </c>
      <c r="CQ54" s="27" t="n">
        <v>4.0093436080073</v>
      </c>
      <c r="CR54" s="27" t="n">
        <v>0.160016826668935</v>
      </c>
      <c r="CS54" s="28" t="n">
        <v>4.16936043467623</v>
      </c>
      <c r="CT54" s="27" t="n">
        <v>4.05626375589268</v>
      </c>
      <c r="CU54" s="27" t="n">
        <v>0.160016826668935</v>
      </c>
      <c r="CV54" s="28" t="n">
        <v>4.21628058256162</v>
      </c>
      <c r="CW54" s="27" t="n">
        <v>4.86313978404821</v>
      </c>
      <c r="CX54" s="27" t="n">
        <v>0</v>
      </c>
      <c r="CY54" s="28" t="n">
        <v>4.86313978404821</v>
      </c>
    </row>
    <row r="55" customFormat="false" ht="15" hidden="false" customHeight="false" outlineLevel="0" collapsed="false">
      <c r="A55" s="25" t="n">
        <f aca="false">MONTH(C55)</f>
        <v>5</v>
      </c>
      <c r="B55" s="25" t="n">
        <f aca="false">YEAR(C55)</f>
        <v>2020</v>
      </c>
      <c r="C55" s="26" t="n">
        <v>43952</v>
      </c>
      <c r="E55" s="27" t="n">
        <v>4.27400426322958</v>
      </c>
      <c r="F55" s="27" t="n">
        <v>0.342</v>
      </c>
      <c r="G55" s="28" t="n">
        <v>4.61600426322958</v>
      </c>
      <c r="H55" s="27" t="n">
        <v>4.48031651933574</v>
      </c>
      <c r="I55" s="27" t="n">
        <v>0.4779</v>
      </c>
      <c r="J55" s="28" t="n">
        <v>4.95821651933574</v>
      </c>
      <c r="K55" s="27" t="n">
        <v>4.32526772294257</v>
      </c>
      <c r="L55" s="27" t="n">
        <v>0.12985</v>
      </c>
      <c r="M55" s="28" t="n">
        <v>4.45511772294257</v>
      </c>
      <c r="N55" s="27" t="n">
        <v>4.31860647741729</v>
      </c>
      <c r="O55" s="27" t="n">
        <v>0.09179196</v>
      </c>
      <c r="P55" s="28" t="n">
        <v>4.41039843741729</v>
      </c>
      <c r="Q55" s="27" t="n">
        <v>4.28976035390962</v>
      </c>
      <c r="R55" s="27" t="n">
        <v>0.18358392</v>
      </c>
      <c r="S55" s="28" t="n">
        <v>4.47334427390962</v>
      </c>
      <c r="T55" s="27" t="n">
        <v>4.43208527817027</v>
      </c>
      <c r="U55" s="27" t="n">
        <v>0.12985</v>
      </c>
      <c r="V55" s="28" t="n">
        <v>4.56193527817027</v>
      </c>
      <c r="W55" s="27" t="n">
        <v>4.69582733434391</v>
      </c>
      <c r="X55" s="27" t="n">
        <v>0.3432</v>
      </c>
      <c r="Y55" s="28" t="n">
        <v>5.03902733434391</v>
      </c>
      <c r="Z55" s="27" t="n">
        <v>4.81306831083113</v>
      </c>
      <c r="AA55" s="27" t="n">
        <v>0.3664</v>
      </c>
      <c r="AB55" s="28" t="n">
        <v>5.17946831083113</v>
      </c>
      <c r="AC55" s="27" t="n">
        <v>4.17813070754129</v>
      </c>
      <c r="AD55" s="27" t="n">
        <v>0.356137</v>
      </c>
      <c r="AE55" s="28" t="n">
        <v>4.53426770754129</v>
      </c>
      <c r="AF55" s="27" t="n">
        <v>4.26720645113821</v>
      </c>
      <c r="AG55" s="27" t="n">
        <v>0.4779</v>
      </c>
      <c r="AH55" s="28" t="n">
        <v>4.74510645113821</v>
      </c>
      <c r="AI55" s="27" t="n">
        <v>4.64923514328679</v>
      </c>
      <c r="AJ55" s="27" t="n">
        <v>0</v>
      </c>
      <c r="AK55" s="28" t="n">
        <v>4.64923514328679</v>
      </c>
      <c r="AL55" s="27" t="n">
        <v>4.57881202019331</v>
      </c>
      <c r="AM55" s="27" t="n">
        <v>0</v>
      </c>
      <c r="AN55" s="28" t="n">
        <v>4.57881202019331</v>
      </c>
      <c r="AO55" s="27" t="n">
        <v>4.28082689877298</v>
      </c>
      <c r="AP55" s="27" t="n">
        <v>0.668061666666667</v>
      </c>
      <c r="AQ55" s="28" t="n">
        <v>4.94888856543965</v>
      </c>
      <c r="AR55" s="27" t="n">
        <v>4.625582847095</v>
      </c>
      <c r="AS55" s="27" t="n">
        <v>0.2665</v>
      </c>
      <c r="AT55" s="28" t="n">
        <v>4.89208284709499</v>
      </c>
      <c r="AU55" s="27" t="n">
        <v>4.31860647741729</v>
      </c>
      <c r="AV55" s="27" t="n">
        <v>0</v>
      </c>
      <c r="AW55" s="28" t="n">
        <v>4.31860647741729</v>
      </c>
      <c r="AX55" s="27" t="n">
        <v>4.32240182676924</v>
      </c>
      <c r="AY55" s="27" t="n">
        <v>0.12985</v>
      </c>
      <c r="AZ55" s="28" t="n">
        <v>4.45225182676924</v>
      </c>
      <c r="BA55" s="27" t="n">
        <v>4.25184455768299</v>
      </c>
      <c r="BB55" s="27" t="n">
        <v>0.1499</v>
      </c>
      <c r="BC55" s="28" t="n">
        <v>4.40174455768299</v>
      </c>
      <c r="BD55" s="27" t="n">
        <v>4.90137650936068</v>
      </c>
      <c r="BE55" s="27" t="n">
        <v>0.2531</v>
      </c>
      <c r="BF55" s="28" t="n">
        <v>5.15447650936068</v>
      </c>
      <c r="BG55" s="27" t="n">
        <v>4.90137650936068</v>
      </c>
      <c r="BH55" s="27" t="n">
        <v>0.4434</v>
      </c>
      <c r="BI55" s="28" t="n">
        <v>5.34477650936068</v>
      </c>
      <c r="BJ55" s="27" t="n">
        <v>4.90137650936068</v>
      </c>
      <c r="BK55" s="27" t="n">
        <v>0.4434</v>
      </c>
      <c r="BL55" s="28" t="n">
        <v>5.34477650936068</v>
      </c>
      <c r="BM55" s="27" t="n">
        <v>4.90137650936068</v>
      </c>
      <c r="BN55" s="27" t="n">
        <v>0</v>
      </c>
      <c r="BO55" s="28" t="n">
        <v>4.90137650936068</v>
      </c>
      <c r="BP55" s="27" t="n">
        <v>4.81654438172818</v>
      </c>
      <c r="BQ55" s="27" t="n">
        <v>0</v>
      </c>
      <c r="BR55" s="28" t="n">
        <v>4.81654438172818</v>
      </c>
      <c r="BS55" s="27" t="n">
        <v>4.81654438172818</v>
      </c>
      <c r="BT55" s="27" t="n">
        <v>0</v>
      </c>
      <c r="BU55" s="28" t="n">
        <v>4.81654438172818</v>
      </c>
      <c r="BV55" s="27" t="n">
        <v>4.81654438172818</v>
      </c>
      <c r="BW55" s="27" t="n">
        <v>0</v>
      </c>
      <c r="BX55" s="28" t="n">
        <v>4.81654438172818</v>
      </c>
      <c r="BY55" s="27" t="n">
        <v>5.4742689909375</v>
      </c>
      <c r="BZ55" s="27" t="n">
        <v>0.3381575</v>
      </c>
      <c r="CA55" s="28" t="n">
        <v>5.8124264909375</v>
      </c>
      <c r="CB55" s="27" t="n">
        <v>4.81878578525274</v>
      </c>
      <c r="CC55" s="27" t="n">
        <v>0</v>
      </c>
      <c r="CD55" s="28" t="n">
        <v>4.81878578525274</v>
      </c>
      <c r="CE55" s="27" t="n">
        <v>4.71568924172473</v>
      </c>
      <c r="CF55" s="27" t="n">
        <v>0</v>
      </c>
      <c r="CG55" s="28" t="n">
        <v>4.71568924172473</v>
      </c>
      <c r="CH55" s="27" t="n">
        <v>4.71568924172473</v>
      </c>
      <c r="CI55" s="27" t="n">
        <v>0</v>
      </c>
      <c r="CJ55" s="28" t="n">
        <v>4.71568924172473</v>
      </c>
      <c r="CK55" s="27" t="n">
        <v>5.62670859915233</v>
      </c>
      <c r="CL55" s="27" t="n">
        <v>0.3275975</v>
      </c>
      <c r="CM55" s="28" t="n">
        <v>5.95430609915233</v>
      </c>
      <c r="CN55" s="27" t="n">
        <v>5.62670859915233</v>
      </c>
      <c r="CO55" s="27" t="n">
        <v>0.1698275</v>
      </c>
      <c r="CP55" s="28" t="n">
        <v>5.79653609915233</v>
      </c>
      <c r="CQ55" s="27" t="n">
        <v>4.24013927344958</v>
      </c>
      <c r="CR55" s="27" t="n">
        <v>0.160016826668935</v>
      </c>
      <c r="CS55" s="28" t="n">
        <v>4.40015610011851</v>
      </c>
      <c r="CT55" s="27" t="n">
        <v>4.28976035390962</v>
      </c>
      <c r="CU55" s="27" t="n">
        <v>0.160016826668935</v>
      </c>
      <c r="CV55" s="28" t="n">
        <v>4.44977718057856</v>
      </c>
      <c r="CW55" s="27" t="n">
        <v>5.1430837580086</v>
      </c>
      <c r="CX55" s="27" t="n">
        <v>0</v>
      </c>
      <c r="CY55" s="28" t="n">
        <v>5.1430837580086</v>
      </c>
    </row>
    <row r="56" customFormat="false" ht="15" hidden="false" customHeight="false" outlineLevel="0" collapsed="false">
      <c r="A56" s="25" t="n">
        <f aca="false">MONTH(C56)</f>
        <v>6</v>
      </c>
      <c r="B56" s="25" t="n">
        <f aca="false">YEAR(C56)</f>
        <v>2020</v>
      </c>
      <c r="C56" s="26" t="n">
        <v>43983</v>
      </c>
      <c r="E56" s="27" t="n">
        <v>4.25681987140093</v>
      </c>
      <c r="F56" s="27" t="n">
        <v>0.342</v>
      </c>
      <c r="G56" s="28" t="n">
        <v>4.59881987140093</v>
      </c>
      <c r="H56" s="27" t="n">
        <v>4.36411636258792</v>
      </c>
      <c r="I56" s="27" t="n">
        <v>0.4779</v>
      </c>
      <c r="J56" s="28" t="n">
        <v>4.84201636258792</v>
      </c>
      <c r="K56" s="27" t="n">
        <v>4.21308886566471</v>
      </c>
      <c r="L56" s="27" t="n">
        <v>0.12985</v>
      </c>
      <c r="M56" s="28" t="n">
        <v>4.34293886566471</v>
      </c>
      <c r="N56" s="27" t="n">
        <v>4.20660038422224</v>
      </c>
      <c r="O56" s="27" t="n">
        <v>0.09179196</v>
      </c>
      <c r="P56" s="28" t="n">
        <v>4.29839234422224</v>
      </c>
      <c r="Q56" s="27" t="n">
        <v>4.1785024051947</v>
      </c>
      <c r="R56" s="27" t="n">
        <v>0.18358392</v>
      </c>
      <c r="S56" s="28" t="n">
        <v>4.3620863251947</v>
      </c>
      <c r="T56" s="27" t="n">
        <v>4.3171360325488</v>
      </c>
      <c r="U56" s="27" t="n">
        <v>0.12985</v>
      </c>
      <c r="V56" s="28" t="n">
        <v>4.4469860325488</v>
      </c>
      <c r="W56" s="27" t="n">
        <v>4.57403775319344</v>
      </c>
      <c r="X56" s="27" t="n">
        <v>0.3432</v>
      </c>
      <c r="Y56" s="28" t="n">
        <v>4.91723775319344</v>
      </c>
      <c r="Z56" s="27" t="n">
        <v>4.6882380025833</v>
      </c>
      <c r="AA56" s="27" t="n">
        <v>0.3664</v>
      </c>
      <c r="AB56" s="28" t="n">
        <v>5.0546380025833</v>
      </c>
      <c r="AC56" s="27" t="n">
        <v>4.06976795213463</v>
      </c>
      <c r="AD56" s="27" t="n">
        <v>0.356137</v>
      </c>
      <c r="AE56" s="28" t="n">
        <v>4.42590495213463</v>
      </c>
      <c r="AF56" s="27" t="n">
        <v>4.15653345373777</v>
      </c>
      <c r="AG56" s="27" t="n">
        <v>0.4779</v>
      </c>
      <c r="AH56" s="28" t="n">
        <v>4.63443345373777</v>
      </c>
      <c r="AI56" s="27" t="n">
        <v>4.52865396334652</v>
      </c>
      <c r="AJ56" s="27" t="n">
        <v>0</v>
      </c>
      <c r="AK56" s="28" t="n">
        <v>4.52865396334652</v>
      </c>
      <c r="AL56" s="27" t="n">
        <v>4.46005731342894</v>
      </c>
      <c r="AM56" s="27" t="n">
        <v>0</v>
      </c>
      <c r="AN56" s="28" t="n">
        <v>4.46005731342894</v>
      </c>
      <c r="AO56" s="27" t="n">
        <v>4.16980064549357</v>
      </c>
      <c r="AP56" s="27" t="n">
        <v>0.668061666666667</v>
      </c>
      <c r="AQ56" s="28" t="n">
        <v>4.83786231216024</v>
      </c>
      <c r="AR56" s="27" t="n">
        <v>4.50561510607429</v>
      </c>
      <c r="AS56" s="27" t="n">
        <v>0.2665</v>
      </c>
      <c r="AT56" s="28" t="n">
        <v>4.77211510607429</v>
      </c>
      <c r="AU56" s="27" t="n">
        <v>4.20660038422224</v>
      </c>
      <c r="AV56" s="27" t="n">
        <v>0</v>
      </c>
      <c r="AW56" s="28" t="n">
        <v>4.20660038422224</v>
      </c>
      <c r="AX56" s="27" t="n">
        <v>4.21029729852218</v>
      </c>
      <c r="AY56" s="27" t="n">
        <v>0.12985</v>
      </c>
      <c r="AZ56" s="28" t="n">
        <v>4.34014729852218</v>
      </c>
      <c r="BA56" s="27" t="n">
        <v>4.1415699817824</v>
      </c>
      <c r="BB56" s="27" t="n">
        <v>0.1499</v>
      </c>
      <c r="BC56" s="28" t="n">
        <v>4.2914699817824</v>
      </c>
      <c r="BD56" s="27" t="n">
        <v>4.77425586593966</v>
      </c>
      <c r="BE56" s="27" t="n">
        <v>0.2531</v>
      </c>
      <c r="BF56" s="28" t="n">
        <v>5.02735586593966</v>
      </c>
      <c r="BG56" s="27" t="n">
        <v>4.77425586593966</v>
      </c>
      <c r="BH56" s="27" t="n">
        <v>0.4434</v>
      </c>
      <c r="BI56" s="28" t="n">
        <v>5.21765586593966</v>
      </c>
      <c r="BJ56" s="27" t="n">
        <v>4.77425586593966</v>
      </c>
      <c r="BK56" s="27" t="n">
        <v>0.4434</v>
      </c>
      <c r="BL56" s="28" t="n">
        <v>5.21765586593966</v>
      </c>
      <c r="BM56" s="27" t="n">
        <v>4.77425586593966</v>
      </c>
      <c r="BN56" s="27" t="n">
        <v>0</v>
      </c>
      <c r="BO56" s="28" t="n">
        <v>4.77425586593966</v>
      </c>
      <c r="BP56" s="27" t="n">
        <v>4.69162391913938</v>
      </c>
      <c r="BQ56" s="27" t="n">
        <v>0</v>
      </c>
      <c r="BR56" s="28" t="n">
        <v>4.69162391913938</v>
      </c>
      <c r="BS56" s="27" t="n">
        <v>4.69162391913938</v>
      </c>
      <c r="BT56" s="27" t="n">
        <v>0</v>
      </c>
      <c r="BU56" s="28" t="n">
        <v>4.69162391913938</v>
      </c>
      <c r="BV56" s="27" t="n">
        <v>4.69162391913938</v>
      </c>
      <c r="BW56" s="27" t="n">
        <v>0</v>
      </c>
      <c r="BX56" s="28" t="n">
        <v>4.69162391913938</v>
      </c>
      <c r="BY56" s="27" t="n">
        <v>5.33228997849911</v>
      </c>
      <c r="BZ56" s="27" t="n">
        <v>0.3381575</v>
      </c>
      <c r="CA56" s="28" t="n">
        <v>5.67044747849911</v>
      </c>
      <c r="CB56" s="27" t="n">
        <v>4.69380719028875</v>
      </c>
      <c r="CC56" s="27" t="n">
        <v>0</v>
      </c>
      <c r="CD56" s="28" t="n">
        <v>4.69380719028875</v>
      </c>
      <c r="CE56" s="27" t="n">
        <v>4.59338452805158</v>
      </c>
      <c r="CF56" s="27" t="n">
        <v>0</v>
      </c>
      <c r="CG56" s="28" t="n">
        <v>4.59338452805158</v>
      </c>
      <c r="CH56" s="27" t="n">
        <v>4.59338452805158</v>
      </c>
      <c r="CI56" s="27" t="n">
        <v>0</v>
      </c>
      <c r="CJ56" s="28" t="n">
        <v>4.59338452805158</v>
      </c>
      <c r="CK56" s="27" t="n">
        <v>5.48077595837258</v>
      </c>
      <c r="CL56" s="27" t="n">
        <v>0.3275975</v>
      </c>
      <c r="CM56" s="28" t="n">
        <v>5.80837345837258</v>
      </c>
      <c r="CN56" s="27" t="n">
        <v>5.48077595837258</v>
      </c>
      <c r="CO56" s="27" t="n">
        <v>0.1698275</v>
      </c>
      <c r="CP56" s="28" t="n">
        <v>5.65060345837258</v>
      </c>
      <c r="CQ56" s="27" t="n">
        <v>4.13016828231959</v>
      </c>
      <c r="CR56" s="27" t="n">
        <v>0.160016826668935</v>
      </c>
      <c r="CS56" s="28" t="n">
        <v>4.29018510898852</v>
      </c>
      <c r="CT56" s="27" t="n">
        <v>4.1785024051947</v>
      </c>
      <c r="CU56" s="27" t="n">
        <v>0.160016826668935</v>
      </c>
      <c r="CV56" s="28" t="n">
        <v>4.33851923186363</v>
      </c>
      <c r="CW56" s="27" t="n">
        <v>5.00969426727316</v>
      </c>
      <c r="CX56" s="27" t="n">
        <v>0</v>
      </c>
      <c r="CY56" s="28" t="n">
        <v>5.00969426727316</v>
      </c>
    </row>
    <row r="57" customFormat="false" ht="15" hidden="false" customHeight="false" outlineLevel="0" collapsed="false">
      <c r="A57" s="25" t="n">
        <f aca="false">MONTH(C57)</f>
        <v>7</v>
      </c>
      <c r="B57" s="25" t="n">
        <f aca="false">YEAR(C57)</f>
        <v>2020</v>
      </c>
      <c r="C57" s="26" t="n">
        <v>44013</v>
      </c>
      <c r="E57" s="27" t="n">
        <v>4.3153600417213</v>
      </c>
      <c r="F57" s="27" t="n">
        <v>0.342</v>
      </c>
      <c r="G57" s="28" t="n">
        <v>4.6573600417213</v>
      </c>
      <c r="H57" s="27" t="n">
        <v>4.43412259701164</v>
      </c>
      <c r="I57" s="27" t="n">
        <v>0.4779</v>
      </c>
      <c r="J57" s="28" t="n">
        <v>4.91202259701164</v>
      </c>
      <c r="K57" s="27" t="n">
        <v>4.2806724180434</v>
      </c>
      <c r="L57" s="27" t="n">
        <v>0.12985</v>
      </c>
      <c r="M57" s="28" t="n">
        <v>4.4105224180434</v>
      </c>
      <c r="N57" s="27" t="n">
        <v>4.27407985272343</v>
      </c>
      <c r="O57" s="27" t="n">
        <v>0.09179196</v>
      </c>
      <c r="P57" s="28" t="n">
        <v>4.36587181272343</v>
      </c>
      <c r="Q57" s="27" t="n">
        <v>4.24553114471819</v>
      </c>
      <c r="R57" s="27" t="n">
        <v>0.18358392</v>
      </c>
      <c r="S57" s="28" t="n">
        <v>4.42911506471819</v>
      </c>
      <c r="T57" s="27" t="n">
        <v>4.38638863995509</v>
      </c>
      <c r="U57" s="27" t="n">
        <v>0.12985</v>
      </c>
      <c r="V57" s="28" t="n">
        <v>4.51623863995509</v>
      </c>
      <c r="W57" s="27" t="n">
        <v>4.64741140609556</v>
      </c>
      <c r="X57" s="27" t="n">
        <v>0.3432</v>
      </c>
      <c r="Y57" s="28" t="n">
        <v>4.99061140609556</v>
      </c>
      <c r="Z57" s="27" t="n">
        <v>4.76344357946861</v>
      </c>
      <c r="AA57" s="27" t="n">
        <v>0.3664</v>
      </c>
      <c r="AB57" s="28" t="n">
        <v>5.12984357946861</v>
      </c>
      <c r="AC57" s="27" t="n">
        <v>4.13505244632221</v>
      </c>
      <c r="AD57" s="27" t="n">
        <v>0.356137</v>
      </c>
      <c r="AE57" s="28" t="n">
        <v>4.49118944632221</v>
      </c>
      <c r="AF57" s="27" t="n">
        <v>4.2232097820426</v>
      </c>
      <c r="AG57" s="27" t="n">
        <v>0.4779</v>
      </c>
      <c r="AH57" s="28" t="n">
        <v>4.7011097820426</v>
      </c>
      <c r="AI57" s="27" t="n">
        <v>4.60129959986065</v>
      </c>
      <c r="AJ57" s="27" t="n">
        <v>0</v>
      </c>
      <c r="AK57" s="28" t="n">
        <v>4.60129959986065</v>
      </c>
      <c r="AL57" s="27" t="n">
        <v>4.53160256838681</v>
      </c>
      <c r="AM57" s="27" t="n">
        <v>0</v>
      </c>
      <c r="AN57" s="28" t="n">
        <v>4.53160256838681</v>
      </c>
      <c r="AO57" s="27" t="n">
        <v>4.23668979721076</v>
      </c>
      <c r="AP57" s="27" t="n">
        <v>0.668061666666667</v>
      </c>
      <c r="AQ57" s="28" t="n">
        <v>4.90475146387742</v>
      </c>
      <c r="AR57" s="27" t="n">
        <v>4.5778911686566</v>
      </c>
      <c r="AS57" s="27" t="n">
        <v>0.2665</v>
      </c>
      <c r="AT57" s="28" t="n">
        <v>4.8443911686566</v>
      </c>
      <c r="AU57" s="27" t="n">
        <v>4.27407985272343</v>
      </c>
      <c r="AV57" s="27" t="n">
        <v>0</v>
      </c>
      <c r="AW57" s="28" t="n">
        <v>4.27407985272343</v>
      </c>
      <c r="AX57" s="27" t="n">
        <v>4.27783607044876</v>
      </c>
      <c r="AY57" s="27" t="n">
        <v>0.12985</v>
      </c>
      <c r="AZ57" s="28" t="n">
        <v>4.40768607044876</v>
      </c>
      <c r="BA57" s="27" t="n">
        <v>4.20800627608299</v>
      </c>
      <c r="BB57" s="27" t="n">
        <v>0.1499</v>
      </c>
      <c r="BC57" s="28" t="n">
        <v>4.35790627608299</v>
      </c>
      <c r="BD57" s="27" t="n">
        <v>4.85084128382975</v>
      </c>
      <c r="BE57" s="27" t="n">
        <v>0.2531</v>
      </c>
      <c r="BF57" s="28" t="n">
        <v>5.10394128382975</v>
      </c>
      <c r="BG57" s="27" t="n">
        <v>4.85084128382975</v>
      </c>
      <c r="BH57" s="27" t="n">
        <v>0.4434</v>
      </c>
      <c r="BI57" s="28" t="n">
        <v>5.29424128382975</v>
      </c>
      <c r="BJ57" s="27" t="n">
        <v>4.85084128382975</v>
      </c>
      <c r="BK57" s="27" t="n">
        <v>0.4434</v>
      </c>
      <c r="BL57" s="28" t="n">
        <v>5.29424128382975</v>
      </c>
      <c r="BM57" s="27" t="n">
        <v>4.85084128382975</v>
      </c>
      <c r="BN57" s="27" t="n">
        <v>0</v>
      </c>
      <c r="BO57" s="28" t="n">
        <v>4.85084128382975</v>
      </c>
      <c r="BP57" s="27" t="n">
        <v>4.76688381063239</v>
      </c>
      <c r="BQ57" s="27" t="n">
        <v>0</v>
      </c>
      <c r="BR57" s="28" t="n">
        <v>4.76688381063239</v>
      </c>
      <c r="BS57" s="27" t="n">
        <v>4.76688381063239</v>
      </c>
      <c r="BT57" s="27" t="n">
        <v>0</v>
      </c>
      <c r="BU57" s="28" t="n">
        <v>4.76688381063239</v>
      </c>
      <c r="BV57" s="27" t="n">
        <v>4.76688381063239</v>
      </c>
      <c r="BW57" s="27" t="n">
        <v>0</v>
      </c>
      <c r="BX57" s="28" t="n">
        <v>4.76688381063239</v>
      </c>
      <c r="BY57" s="27" t="n">
        <v>5.41782700621226</v>
      </c>
      <c r="BZ57" s="27" t="n">
        <v>0.3381575</v>
      </c>
      <c r="CA57" s="28" t="n">
        <v>5.75598450621226</v>
      </c>
      <c r="CB57" s="27" t="n">
        <v>4.76910210435659</v>
      </c>
      <c r="CC57" s="27" t="n">
        <v>0</v>
      </c>
      <c r="CD57" s="28" t="n">
        <v>4.76910210435659</v>
      </c>
      <c r="CE57" s="27" t="n">
        <v>4.66706852897001</v>
      </c>
      <c r="CF57" s="27" t="n">
        <v>0</v>
      </c>
      <c r="CG57" s="28" t="n">
        <v>4.66706852897001</v>
      </c>
      <c r="CH57" s="27" t="n">
        <v>4.66706852897001</v>
      </c>
      <c r="CI57" s="27" t="n">
        <v>0</v>
      </c>
      <c r="CJ57" s="28" t="n">
        <v>4.66706852897001</v>
      </c>
      <c r="CK57" s="27" t="n">
        <v>5.56869489881489</v>
      </c>
      <c r="CL57" s="27" t="n">
        <v>0.3275975</v>
      </c>
      <c r="CM57" s="28" t="n">
        <v>5.8962923988149</v>
      </c>
      <c r="CN57" s="27" t="n">
        <v>5.56869489881489</v>
      </c>
      <c r="CO57" s="27" t="n">
        <v>0.1698275</v>
      </c>
      <c r="CP57" s="28" t="n">
        <v>5.7385223988149</v>
      </c>
      <c r="CQ57" s="27" t="n">
        <v>4.19642167818688</v>
      </c>
      <c r="CR57" s="27" t="n">
        <v>0.160016826668935</v>
      </c>
      <c r="CS57" s="28" t="n">
        <v>4.35643850485582</v>
      </c>
      <c r="CT57" s="27" t="n">
        <v>4.24553114471819</v>
      </c>
      <c r="CU57" s="27" t="n">
        <v>0.160016826668935</v>
      </c>
      <c r="CV57" s="28" t="n">
        <v>4.40554797138713</v>
      </c>
      <c r="CW57" s="27" t="n">
        <v>5.09005643045295</v>
      </c>
      <c r="CX57" s="27" t="n">
        <v>0</v>
      </c>
      <c r="CY57" s="28" t="n">
        <v>5.09005643045295</v>
      </c>
    </row>
    <row r="58" customFormat="false" ht="15" hidden="false" customHeight="false" outlineLevel="0" collapsed="false">
      <c r="A58" s="25" t="n">
        <f aca="false">MONTH(C58)</f>
        <v>8</v>
      </c>
      <c r="B58" s="25" t="n">
        <f aca="false">YEAR(C58)</f>
        <v>2020</v>
      </c>
      <c r="C58" s="26" t="n">
        <v>44044</v>
      </c>
      <c r="E58" s="27" t="n">
        <v>4.36460104568109</v>
      </c>
      <c r="F58" s="27" t="n">
        <v>0.342</v>
      </c>
      <c r="G58" s="28" t="n">
        <v>4.70660104568109</v>
      </c>
      <c r="H58" s="27" t="n">
        <v>4.49474351890949</v>
      </c>
      <c r="I58" s="27" t="n">
        <v>0.4779</v>
      </c>
      <c r="J58" s="28" t="n">
        <v>4.97264351890949</v>
      </c>
      <c r="K58" s="27" t="n">
        <v>4.33919545222821</v>
      </c>
      <c r="L58" s="27" t="n">
        <v>0.12985</v>
      </c>
      <c r="M58" s="28" t="n">
        <v>4.46904545222821</v>
      </c>
      <c r="N58" s="27" t="n">
        <v>4.33251275692679</v>
      </c>
      <c r="O58" s="27" t="n">
        <v>0.09179196</v>
      </c>
      <c r="P58" s="28" t="n">
        <v>4.42430471692679</v>
      </c>
      <c r="Q58" s="27" t="n">
        <v>4.30357374645238</v>
      </c>
      <c r="R58" s="27" t="n">
        <v>0.18358392</v>
      </c>
      <c r="S58" s="28" t="n">
        <v>4.48715766645238</v>
      </c>
      <c r="T58" s="27" t="n">
        <v>4.44635696905262</v>
      </c>
      <c r="U58" s="27" t="n">
        <v>0.12985</v>
      </c>
      <c r="V58" s="28" t="n">
        <v>4.57620696905262</v>
      </c>
      <c r="W58" s="27" t="n">
        <v>4.71094829703899</v>
      </c>
      <c r="X58" s="27" t="n">
        <v>0.3432</v>
      </c>
      <c r="Y58" s="28" t="n">
        <v>5.05414829703899</v>
      </c>
      <c r="Z58" s="27" t="n">
        <v>4.82856679942433</v>
      </c>
      <c r="AA58" s="27" t="n">
        <v>0.3664</v>
      </c>
      <c r="AB58" s="28" t="n">
        <v>5.19496679942433</v>
      </c>
      <c r="AC58" s="27" t="n">
        <v>4.19158464314531</v>
      </c>
      <c r="AD58" s="27" t="n">
        <v>0.356137</v>
      </c>
      <c r="AE58" s="28" t="n">
        <v>4.54772164314531</v>
      </c>
      <c r="AF58" s="27" t="n">
        <v>4.2809472181992</v>
      </c>
      <c r="AG58" s="27" t="n">
        <v>0.4779</v>
      </c>
      <c r="AH58" s="28" t="n">
        <v>4.7588472181992</v>
      </c>
      <c r="AI58" s="27" t="n">
        <v>4.66420607517096</v>
      </c>
      <c r="AJ58" s="27" t="n">
        <v>0</v>
      </c>
      <c r="AK58" s="28" t="n">
        <v>4.66420607517096</v>
      </c>
      <c r="AL58" s="27" t="n">
        <v>4.59355618364215</v>
      </c>
      <c r="AM58" s="27" t="n">
        <v>0</v>
      </c>
      <c r="AN58" s="28" t="n">
        <v>4.59355618364215</v>
      </c>
      <c r="AO58" s="27" t="n">
        <v>4.29461152483174</v>
      </c>
      <c r="AP58" s="27" t="n">
        <v>0.668061666666667</v>
      </c>
      <c r="AQ58" s="28" t="n">
        <v>4.96267319149841</v>
      </c>
      <c r="AR58" s="27" t="n">
        <v>4.64047761657733</v>
      </c>
      <c r="AS58" s="27" t="n">
        <v>0.2665</v>
      </c>
      <c r="AT58" s="28" t="n">
        <v>4.90697761657733</v>
      </c>
      <c r="AU58" s="27" t="n">
        <v>4.33251275692679</v>
      </c>
      <c r="AV58" s="27" t="n">
        <v>0</v>
      </c>
      <c r="AW58" s="28" t="n">
        <v>4.33251275692679</v>
      </c>
      <c r="AX58" s="27" t="n">
        <v>4.33632032762588</v>
      </c>
      <c r="AY58" s="27" t="n">
        <v>0.12985</v>
      </c>
      <c r="AZ58" s="28" t="n">
        <v>4.46617032762589</v>
      </c>
      <c r="BA58" s="27" t="n">
        <v>4.26553585814282</v>
      </c>
      <c r="BB58" s="27" t="n">
        <v>0.1499</v>
      </c>
      <c r="BC58" s="28" t="n">
        <v>4.41543585814282</v>
      </c>
      <c r="BD58" s="27" t="n">
        <v>4.91715935785056</v>
      </c>
      <c r="BE58" s="27" t="n">
        <v>0.2531</v>
      </c>
      <c r="BF58" s="28" t="n">
        <v>5.17025935785056</v>
      </c>
      <c r="BG58" s="27" t="n">
        <v>4.91715935785056</v>
      </c>
      <c r="BH58" s="27" t="n">
        <v>0.4434</v>
      </c>
      <c r="BI58" s="28" t="n">
        <v>5.36055935785056</v>
      </c>
      <c r="BJ58" s="27" t="n">
        <v>4.91715935785056</v>
      </c>
      <c r="BK58" s="27" t="n">
        <v>0.4434</v>
      </c>
      <c r="BL58" s="28" t="n">
        <v>5.36055935785056</v>
      </c>
      <c r="BM58" s="27" t="n">
        <v>4.91715935785056</v>
      </c>
      <c r="BN58" s="27" t="n">
        <v>0</v>
      </c>
      <c r="BO58" s="28" t="n">
        <v>4.91715935785056</v>
      </c>
      <c r="BP58" s="27" t="n">
        <v>4.83205406356478</v>
      </c>
      <c r="BQ58" s="27" t="n">
        <v>0</v>
      </c>
      <c r="BR58" s="28" t="n">
        <v>4.83205406356478</v>
      </c>
      <c r="BS58" s="27" t="n">
        <v>4.83205406356478</v>
      </c>
      <c r="BT58" s="27" t="n">
        <v>0</v>
      </c>
      <c r="BU58" s="28" t="n">
        <v>4.83205406356478</v>
      </c>
      <c r="BV58" s="27" t="n">
        <v>4.83205406356478</v>
      </c>
      <c r="BW58" s="27" t="n">
        <v>0</v>
      </c>
      <c r="BX58" s="28" t="n">
        <v>4.83205406356478</v>
      </c>
      <c r="BY58" s="27" t="n">
        <v>5.49189660185696</v>
      </c>
      <c r="BZ58" s="27" t="n">
        <v>0.3381575</v>
      </c>
      <c r="CA58" s="28" t="n">
        <v>5.83005410185696</v>
      </c>
      <c r="CB58" s="27" t="n">
        <v>4.83430268459899</v>
      </c>
      <c r="CC58" s="27" t="n">
        <v>0</v>
      </c>
      <c r="CD58" s="28" t="n">
        <v>4.83430268459899</v>
      </c>
      <c r="CE58" s="27" t="n">
        <v>4.73087416144786</v>
      </c>
      <c r="CF58" s="27" t="n">
        <v>0</v>
      </c>
      <c r="CG58" s="28" t="n">
        <v>4.73087416144786</v>
      </c>
      <c r="CH58" s="27" t="n">
        <v>4.73087416144786</v>
      </c>
      <c r="CI58" s="27" t="n">
        <v>0</v>
      </c>
      <c r="CJ58" s="28" t="n">
        <v>4.73087416144786</v>
      </c>
      <c r="CK58" s="27" t="n">
        <v>5.64482707855245</v>
      </c>
      <c r="CL58" s="27" t="n">
        <v>0.3275975</v>
      </c>
      <c r="CM58" s="28" t="n">
        <v>5.97242457855245</v>
      </c>
      <c r="CN58" s="27" t="n">
        <v>5.64482707855245</v>
      </c>
      <c r="CO58" s="27" t="n">
        <v>0.1698275</v>
      </c>
      <c r="CP58" s="28" t="n">
        <v>5.81465457855245</v>
      </c>
      <c r="CQ58" s="27" t="n">
        <v>4.25379288190039</v>
      </c>
      <c r="CR58" s="27" t="n">
        <v>0.160016826668935</v>
      </c>
      <c r="CS58" s="28" t="n">
        <v>4.41380970856933</v>
      </c>
      <c r="CT58" s="27" t="n">
        <v>4.30357374645238</v>
      </c>
      <c r="CU58" s="27" t="n">
        <v>0.160016826668935</v>
      </c>
      <c r="CV58" s="28" t="n">
        <v>4.46359057312131</v>
      </c>
      <c r="CW58" s="27" t="n">
        <v>5.15964492436021</v>
      </c>
      <c r="CX58" s="27" t="n">
        <v>0</v>
      </c>
      <c r="CY58" s="28" t="n">
        <v>5.15964492436021</v>
      </c>
    </row>
    <row r="59" customFormat="false" ht="15" hidden="false" customHeight="false" outlineLevel="0" collapsed="false">
      <c r="A59" s="25" t="n">
        <f aca="false">MONTH(C59)</f>
        <v>9</v>
      </c>
      <c r="B59" s="25" t="n">
        <f aca="false">YEAR(C59)</f>
        <v>2020</v>
      </c>
      <c r="C59" s="26" t="n">
        <v>44075</v>
      </c>
      <c r="E59" s="27" t="n">
        <v>3.99148541965622</v>
      </c>
      <c r="F59" s="27" t="n">
        <v>0.342</v>
      </c>
      <c r="G59" s="28" t="n">
        <v>4.33348541965622</v>
      </c>
      <c r="H59" s="27" t="n">
        <v>4.11959813893653</v>
      </c>
      <c r="I59" s="27" t="n">
        <v>0.4779</v>
      </c>
      <c r="J59" s="28" t="n">
        <v>4.59749813893653</v>
      </c>
      <c r="K59" s="27" t="n">
        <v>3.9770326013659</v>
      </c>
      <c r="L59" s="27" t="n">
        <v>0.12985</v>
      </c>
      <c r="M59" s="28" t="n">
        <v>4.1068826013659</v>
      </c>
      <c r="N59" s="27" t="n">
        <v>3.97090766475696</v>
      </c>
      <c r="O59" s="27" t="n">
        <v>0.09179196</v>
      </c>
      <c r="P59" s="28" t="n">
        <v>4.06269962475696</v>
      </c>
      <c r="Q59" s="27" t="n">
        <v>3.94438399478747</v>
      </c>
      <c r="R59" s="27" t="n">
        <v>0.18358392</v>
      </c>
      <c r="S59" s="28" t="n">
        <v>4.12796791478747</v>
      </c>
      <c r="T59" s="27" t="n">
        <v>4.07525008216725</v>
      </c>
      <c r="U59" s="27" t="n">
        <v>0.12985</v>
      </c>
      <c r="V59" s="28" t="n">
        <v>4.20510008216725</v>
      </c>
      <c r="W59" s="27" t="n">
        <v>4.31775778872842</v>
      </c>
      <c r="X59" s="27" t="n">
        <v>0.3432</v>
      </c>
      <c r="Y59" s="28" t="n">
        <v>4.66095778872842</v>
      </c>
      <c r="Z59" s="27" t="n">
        <v>4.42555948230507</v>
      </c>
      <c r="AA59" s="27" t="n">
        <v>0.3664</v>
      </c>
      <c r="AB59" s="28" t="n">
        <v>4.79195948230507</v>
      </c>
      <c r="AC59" s="27" t="n">
        <v>3.84174185300028</v>
      </c>
      <c r="AD59" s="27" t="n">
        <v>0.356137</v>
      </c>
      <c r="AE59" s="28" t="n">
        <v>4.19787885300028</v>
      </c>
      <c r="AF59" s="27" t="n">
        <v>3.92364594749061</v>
      </c>
      <c r="AG59" s="27" t="n">
        <v>0.4779</v>
      </c>
      <c r="AH59" s="28" t="n">
        <v>4.40154594749061</v>
      </c>
      <c r="AI59" s="27" t="n">
        <v>4.27491681918094</v>
      </c>
      <c r="AJ59" s="27" t="n">
        <v>0</v>
      </c>
      <c r="AK59" s="28" t="n">
        <v>4.27491681918094</v>
      </c>
      <c r="AL59" s="27" t="n">
        <v>4.21016358900581</v>
      </c>
      <c r="AM59" s="27" t="n">
        <v>0</v>
      </c>
      <c r="AN59" s="28" t="n">
        <v>4.21016358900581</v>
      </c>
      <c r="AO59" s="27" t="n">
        <v>3.93616978826961</v>
      </c>
      <c r="AP59" s="27" t="n">
        <v>0.668061666666667</v>
      </c>
      <c r="AQ59" s="28" t="n">
        <v>4.60423145493628</v>
      </c>
      <c r="AR59" s="27" t="n">
        <v>4.25316881210314</v>
      </c>
      <c r="AS59" s="27" t="n">
        <v>0.2665</v>
      </c>
      <c r="AT59" s="28" t="n">
        <v>4.51966881210314</v>
      </c>
      <c r="AU59" s="27" t="n">
        <v>3.97090766475696</v>
      </c>
      <c r="AV59" s="27" t="n">
        <v>0</v>
      </c>
      <c r="AW59" s="28" t="n">
        <v>3.97090766475696</v>
      </c>
      <c r="AX59" s="27" t="n">
        <v>3.97439744367312</v>
      </c>
      <c r="AY59" s="27" t="n">
        <v>0.12985</v>
      </c>
      <c r="AZ59" s="28" t="n">
        <v>4.10424744367312</v>
      </c>
      <c r="BA59" s="27" t="n">
        <v>3.90952086784154</v>
      </c>
      <c r="BB59" s="27" t="n">
        <v>0.1499</v>
      </c>
      <c r="BC59" s="28" t="n">
        <v>4.05942086784154</v>
      </c>
      <c r="BD59" s="27" t="n">
        <v>4.50675782816861</v>
      </c>
      <c r="BE59" s="27" t="n">
        <v>0.2531</v>
      </c>
      <c r="BF59" s="28" t="n">
        <v>4.75985782816861</v>
      </c>
      <c r="BG59" s="27" t="n">
        <v>4.50675782816861</v>
      </c>
      <c r="BH59" s="27" t="n">
        <v>0.4434</v>
      </c>
      <c r="BI59" s="28" t="n">
        <v>4.95015782816861</v>
      </c>
      <c r="BJ59" s="27" t="n">
        <v>4.50675782816861</v>
      </c>
      <c r="BK59" s="27" t="n">
        <v>0.4434</v>
      </c>
      <c r="BL59" s="28" t="n">
        <v>4.95015782816861</v>
      </c>
      <c r="BM59" s="27" t="n">
        <v>4.50675782816861</v>
      </c>
      <c r="BN59" s="27" t="n">
        <v>0</v>
      </c>
      <c r="BO59" s="28" t="n">
        <v>4.50675782816861</v>
      </c>
      <c r="BP59" s="27" t="n">
        <v>4.42875568845177</v>
      </c>
      <c r="BQ59" s="27" t="n">
        <v>0</v>
      </c>
      <c r="BR59" s="28" t="n">
        <v>4.42875568845177</v>
      </c>
      <c r="BS59" s="27" t="n">
        <v>4.42875568845177</v>
      </c>
      <c r="BT59" s="27" t="n">
        <v>0</v>
      </c>
      <c r="BU59" s="28" t="n">
        <v>4.42875568845177</v>
      </c>
      <c r="BV59" s="27" t="n">
        <v>4.42875568845177</v>
      </c>
      <c r="BW59" s="27" t="n">
        <v>0</v>
      </c>
      <c r="BX59" s="28" t="n">
        <v>4.42875568845177</v>
      </c>
      <c r="BY59" s="27" t="n">
        <v>5.03352570064573</v>
      </c>
      <c r="BZ59" s="27" t="n">
        <v>0.3381575</v>
      </c>
      <c r="CA59" s="28" t="n">
        <v>5.37168320064573</v>
      </c>
      <c r="CB59" s="27" t="n">
        <v>4.43081663252761</v>
      </c>
      <c r="CC59" s="27" t="n">
        <v>0</v>
      </c>
      <c r="CD59" s="28" t="n">
        <v>4.43081663252761</v>
      </c>
      <c r="CE59" s="27" t="n">
        <v>4.3360205780489</v>
      </c>
      <c r="CF59" s="27" t="n">
        <v>0</v>
      </c>
      <c r="CG59" s="28" t="n">
        <v>4.3360205780489</v>
      </c>
      <c r="CH59" s="27" t="n">
        <v>4.3360205780489</v>
      </c>
      <c r="CI59" s="27" t="n">
        <v>0</v>
      </c>
      <c r="CJ59" s="28" t="n">
        <v>4.3360205780489</v>
      </c>
      <c r="CK59" s="27" t="n">
        <v>5.17369212049393</v>
      </c>
      <c r="CL59" s="27" t="n">
        <v>0.3275975</v>
      </c>
      <c r="CM59" s="28" t="n">
        <v>5.50128962049393</v>
      </c>
      <c r="CN59" s="27" t="n">
        <v>5.17369212049393</v>
      </c>
      <c r="CO59" s="27" t="n">
        <v>0.1698275</v>
      </c>
      <c r="CP59" s="28" t="n">
        <v>5.34351962049393</v>
      </c>
      <c r="CQ59" s="27" t="n">
        <v>3.89875799719712</v>
      </c>
      <c r="CR59" s="27" t="n">
        <v>0.160016826668935</v>
      </c>
      <c r="CS59" s="28" t="n">
        <v>4.05877482386605</v>
      </c>
      <c r="CT59" s="27" t="n">
        <v>3.94438399478747</v>
      </c>
      <c r="CU59" s="27" t="n">
        <v>0.160016826668935</v>
      </c>
      <c r="CV59" s="28" t="n">
        <v>4.1044008214564</v>
      </c>
      <c r="CW59" s="27" t="n">
        <v>4.72900478938221</v>
      </c>
      <c r="CX59" s="27" t="n">
        <v>0</v>
      </c>
      <c r="CY59" s="28" t="n">
        <v>4.72900478938221</v>
      </c>
    </row>
    <row r="60" customFormat="false" ht="15" hidden="false" customHeight="false" outlineLevel="0" collapsed="false">
      <c r="A60" s="25" t="n">
        <f aca="false">MONTH(C60)</f>
        <v>10</v>
      </c>
      <c r="B60" s="25" t="n">
        <f aca="false">YEAR(C60)</f>
        <v>2020</v>
      </c>
      <c r="C60" s="26" t="n">
        <v>44105</v>
      </c>
      <c r="E60" s="27" t="n">
        <v>4.04486816388183</v>
      </c>
      <c r="F60" s="27" t="n">
        <v>0.342</v>
      </c>
      <c r="G60" s="28" t="n">
        <v>4.38686816388183</v>
      </c>
      <c r="H60" s="27" t="n">
        <v>4.1838394569726</v>
      </c>
      <c r="I60" s="27" t="n">
        <v>0.4779</v>
      </c>
      <c r="J60" s="28" t="n">
        <v>4.6617394569726</v>
      </c>
      <c r="K60" s="27" t="n">
        <v>4.03905074186592</v>
      </c>
      <c r="L60" s="27" t="n">
        <v>0.12985</v>
      </c>
      <c r="M60" s="28" t="n">
        <v>4.16890074186592</v>
      </c>
      <c r="N60" s="27" t="n">
        <v>4.03283029254254</v>
      </c>
      <c r="O60" s="27" t="n">
        <v>0.09179196</v>
      </c>
      <c r="P60" s="28" t="n">
        <v>4.12462225254254</v>
      </c>
      <c r="Q60" s="27" t="n">
        <v>4.00589301050203</v>
      </c>
      <c r="R60" s="27" t="n">
        <v>0.18358392</v>
      </c>
      <c r="S60" s="28" t="n">
        <v>4.18947693050203</v>
      </c>
      <c r="T60" s="27" t="n">
        <v>4.13879983332638</v>
      </c>
      <c r="U60" s="27" t="n">
        <v>0.12985</v>
      </c>
      <c r="V60" s="28" t="n">
        <v>4.26864983332638</v>
      </c>
      <c r="W60" s="27" t="n">
        <v>4.38508922299788</v>
      </c>
      <c r="X60" s="27" t="n">
        <v>0.3432</v>
      </c>
      <c r="Y60" s="28" t="n">
        <v>4.72828922299788</v>
      </c>
      <c r="Z60" s="27" t="n">
        <v>4.49457198415645</v>
      </c>
      <c r="AA60" s="27" t="n">
        <v>0.3664</v>
      </c>
      <c r="AB60" s="28" t="n">
        <v>4.86097198415645</v>
      </c>
      <c r="AC60" s="27" t="n">
        <v>3.9016502595651</v>
      </c>
      <c r="AD60" s="27" t="n">
        <v>0.356137</v>
      </c>
      <c r="AE60" s="28" t="n">
        <v>4.2577872595651</v>
      </c>
      <c r="AF60" s="27" t="n">
        <v>3.98483157256198</v>
      </c>
      <c r="AG60" s="27" t="n">
        <v>0.4779</v>
      </c>
      <c r="AH60" s="28" t="n">
        <v>4.46273157256198</v>
      </c>
      <c r="AI60" s="27" t="n">
        <v>4.34158018820306</v>
      </c>
      <c r="AJ60" s="27" t="n">
        <v>0</v>
      </c>
      <c r="AK60" s="28" t="n">
        <v>4.34158018820306</v>
      </c>
      <c r="AL60" s="27" t="n">
        <v>4.27581719136787</v>
      </c>
      <c r="AM60" s="27" t="n">
        <v>0</v>
      </c>
      <c r="AN60" s="28" t="n">
        <v>4.27581719136787</v>
      </c>
      <c r="AO60" s="27" t="n">
        <v>3.99755071104027</v>
      </c>
      <c r="AP60" s="27" t="n">
        <v>0.668061666666667</v>
      </c>
      <c r="AQ60" s="28" t="n">
        <v>4.66561237770694</v>
      </c>
      <c r="AR60" s="27" t="n">
        <v>4.31949304109455</v>
      </c>
      <c r="AS60" s="27" t="n">
        <v>0.2665</v>
      </c>
      <c r="AT60" s="28" t="n">
        <v>4.58599304109455</v>
      </c>
      <c r="AU60" s="27" t="n">
        <v>4.03283029254254</v>
      </c>
      <c r="AV60" s="27" t="n">
        <v>0</v>
      </c>
      <c r="AW60" s="28" t="n">
        <v>4.03283029254254</v>
      </c>
      <c r="AX60" s="27" t="n">
        <v>4.0363744913292</v>
      </c>
      <c r="AY60" s="27" t="n">
        <v>0.12985</v>
      </c>
      <c r="AZ60" s="28" t="n">
        <v>4.1662244913292</v>
      </c>
      <c r="BA60" s="27" t="n">
        <v>3.97048622537627</v>
      </c>
      <c r="BB60" s="27" t="n">
        <v>0.1499</v>
      </c>
      <c r="BC60" s="28" t="n">
        <v>4.12038622537627</v>
      </c>
      <c r="BD60" s="27" t="n">
        <v>4.57703654303027</v>
      </c>
      <c r="BE60" s="27" t="n">
        <v>0.2531</v>
      </c>
      <c r="BF60" s="28" t="n">
        <v>4.83013654303027</v>
      </c>
      <c r="BG60" s="27" t="n">
        <v>4.57703654303027</v>
      </c>
      <c r="BH60" s="27" t="n">
        <v>0.4434</v>
      </c>
      <c r="BI60" s="28" t="n">
        <v>5.02043654303027</v>
      </c>
      <c r="BJ60" s="27" t="n">
        <v>4.57703654303027</v>
      </c>
      <c r="BK60" s="27" t="n">
        <v>0.4434</v>
      </c>
      <c r="BL60" s="28" t="n">
        <v>5.02043654303027</v>
      </c>
      <c r="BM60" s="27" t="n">
        <v>4.57703654303027</v>
      </c>
      <c r="BN60" s="27" t="n">
        <v>0</v>
      </c>
      <c r="BO60" s="28" t="n">
        <v>4.57703654303027</v>
      </c>
      <c r="BP60" s="27" t="n">
        <v>4.49781803217818</v>
      </c>
      <c r="BQ60" s="27" t="n">
        <v>0</v>
      </c>
      <c r="BR60" s="28" t="n">
        <v>4.49781803217818</v>
      </c>
      <c r="BS60" s="27" t="n">
        <v>4.49781803217818</v>
      </c>
      <c r="BT60" s="27" t="n">
        <v>0</v>
      </c>
      <c r="BU60" s="28" t="n">
        <v>4.49781803217818</v>
      </c>
      <c r="BV60" s="27" t="n">
        <v>4.49781803217818</v>
      </c>
      <c r="BW60" s="27" t="n">
        <v>0</v>
      </c>
      <c r="BX60" s="28" t="n">
        <v>4.49781803217818</v>
      </c>
      <c r="BY60" s="27" t="n">
        <v>5.11201887266697</v>
      </c>
      <c r="BZ60" s="27" t="n">
        <v>0.3381575</v>
      </c>
      <c r="CA60" s="28" t="n">
        <v>5.45017637266697</v>
      </c>
      <c r="CB60" s="27" t="n">
        <v>4.49991111476834</v>
      </c>
      <c r="CC60" s="27" t="n">
        <v>0</v>
      </c>
      <c r="CD60" s="28" t="n">
        <v>4.49991111476834</v>
      </c>
      <c r="CE60" s="27" t="n">
        <v>4.40363680360562</v>
      </c>
      <c r="CF60" s="27" t="n">
        <v>0</v>
      </c>
      <c r="CG60" s="28" t="n">
        <v>4.40363680360562</v>
      </c>
      <c r="CH60" s="27" t="n">
        <v>4.40363680360562</v>
      </c>
      <c r="CI60" s="27" t="n">
        <v>0</v>
      </c>
      <c r="CJ60" s="28" t="n">
        <v>4.40363680360562</v>
      </c>
      <c r="CK60" s="27" t="n">
        <v>5.25437105803203</v>
      </c>
      <c r="CL60" s="27" t="n">
        <v>0.3275975</v>
      </c>
      <c r="CM60" s="28" t="n">
        <v>5.58196855803203</v>
      </c>
      <c r="CN60" s="27" t="n">
        <v>5.25437105803203</v>
      </c>
      <c r="CO60" s="27" t="n">
        <v>0.1698275</v>
      </c>
      <c r="CP60" s="28" t="n">
        <v>5.42419855803203</v>
      </c>
      <c r="CQ60" s="27" t="n">
        <v>3.95955551773107</v>
      </c>
      <c r="CR60" s="27" t="n">
        <v>0.160016826668935</v>
      </c>
      <c r="CS60" s="28" t="n">
        <v>4.1195723444</v>
      </c>
      <c r="CT60" s="27" t="n">
        <v>4.00589301050203</v>
      </c>
      <c r="CU60" s="27" t="n">
        <v>0.160016826668935</v>
      </c>
      <c r="CV60" s="28" t="n">
        <v>4.16590983717096</v>
      </c>
      <c r="CW60" s="27" t="n">
        <v>4.8027492397929</v>
      </c>
      <c r="CX60" s="27" t="n">
        <v>0</v>
      </c>
      <c r="CY60" s="28" t="n">
        <v>4.8027492397929</v>
      </c>
    </row>
    <row r="61" customFormat="false" ht="15" hidden="false" customHeight="false" outlineLevel="0" collapsed="false">
      <c r="A61" s="25" t="n">
        <f aca="false">MONTH(C61)</f>
        <v>11</v>
      </c>
      <c r="B61" s="25" t="n">
        <f aca="false">YEAR(C61)</f>
        <v>2020</v>
      </c>
      <c r="C61" s="26" t="n">
        <v>44136</v>
      </c>
      <c r="E61" s="27" t="n">
        <v>3.98425499189944</v>
      </c>
      <c r="F61" s="27" t="n">
        <v>0.342</v>
      </c>
      <c r="G61" s="28" t="n">
        <v>4.32625499189944</v>
      </c>
      <c r="H61" s="27" t="n">
        <v>4.13008163945904</v>
      </c>
      <c r="I61" s="27" t="n">
        <v>0.4779</v>
      </c>
      <c r="J61" s="28" t="n">
        <v>4.60798163945904</v>
      </c>
      <c r="K61" s="27" t="n">
        <v>3.98715330293638</v>
      </c>
      <c r="L61" s="27" t="n">
        <v>0.12985</v>
      </c>
      <c r="M61" s="28" t="n">
        <v>4.11700330293638</v>
      </c>
      <c r="N61" s="27" t="n">
        <v>3.98101277966729</v>
      </c>
      <c r="O61" s="27" t="n">
        <v>0.09179196</v>
      </c>
      <c r="P61" s="28" t="n">
        <v>4.07280473966729</v>
      </c>
      <c r="Q61" s="27" t="n">
        <v>3.95442161260255</v>
      </c>
      <c r="R61" s="27" t="n">
        <v>0.18358392</v>
      </c>
      <c r="S61" s="28" t="n">
        <v>4.13800553260255</v>
      </c>
      <c r="T61" s="27" t="n">
        <v>4.08562072632353</v>
      </c>
      <c r="U61" s="27" t="n">
        <v>0.12985</v>
      </c>
      <c r="V61" s="28" t="n">
        <v>4.21547072632353</v>
      </c>
      <c r="W61" s="27" t="n">
        <v>4.32874556338692</v>
      </c>
      <c r="X61" s="27" t="n">
        <v>0.3432</v>
      </c>
      <c r="Y61" s="28" t="n">
        <v>4.67194556338692</v>
      </c>
      <c r="Z61" s="27" t="n">
        <v>4.43682158933116</v>
      </c>
      <c r="AA61" s="27" t="n">
        <v>0.3664</v>
      </c>
      <c r="AB61" s="28" t="n">
        <v>4.80322158933116</v>
      </c>
      <c r="AC61" s="27" t="n">
        <v>3.85151826840902</v>
      </c>
      <c r="AD61" s="27" t="n">
        <v>0.356137</v>
      </c>
      <c r="AE61" s="28" t="n">
        <v>4.20765526840902</v>
      </c>
      <c r="AF61" s="27" t="n">
        <v>3.93363079138883</v>
      </c>
      <c r="AG61" s="27" t="n">
        <v>0.4779</v>
      </c>
      <c r="AH61" s="28" t="n">
        <v>4.41153079138883</v>
      </c>
      <c r="AI61" s="27" t="n">
        <v>4.28579557268945</v>
      </c>
      <c r="AJ61" s="27" t="n">
        <v>0</v>
      </c>
      <c r="AK61" s="28" t="n">
        <v>4.28579557268945</v>
      </c>
      <c r="AL61" s="27" t="n">
        <v>4.22087755932443</v>
      </c>
      <c r="AM61" s="27" t="n">
        <v>0</v>
      </c>
      <c r="AN61" s="28" t="n">
        <v>4.22087755932443</v>
      </c>
      <c r="AO61" s="27" t="n">
        <v>3.94618650267727</v>
      </c>
      <c r="AP61" s="27" t="n">
        <v>0.668061666666667</v>
      </c>
      <c r="AQ61" s="28" t="n">
        <v>4.61424816934394</v>
      </c>
      <c r="AR61" s="27" t="n">
        <v>4.26399222156209</v>
      </c>
      <c r="AS61" s="27" t="n">
        <v>0.2665</v>
      </c>
      <c r="AT61" s="28" t="n">
        <v>4.53049222156209</v>
      </c>
      <c r="AU61" s="27" t="n">
        <v>3.98101277966729</v>
      </c>
      <c r="AV61" s="27" t="n">
        <v>0</v>
      </c>
      <c r="AW61" s="28" t="n">
        <v>3.98101277966729</v>
      </c>
      <c r="AX61" s="27" t="n">
        <v>3.98451143932809</v>
      </c>
      <c r="AY61" s="27" t="n">
        <v>0.12985</v>
      </c>
      <c r="AZ61" s="28" t="n">
        <v>4.11436143932809</v>
      </c>
      <c r="BA61" s="27" t="n">
        <v>3.91946976641818</v>
      </c>
      <c r="BB61" s="27" t="n">
        <v>0.1499</v>
      </c>
      <c r="BC61" s="28" t="n">
        <v>4.06936976641818</v>
      </c>
      <c r="BD61" s="27" t="n">
        <v>4.51822656770413</v>
      </c>
      <c r="BE61" s="27" t="n">
        <v>0.2531</v>
      </c>
      <c r="BF61" s="28" t="n">
        <v>4.77132656770413</v>
      </c>
      <c r="BG61" s="27" t="n">
        <v>4.51822656770413</v>
      </c>
      <c r="BH61" s="27" t="n">
        <v>0.4434</v>
      </c>
      <c r="BI61" s="28" t="n">
        <v>4.96162656770413</v>
      </c>
      <c r="BJ61" s="27" t="n">
        <v>4.51822656770413</v>
      </c>
      <c r="BK61" s="27" t="n">
        <v>0.4434</v>
      </c>
      <c r="BL61" s="28" t="n">
        <v>4.96162656770413</v>
      </c>
      <c r="BM61" s="27" t="n">
        <v>4.51822656770413</v>
      </c>
      <c r="BN61" s="27" t="n">
        <v>0</v>
      </c>
      <c r="BO61" s="28" t="n">
        <v>4.51822656770413</v>
      </c>
      <c r="BP61" s="27" t="n">
        <v>4.44002592914228</v>
      </c>
      <c r="BQ61" s="27" t="n">
        <v>0</v>
      </c>
      <c r="BR61" s="28" t="n">
        <v>4.44002592914228</v>
      </c>
      <c r="BS61" s="27" t="n">
        <v>4.44002592914228</v>
      </c>
      <c r="BT61" s="27" t="n">
        <v>0</v>
      </c>
      <c r="BU61" s="28" t="n">
        <v>4.44002592914228</v>
      </c>
      <c r="BV61" s="27" t="n">
        <v>4.44002592914228</v>
      </c>
      <c r="BW61" s="27" t="n">
        <v>0</v>
      </c>
      <c r="BX61" s="28" t="n">
        <v>4.44002592914228</v>
      </c>
      <c r="BY61" s="27" t="n">
        <v>5.04633495230891</v>
      </c>
      <c r="BZ61" s="27" t="n">
        <v>0.3381575</v>
      </c>
      <c r="CA61" s="28" t="n">
        <v>5.38449245230891</v>
      </c>
      <c r="CB61" s="27" t="n">
        <v>4.44209211788217</v>
      </c>
      <c r="CC61" s="27" t="n">
        <v>0</v>
      </c>
      <c r="CD61" s="28" t="n">
        <v>4.44209211788217</v>
      </c>
      <c r="CE61" s="27" t="n">
        <v>4.3470548276195</v>
      </c>
      <c r="CF61" s="27" t="n">
        <v>0</v>
      </c>
      <c r="CG61" s="28" t="n">
        <v>4.3470548276195</v>
      </c>
      <c r="CH61" s="27" t="n">
        <v>4.3470548276195</v>
      </c>
      <c r="CI61" s="27" t="n">
        <v>0</v>
      </c>
      <c r="CJ61" s="28" t="n">
        <v>4.3470548276195</v>
      </c>
      <c r="CK61" s="27" t="n">
        <v>5.18685806586513</v>
      </c>
      <c r="CL61" s="27" t="n">
        <v>0.3275975</v>
      </c>
      <c r="CM61" s="28" t="n">
        <v>5.51445556586513</v>
      </c>
      <c r="CN61" s="27" t="n">
        <v>5.18685806586513</v>
      </c>
      <c r="CO61" s="27" t="n">
        <v>0.1698275</v>
      </c>
      <c r="CP61" s="28" t="n">
        <v>5.35668556586513</v>
      </c>
      <c r="CQ61" s="27" t="n">
        <v>3.90867950655855</v>
      </c>
      <c r="CR61" s="27" t="n">
        <v>0.160016826668935</v>
      </c>
      <c r="CS61" s="28" t="n">
        <v>4.06869633322748</v>
      </c>
      <c r="CT61" s="27" t="n">
        <v>3.95442161260255</v>
      </c>
      <c r="CU61" s="27" t="n">
        <v>0.160016826668935</v>
      </c>
      <c r="CV61" s="28" t="n">
        <v>4.11443843927148</v>
      </c>
      <c r="CW61" s="27" t="n">
        <v>4.74103910013497</v>
      </c>
      <c r="CX61" s="27" t="n">
        <v>0</v>
      </c>
      <c r="CY61" s="28" t="n">
        <v>4.74103910013497</v>
      </c>
    </row>
    <row r="62" customFormat="false" ht="15" hidden="false" customHeight="false" outlineLevel="0" collapsed="false">
      <c r="A62" s="25" t="n">
        <f aca="false">MONTH(C62)</f>
        <v>12</v>
      </c>
      <c r="B62" s="25" t="n">
        <f aca="false">YEAR(C62)</f>
        <v>2020</v>
      </c>
      <c r="C62" s="26" t="n">
        <v>44166</v>
      </c>
      <c r="E62" s="27" t="n">
        <v>4.42011349726509</v>
      </c>
      <c r="F62" s="27" t="n">
        <v>0.342</v>
      </c>
      <c r="G62" s="28" t="n">
        <v>4.76211349726509</v>
      </c>
      <c r="H62" s="27" t="n">
        <v>4.59173146994146</v>
      </c>
      <c r="I62" s="27" t="n">
        <v>0.4779</v>
      </c>
      <c r="J62" s="28" t="n">
        <v>5.06963146994146</v>
      </c>
      <c r="K62" s="27" t="n">
        <v>4.43282697408665</v>
      </c>
      <c r="L62" s="27" t="n">
        <v>0.12985</v>
      </c>
      <c r="M62" s="28" t="n">
        <v>4.56267697408665</v>
      </c>
      <c r="N62" s="27" t="n">
        <v>4.42600007902791</v>
      </c>
      <c r="O62" s="27" t="n">
        <v>0.09179196</v>
      </c>
      <c r="P62" s="28" t="n">
        <v>4.51779203902791</v>
      </c>
      <c r="Q62" s="27" t="n">
        <v>4.39643662016862</v>
      </c>
      <c r="R62" s="27" t="n">
        <v>0.18358392</v>
      </c>
      <c r="S62" s="28" t="n">
        <v>4.58002054016862</v>
      </c>
      <c r="T62" s="27" t="n">
        <v>4.54230083107075</v>
      </c>
      <c r="U62" s="27" t="n">
        <v>0.12985</v>
      </c>
      <c r="V62" s="28" t="n">
        <v>4.67215083107075</v>
      </c>
      <c r="W62" s="27" t="n">
        <v>4.8126015328299</v>
      </c>
      <c r="X62" s="27" t="n">
        <v>0.3432</v>
      </c>
      <c r="Y62" s="28" t="n">
        <v>5.1558015328299</v>
      </c>
      <c r="Z62" s="27" t="n">
        <v>4.93275801708268</v>
      </c>
      <c r="AA62" s="27" t="n">
        <v>0.3664</v>
      </c>
      <c r="AB62" s="28" t="n">
        <v>5.29915801708268</v>
      </c>
      <c r="AC62" s="27" t="n">
        <v>4.28203100663757</v>
      </c>
      <c r="AD62" s="27" t="n">
        <v>0.356137</v>
      </c>
      <c r="AE62" s="28" t="n">
        <v>4.63816800663757</v>
      </c>
      <c r="AF62" s="27" t="n">
        <v>4.37332185479913</v>
      </c>
      <c r="AG62" s="27" t="n">
        <v>0.4779</v>
      </c>
      <c r="AH62" s="28" t="n">
        <v>4.85122185479913</v>
      </c>
      <c r="AI62" s="27" t="n">
        <v>4.76485070339469</v>
      </c>
      <c r="AJ62" s="27" t="n">
        <v>0</v>
      </c>
      <c r="AK62" s="28" t="n">
        <v>4.76485070339469</v>
      </c>
      <c r="AL62" s="27" t="n">
        <v>4.69267632260612</v>
      </c>
      <c r="AM62" s="27" t="n">
        <v>0</v>
      </c>
      <c r="AN62" s="28" t="n">
        <v>4.69267632260612</v>
      </c>
      <c r="AO62" s="27" t="n">
        <v>4.38728101098137</v>
      </c>
      <c r="AP62" s="27" t="n">
        <v>0.668061666666667</v>
      </c>
      <c r="AQ62" s="28" t="n">
        <v>5.05534267764804</v>
      </c>
      <c r="AR62" s="27" t="n">
        <v>4.74061023013984</v>
      </c>
      <c r="AS62" s="27" t="n">
        <v>0.2665</v>
      </c>
      <c r="AT62" s="28" t="n">
        <v>5.00711023013984</v>
      </c>
      <c r="AU62" s="27" t="n">
        <v>4.42600007902791</v>
      </c>
      <c r="AV62" s="27" t="n">
        <v>0</v>
      </c>
      <c r="AW62" s="28" t="n">
        <v>4.42600007902791</v>
      </c>
      <c r="AX62" s="27" t="n">
        <v>4.42988980980554</v>
      </c>
      <c r="AY62" s="27" t="n">
        <v>0.12985</v>
      </c>
      <c r="AZ62" s="28" t="n">
        <v>4.55973980980554</v>
      </c>
      <c r="BA62" s="27" t="n">
        <v>4.35757794712836</v>
      </c>
      <c r="BB62" s="27" t="n">
        <v>0.1499</v>
      </c>
      <c r="BC62" s="28" t="n">
        <v>4.50747794712836</v>
      </c>
      <c r="BD62" s="27" t="n">
        <v>5.02326223313349</v>
      </c>
      <c r="BE62" s="27" t="n">
        <v>0.2531</v>
      </c>
      <c r="BF62" s="28" t="n">
        <v>5.27636223313349</v>
      </c>
      <c r="BG62" s="27" t="n">
        <v>5.02326223313349</v>
      </c>
      <c r="BH62" s="27" t="n">
        <v>0.4434</v>
      </c>
      <c r="BI62" s="28" t="n">
        <v>5.46666223313348</v>
      </c>
      <c r="BJ62" s="27" t="n">
        <v>5.02326223313349</v>
      </c>
      <c r="BK62" s="27" t="n">
        <v>0.4434</v>
      </c>
      <c r="BL62" s="28" t="n">
        <v>5.46666223313348</v>
      </c>
      <c r="BM62" s="27" t="n">
        <v>5.02326223313349</v>
      </c>
      <c r="BN62" s="27" t="n">
        <v>0</v>
      </c>
      <c r="BO62" s="28" t="n">
        <v>5.02326223313349</v>
      </c>
      <c r="BP62" s="27" t="n">
        <v>4.9363205297</v>
      </c>
      <c r="BQ62" s="27" t="n">
        <v>0</v>
      </c>
      <c r="BR62" s="28" t="n">
        <v>4.9363205297</v>
      </c>
      <c r="BS62" s="27" t="n">
        <v>4.9363205297</v>
      </c>
      <c r="BT62" s="27" t="n">
        <v>0</v>
      </c>
      <c r="BU62" s="28" t="n">
        <v>4.9363205297</v>
      </c>
      <c r="BV62" s="27" t="n">
        <v>4.9363205297</v>
      </c>
      <c r="BW62" s="27" t="n">
        <v>0</v>
      </c>
      <c r="BX62" s="28" t="n">
        <v>4.9363205297</v>
      </c>
      <c r="BY62" s="27" t="n">
        <v>5.61040120539055</v>
      </c>
      <c r="BZ62" s="27" t="n">
        <v>0.3381575</v>
      </c>
      <c r="CA62" s="28" t="n">
        <v>5.94855870539055</v>
      </c>
      <c r="CB62" s="27" t="n">
        <v>4.93861767166668</v>
      </c>
      <c r="CC62" s="27" t="n">
        <v>0</v>
      </c>
      <c r="CD62" s="28" t="n">
        <v>4.93861767166668</v>
      </c>
      <c r="CE62" s="27" t="n">
        <v>4.8329573592051</v>
      </c>
      <c r="CF62" s="27" t="n">
        <v>0</v>
      </c>
      <c r="CG62" s="28" t="n">
        <v>4.8329573592051</v>
      </c>
      <c r="CH62" s="27" t="n">
        <v>4.8329573592051</v>
      </c>
      <c r="CI62" s="27" t="n">
        <v>0</v>
      </c>
      <c r="CJ62" s="28" t="n">
        <v>4.8329573592051</v>
      </c>
      <c r="CK62" s="27" t="n">
        <v>5.76663162868425</v>
      </c>
      <c r="CL62" s="27" t="n">
        <v>0.3275975</v>
      </c>
      <c r="CM62" s="28" t="n">
        <v>6.09422912868425</v>
      </c>
      <c r="CN62" s="27" t="n">
        <v>5.76663162868425</v>
      </c>
      <c r="CO62" s="27" t="n">
        <v>0.1698275</v>
      </c>
      <c r="CP62" s="28" t="n">
        <v>5.93645912868425</v>
      </c>
      <c r="CQ62" s="27" t="n">
        <v>4.34558157996386</v>
      </c>
      <c r="CR62" s="27" t="n">
        <v>0.160016826668935</v>
      </c>
      <c r="CS62" s="28" t="n">
        <v>4.50559840663279</v>
      </c>
      <c r="CT62" s="27" t="n">
        <v>4.39643662016862</v>
      </c>
      <c r="CU62" s="27" t="n">
        <v>0.160016826668935</v>
      </c>
      <c r="CV62" s="28" t="n">
        <v>4.55645344683756</v>
      </c>
      <c r="CW62" s="27" t="n">
        <v>5.2709801734486</v>
      </c>
      <c r="CX62" s="27" t="n">
        <v>0</v>
      </c>
      <c r="CY62" s="28" t="n">
        <v>5.2709801734486</v>
      </c>
    </row>
    <row r="63" customFormat="false" ht="15" hidden="false" customHeight="false" outlineLevel="0" collapsed="false">
      <c r="A63" s="25" t="n">
        <f aca="false">MONTH(C63)</f>
        <v>1</v>
      </c>
      <c r="B63" s="25" t="n">
        <f aca="false">YEAR(C63)</f>
        <v>2021</v>
      </c>
      <c r="C63" s="26" t="n">
        <v>44197</v>
      </c>
      <c r="E63" s="27" t="n">
        <v>4.72441407746117</v>
      </c>
      <c r="F63" s="27" t="n">
        <v>0.342</v>
      </c>
      <c r="G63" s="28" t="n">
        <v>5.06641407746117</v>
      </c>
      <c r="H63" s="27" t="n">
        <v>4.91828153354039</v>
      </c>
      <c r="I63" s="27" t="n">
        <v>0.4779</v>
      </c>
      <c r="J63" s="28" t="n">
        <v>5.39618153354039</v>
      </c>
      <c r="K63" s="27" t="n">
        <v>4.74807623023043</v>
      </c>
      <c r="L63" s="27" t="n">
        <v>0.12985</v>
      </c>
      <c r="M63" s="28" t="n">
        <v>4.87792623023043</v>
      </c>
      <c r="N63" s="27" t="n">
        <v>4.74076382702946</v>
      </c>
      <c r="O63" s="27" t="n">
        <v>0.09179196</v>
      </c>
      <c r="P63" s="28" t="n">
        <v>4.83255578702946</v>
      </c>
      <c r="Q63" s="27" t="n">
        <v>4.70909790433187</v>
      </c>
      <c r="R63" s="27" t="n">
        <v>0.18358392</v>
      </c>
      <c r="S63" s="28" t="n">
        <v>4.89268182433187</v>
      </c>
      <c r="T63" s="27" t="n">
        <v>4.86533553703767</v>
      </c>
      <c r="U63" s="27" t="n">
        <v>0.12985</v>
      </c>
      <c r="V63" s="28" t="n">
        <v>4.99518553703767</v>
      </c>
      <c r="W63" s="27" t="n">
        <v>5.15485920772001</v>
      </c>
      <c r="X63" s="27" t="n">
        <v>0.3432</v>
      </c>
      <c r="Y63" s="28" t="n">
        <v>5.49805920772001</v>
      </c>
      <c r="Z63" s="27" t="n">
        <v>5.28356085795895</v>
      </c>
      <c r="AA63" s="27" t="n">
        <v>0.3664</v>
      </c>
      <c r="AB63" s="28" t="n">
        <v>5.64996085795895</v>
      </c>
      <c r="AC63" s="27" t="n">
        <v>4.58655610935833</v>
      </c>
      <c r="AD63" s="27" t="n">
        <v>0.356137</v>
      </c>
      <c r="AE63" s="28" t="n">
        <v>4.94269310935833</v>
      </c>
      <c r="AF63" s="27" t="n">
        <v>4.68433928671386</v>
      </c>
      <c r="AG63" s="27" t="n">
        <v>0.4779</v>
      </c>
      <c r="AH63" s="28" t="n">
        <v>5.16223928671386</v>
      </c>
      <c r="AI63" s="27" t="n">
        <v>5.10371248362262</v>
      </c>
      <c r="AJ63" s="27" t="n">
        <v>0</v>
      </c>
      <c r="AK63" s="28" t="n">
        <v>5.10371248362262</v>
      </c>
      <c r="AL63" s="27" t="n">
        <v>5.02640527901997</v>
      </c>
      <c r="AM63" s="27" t="n">
        <v>0</v>
      </c>
      <c r="AN63" s="28" t="n">
        <v>5.02640527901997</v>
      </c>
      <c r="AO63" s="27" t="n">
        <v>4.69929117589212</v>
      </c>
      <c r="AP63" s="27" t="n">
        <v>0.668061666666667</v>
      </c>
      <c r="AQ63" s="28" t="n">
        <v>5.36735284255879</v>
      </c>
      <c r="AR63" s="27" t="n">
        <v>5.07774810117689</v>
      </c>
      <c r="AS63" s="27" t="n">
        <v>0.2665</v>
      </c>
      <c r="AT63" s="28" t="n">
        <v>5.34424810117689</v>
      </c>
      <c r="AU63" s="27" t="n">
        <v>4.74076382702946</v>
      </c>
      <c r="AV63" s="27" t="n">
        <v>0</v>
      </c>
      <c r="AW63" s="28" t="n">
        <v>4.74076382702946</v>
      </c>
      <c r="AX63" s="27" t="n">
        <v>4.74493018370325</v>
      </c>
      <c r="AY63" s="27" t="n">
        <v>0.12985</v>
      </c>
      <c r="AZ63" s="28" t="n">
        <v>4.87478018370325</v>
      </c>
      <c r="BA63" s="27" t="n">
        <v>4.66747571991563</v>
      </c>
      <c r="BB63" s="27" t="n">
        <v>0.1499</v>
      </c>
      <c r="BC63" s="28" t="n">
        <v>4.81737571991563</v>
      </c>
      <c r="BD63" s="27" t="n">
        <v>5.38050146030561</v>
      </c>
      <c r="BE63" s="27" t="n">
        <v>0.2531</v>
      </c>
      <c r="BF63" s="28" t="n">
        <v>5.63360146030561</v>
      </c>
      <c r="BG63" s="27" t="n">
        <v>5.38050146030561</v>
      </c>
      <c r="BH63" s="27" t="n">
        <v>0.4434</v>
      </c>
      <c r="BI63" s="28" t="n">
        <v>5.82390146030561</v>
      </c>
      <c r="BJ63" s="27" t="n">
        <v>5.38050146030561</v>
      </c>
      <c r="BK63" s="27" t="n">
        <v>0.4434</v>
      </c>
      <c r="BL63" s="28" t="n">
        <v>5.82390146030561</v>
      </c>
      <c r="BM63" s="27" t="n">
        <v>5.38050146030561</v>
      </c>
      <c r="BN63" s="27" t="n">
        <v>0</v>
      </c>
      <c r="BO63" s="28" t="n">
        <v>5.38050146030561</v>
      </c>
      <c r="BP63" s="27" t="n">
        <v>5.2873767257059</v>
      </c>
      <c r="BQ63" s="27" t="n">
        <v>0</v>
      </c>
      <c r="BR63" s="28" t="n">
        <v>5.2873767257059</v>
      </c>
      <c r="BS63" s="27" t="n">
        <v>5.2873767257059</v>
      </c>
      <c r="BT63" s="27" t="n">
        <v>0</v>
      </c>
      <c r="BU63" s="28" t="n">
        <v>5.2873767257059</v>
      </c>
      <c r="BV63" s="27" t="n">
        <v>5.2873767257059</v>
      </c>
      <c r="BW63" s="27" t="n">
        <v>0</v>
      </c>
      <c r="BX63" s="28" t="n">
        <v>5.2873767257059</v>
      </c>
      <c r="BY63" s="27" t="n">
        <v>6.00939598163759</v>
      </c>
      <c r="BZ63" s="27" t="n">
        <v>0.3381575</v>
      </c>
      <c r="CA63" s="28" t="n">
        <v>6.34755348163759</v>
      </c>
      <c r="CB63" s="27" t="n">
        <v>5.28983723346611</v>
      </c>
      <c r="CC63" s="27" t="n">
        <v>0</v>
      </c>
      <c r="CD63" s="28" t="n">
        <v>5.28983723346611</v>
      </c>
      <c r="CE63" s="27" t="n">
        <v>5.17666267894137</v>
      </c>
      <c r="CF63" s="27" t="n">
        <v>0</v>
      </c>
      <c r="CG63" s="28" t="n">
        <v>5.17666267894137</v>
      </c>
      <c r="CH63" s="27" t="n">
        <v>5.17666267894137</v>
      </c>
      <c r="CI63" s="27" t="n">
        <v>0</v>
      </c>
      <c r="CJ63" s="28" t="n">
        <v>5.17666267894137</v>
      </c>
      <c r="CK63" s="27" t="n">
        <v>6.17673704042829</v>
      </c>
      <c r="CL63" s="27" t="n">
        <v>0.3275975</v>
      </c>
      <c r="CM63" s="28" t="n">
        <v>6.50433454042829</v>
      </c>
      <c r="CN63" s="27" t="n">
        <v>6.17673704042829</v>
      </c>
      <c r="CO63" s="27" t="n">
        <v>0.1698275</v>
      </c>
      <c r="CP63" s="28" t="n">
        <v>6.34656454042829</v>
      </c>
      <c r="CQ63" s="27" t="n">
        <v>4.65462620737749</v>
      </c>
      <c r="CR63" s="27" t="n">
        <v>0.160016826668935</v>
      </c>
      <c r="CS63" s="28" t="n">
        <v>4.81464303404643</v>
      </c>
      <c r="CT63" s="27" t="n">
        <v>4.70909790433187</v>
      </c>
      <c r="CU63" s="27" t="n">
        <v>0.160016826668935</v>
      </c>
      <c r="CV63" s="28" t="n">
        <v>4.86911473100081</v>
      </c>
      <c r="CW63" s="27" t="n">
        <v>5.64583635180658</v>
      </c>
      <c r="CX63" s="27" t="n">
        <v>0</v>
      </c>
      <c r="CY63" s="28" t="n">
        <v>5.64583635180658</v>
      </c>
    </row>
    <row r="64" customFormat="false" ht="15" hidden="false" customHeight="false" outlineLevel="0" collapsed="false">
      <c r="A64" s="25" t="n">
        <f aca="false">MONTH(C64)</f>
        <v>2</v>
      </c>
      <c r="B64" s="25" t="n">
        <f aca="false">YEAR(C64)</f>
        <v>2021</v>
      </c>
      <c r="C64" s="26" t="n">
        <v>44228</v>
      </c>
      <c r="E64" s="27" t="n">
        <v>4.83939240741902</v>
      </c>
      <c r="F64" s="27" t="n">
        <v>0.342</v>
      </c>
      <c r="G64" s="28" t="n">
        <v>5.18139240741902</v>
      </c>
      <c r="H64" s="27" t="n">
        <v>5.04858409191275</v>
      </c>
      <c r="I64" s="27" t="n">
        <v>0.4779</v>
      </c>
      <c r="J64" s="28" t="n">
        <v>5.52648409191275</v>
      </c>
      <c r="K64" s="27" t="n">
        <v>4.87386945209601</v>
      </c>
      <c r="L64" s="27" t="n">
        <v>0.12985</v>
      </c>
      <c r="M64" s="28" t="n">
        <v>5.00371945209601</v>
      </c>
      <c r="N64" s="27" t="n">
        <v>4.86636331764187</v>
      </c>
      <c r="O64" s="27" t="n">
        <v>0.09179196</v>
      </c>
      <c r="P64" s="28" t="n">
        <v>4.95815527764187</v>
      </c>
      <c r="Q64" s="27" t="n">
        <v>4.83385845339273</v>
      </c>
      <c r="R64" s="27" t="n">
        <v>0.18358392</v>
      </c>
      <c r="S64" s="28" t="n">
        <v>5.01744237339273</v>
      </c>
      <c r="T64" s="27" t="n">
        <v>4.99423536993512</v>
      </c>
      <c r="U64" s="27" t="n">
        <v>0.12985</v>
      </c>
      <c r="V64" s="28" t="n">
        <v>5.12408536993512</v>
      </c>
      <c r="W64" s="27" t="n">
        <v>5.29142953990507</v>
      </c>
      <c r="X64" s="27" t="n">
        <v>0.3432</v>
      </c>
      <c r="Y64" s="28" t="n">
        <v>5.63462953990507</v>
      </c>
      <c r="Z64" s="27" t="n">
        <v>5.42354094905645</v>
      </c>
      <c r="AA64" s="27" t="n">
        <v>0.3664</v>
      </c>
      <c r="AB64" s="28" t="n">
        <v>5.78994094905645</v>
      </c>
      <c r="AC64" s="27" t="n">
        <v>4.70807009571558</v>
      </c>
      <c r="AD64" s="27" t="n">
        <v>0.356137</v>
      </c>
      <c r="AE64" s="28" t="n">
        <v>5.06420709571558</v>
      </c>
      <c r="AF64" s="27" t="n">
        <v>4.80844389300377</v>
      </c>
      <c r="AG64" s="27" t="n">
        <v>0.4779</v>
      </c>
      <c r="AH64" s="28" t="n">
        <v>5.28634389300377</v>
      </c>
      <c r="AI64" s="27" t="n">
        <v>5.23892775938059</v>
      </c>
      <c r="AJ64" s="27" t="n">
        <v>0</v>
      </c>
      <c r="AK64" s="28" t="n">
        <v>5.23892775938059</v>
      </c>
      <c r="AL64" s="27" t="n">
        <v>5.15957241530653</v>
      </c>
      <c r="AM64" s="27" t="n">
        <v>0</v>
      </c>
      <c r="AN64" s="28" t="n">
        <v>5.15957241530653</v>
      </c>
      <c r="AO64" s="27" t="n">
        <v>4.82379191026034</v>
      </c>
      <c r="AP64" s="27" t="n">
        <v>0.668061666666667</v>
      </c>
      <c r="AQ64" s="28" t="n">
        <v>5.49185357692701</v>
      </c>
      <c r="AR64" s="27" t="n">
        <v>5.21227548921714</v>
      </c>
      <c r="AS64" s="27" t="n">
        <v>0.2665</v>
      </c>
      <c r="AT64" s="28" t="n">
        <v>5.47877548921714</v>
      </c>
      <c r="AU64" s="27" t="n">
        <v>4.86636331764187</v>
      </c>
      <c r="AV64" s="27" t="n">
        <v>0</v>
      </c>
      <c r="AW64" s="28" t="n">
        <v>4.86636331764187</v>
      </c>
      <c r="AX64" s="27" t="n">
        <v>4.87064005574258</v>
      </c>
      <c r="AY64" s="27" t="n">
        <v>0.12985</v>
      </c>
      <c r="AZ64" s="28" t="n">
        <v>5.00049005574258</v>
      </c>
      <c r="BA64" s="27" t="n">
        <v>4.79113355107034</v>
      </c>
      <c r="BB64" s="27" t="n">
        <v>0.1499</v>
      </c>
      <c r="BC64" s="28" t="n">
        <v>4.94103355107034</v>
      </c>
      <c r="BD64" s="27" t="n">
        <v>5.52304984856337</v>
      </c>
      <c r="BE64" s="27" t="n">
        <v>0.2531</v>
      </c>
      <c r="BF64" s="28" t="n">
        <v>5.77614984856337</v>
      </c>
      <c r="BG64" s="27" t="n">
        <v>5.52304984856337</v>
      </c>
      <c r="BH64" s="27" t="n">
        <v>0.4434</v>
      </c>
      <c r="BI64" s="28" t="n">
        <v>5.96644984856337</v>
      </c>
      <c r="BJ64" s="27" t="n">
        <v>5.52304984856337</v>
      </c>
      <c r="BK64" s="27" t="n">
        <v>0.4434</v>
      </c>
      <c r="BL64" s="28" t="n">
        <v>5.96644984856337</v>
      </c>
      <c r="BM64" s="27" t="n">
        <v>5.52304984856337</v>
      </c>
      <c r="BN64" s="27" t="n">
        <v>0</v>
      </c>
      <c r="BO64" s="28" t="n">
        <v>5.52304984856337</v>
      </c>
      <c r="BP64" s="27" t="n">
        <v>5.42745791254719</v>
      </c>
      <c r="BQ64" s="27" t="n">
        <v>0</v>
      </c>
      <c r="BR64" s="28" t="n">
        <v>5.42745791254719</v>
      </c>
      <c r="BS64" s="27" t="n">
        <v>5.42745791254719</v>
      </c>
      <c r="BT64" s="27" t="n">
        <v>0</v>
      </c>
      <c r="BU64" s="28" t="n">
        <v>5.42745791254719</v>
      </c>
      <c r="BV64" s="27" t="n">
        <v>5.42745791254719</v>
      </c>
      <c r="BW64" s="27" t="n">
        <v>0</v>
      </c>
      <c r="BX64" s="28" t="n">
        <v>5.42745791254719</v>
      </c>
      <c r="BY64" s="27" t="n">
        <v>6.16860599540765</v>
      </c>
      <c r="BZ64" s="27" t="n">
        <v>0.3381575</v>
      </c>
      <c r="CA64" s="28" t="n">
        <v>6.50676349540765</v>
      </c>
      <c r="CB64" s="27" t="n">
        <v>5.42998360780306</v>
      </c>
      <c r="CC64" s="27" t="n">
        <v>0</v>
      </c>
      <c r="CD64" s="28" t="n">
        <v>5.42998360780306</v>
      </c>
      <c r="CE64" s="27" t="n">
        <v>5.31381066168632</v>
      </c>
      <c r="CF64" s="27" t="n">
        <v>0</v>
      </c>
      <c r="CG64" s="28" t="n">
        <v>5.31381066168632</v>
      </c>
      <c r="CH64" s="27" t="n">
        <v>5.31381066168632</v>
      </c>
      <c r="CI64" s="27" t="n">
        <v>0</v>
      </c>
      <c r="CJ64" s="28" t="n">
        <v>5.31381066168632</v>
      </c>
      <c r="CK64" s="27" t="n">
        <v>6.3403805068042</v>
      </c>
      <c r="CL64" s="27" t="n">
        <v>0.3275975</v>
      </c>
      <c r="CM64" s="28" t="n">
        <v>6.6679780068042</v>
      </c>
      <c r="CN64" s="27" t="n">
        <v>6.3403805068042</v>
      </c>
      <c r="CO64" s="27" t="n">
        <v>0.1698275</v>
      </c>
      <c r="CP64" s="28" t="n">
        <v>6.5102080068042</v>
      </c>
      <c r="CQ64" s="27" t="n">
        <v>4.77794360979788</v>
      </c>
      <c r="CR64" s="27" t="n">
        <v>0.160016826668935</v>
      </c>
      <c r="CS64" s="28" t="n">
        <v>4.93796043646681</v>
      </c>
      <c r="CT64" s="27" t="n">
        <v>4.83385845339273</v>
      </c>
      <c r="CU64" s="27" t="n">
        <v>0.160016826668935</v>
      </c>
      <c r="CV64" s="28" t="n">
        <v>4.99387528006167</v>
      </c>
      <c r="CW64" s="27" t="n">
        <v>5.79541439360333</v>
      </c>
      <c r="CX64" s="27" t="n">
        <v>0</v>
      </c>
      <c r="CY64" s="28" t="n">
        <v>5.79541439360333</v>
      </c>
    </row>
    <row r="65" customFormat="false" ht="15" hidden="false" customHeight="false" outlineLevel="0" collapsed="false">
      <c r="A65" s="25" t="n">
        <f aca="false">MONTH(C65)</f>
        <v>3</v>
      </c>
      <c r="B65" s="25" t="n">
        <f aca="false">YEAR(C65)</f>
        <v>2021</v>
      </c>
      <c r="C65" s="26" t="n">
        <v>44256</v>
      </c>
      <c r="E65" s="27" t="n">
        <v>4.33798870507089</v>
      </c>
      <c r="F65" s="27" t="n">
        <v>0.342</v>
      </c>
      <c r="G65" s="28" t="n">
        <v>4.67998870507089</v>
      </c>
      <c r="H65" s="27" t="n">
        <v>4.53494045275156</v>
      </c>
      <c r="I65" s="27" t="n">
        <v>0.4779</v>
      </c>
      <c r="J65" s="28" t="n">
        <v>5.01284045275156</v>
      </c>
      <c r="K65" s="27" t="n">
        <v>4.37800130439468</v>
      </c>
      <c r="L65" s="27" t="n">
        <v>0.12985</v>
      </c>
      <c r="M65" s="28" t="n">
        <v>4.50785130439468</v>
      </c>
      <c r="N65" s="27" t="n">
        <v>4.37125884509121</v>
      </c>
      <c r="O65" s="27" t="n">
        <v>0.09179196</v>
      </c>
      <c r="P65" s="28" t="n">
        <v>4.46305080509121</v>
      </c>
      <c r="Q65" s="27" t="n">
        <v>4.34206103019678</v>
      </c>
      <c r="R65" s="27" t="n">
        <v>0.18358392</v>
      </c>
      <c r="S65" s="28" t="n">
        <v>4.52564495019678</v>
      </c>
      <c r="T65" s="27" t="n">
        <v>4.48612117721517</v>
      </c>
      <c r="U65" s="27" t="n">
        <v>0.12985</v>
      </c>
      <c r="V65" s="28" t="n">
        <v>4.61597117721517</v>
      </c>
      <c r="W65" s="27" t="n">
        <v>4.75307877149939</v>
      </c>
      <c r="X65" s="27" t="n">
        <v>0.3432</v>
      </c>
      <c r="Y65" s="28" t="n">
        <v>5.09627877149939</v>
      </c>
      <c r="Z65" s="27" t="n">
        <v>4.87174914773228</v>
      </c>
      <c r="AA65" s="27" t="n">
        <v>0.3664</v>
      </c>
      <c r="AB65" s="28" t="n">
        <v>5.23814914773228</v>
      </c>
      <c r="AC65" s="27" t="n">
        <v>4.2290703973124</v>
      </c>
      <c r="AD65" s="27" t="n">
        <v>0.356137</v>
      </c>
      <c r="AE65" s="28" t="n">
        <v>4.5852073973124</v>
      </c>
      <c r="AF65" s="27" t="n">
        <v>4.31923215067363</v>
      </c>
      <c r="AG65" s="27" t="n">
        <v>0.4779</v>
      </c>
      <c r="AH65" s="28" t="n">
        <v>4.79713215067363</v>
      </c>
      <c r="AI65" s="27" t="n">
        <v>4.70591852933895</v>
      </c>
      <c r="AJ65" s="27" t="n">
        <v>0</v>
      </c>
      <c r="AK65" s="28" t="n">
        <v>4.70591852933895</v>
      </c>
      <c r="AL65" s="27" t="n">
        <v>4.63463680887402</v>
      </c>
      <c r="AM65" s="27" t="n">
        <v>0</v>
      </c>
      <c r="AN65" s="28" t="n">
        <v>4.63463680887402</v>
      </c>
      <c r="AO65" s="27" t="n">
        <v>4.33301865854577</v>
      </c>
      <c r="AP65" s="27" t="n">
        <v>0.668061666666667</v>
      </c>
      <c r="AQ65" s="28" t="n">
        <v>5.00108032521244</v>
      </c>
      <c r="AR65" s="27" t="n">
        <v>4.68197786480382</v>
      </c>
      <c r="AS65" s="27" t="n">
        <v>0.2665</v>
      </c>
      <c r="AT65" s="28" t="n">
        <v>4.94847786480382</v>
      </c>
      <c r="AU65" s="27" t="n">
        <v>4.37125884509121</v>
      </c>
      <c r="AV65" s="27" t="n">
        <v>0</v>
      </c>
      <c r="AW65" s="28" t="n">
        <v>4.37125884509121</v>
      </c>
      <c r="AX65" s="27" t="n">
        <v>4.37510046726995</v>
      </c>
      <c r="AY65" s="27" t="n">
        <v>0.12985</v>
      </c>
      <c r="AZ65" s="28" t="n">
        <v>4.50495046726995</v>
      </c>
      <c r="BA65" s="27" t="n">
        <v>4.30368296530686</v>
      </c>
      <c r="BB65" s="27" t="n">
        <v>0.1499</v>
      </c>
      <c r="BC65" s="28" t="n">
        <v>4.45358296530686</v>
      </c>
      <c r="BD65" s="27" t="n">
        <v>4.96113399813134</v>
      </c>
      <c r="BE65" s="27" t="n">
        <v>0.2531</v>
      </c>
      <c r="BF65" s="28" t="n">
        <v>5.21423399813134</v>
      </c>
      <c r="BG65" s="27" t="n">
        <v>4.96113399813134</v>
      </c>
      <c r="BH65" s="27" t="n">
        <v>0.4434</v>
      </c>
      <c r="BI65" s="28" t="n">
        <v>5.40453399813134</v>
      </c>
      <c r="BJ65" s="27" t="n">
        <v>4.96113399813134</v>
      </c>
      <c r="BK65" s="27" t="n">
        <v>0.4434</v>
      </c>
      <c r="BL65" s="28" t="n">
        <v>5.40453399813134</v>
      </c>
      <c r="BM65" s="27" t="n">
        <v>4.96113399813134</v>
      </c>
      <c r="BN65" s="27" t="n">
        <v>0</v>
      </c>
      <c r="BO65" s="28" t="n">
        <v>4.96113399813134</v>
      </c>
      <c r="BP65" s="27" t="n">
        <v>4.8752675988193</v>
      </c>
      <c r="BQ65" s="27" t="n">
        <v>0</v>
      </c>
      <c r="BR65" s="28" t="n">
        <v>4.8752675988193</v>
      </c>
      <c r="BS65" s="27" t="n">
        <v>4.8752675988193</v>
      </c>
      <c r="BT65" s="27" t="n">
        <v>0</v>
      </c>
      <c r="BU65" s="28" t="n">
        <v>4.8752675988193</v>
      </c>
      <c r="BV65" s="27" t="n">
        <v>4.8752675988193</v>
      </c>
      <c r="BW65" s="27" t="n">
        <v>0</v>
      </c>
      <c r="BX65" s="28" t="n">
        <v>4.8752675988193</v>
      </c>
      <c r="BY65" s="27" t="n">
        <v>5.54101117389952</v>
      </c>
      <c r="BZ65" s="27" t="n">
        <v>0.3381575</v>
      </c>
      <c r="CA65" s="28" t="n">
        <v>5.87916867389952</v>
      </c>
      <c r="CB65" s="27" t="n">
        <v>4.87753632949281</v>
      </c>
      <c r="CC65" s="27" t="n">
        <v>0</v>
      </c>
      <c r="CD65" s="28" t="n">
        <v>4.87753632949281</v>
      </c>
      <c r="CE65" s="27" t="n">
        <v>4.77318283487557</v>
      </c>
      <c r="CF65" s="27" t="n">
        <v>0</v>
      </c>
      <c r="CG65" s="28" t="n">
        <v>4.77318283487557</v>
      </c>
      <c r="CH65" s="27" t="n">
        <v>4.77318283487557</v>
      </c>
      <c r="CI65" s="27" t="n">
        <v>0</v>
      </c>
      <c r="CJ65" s="28" t="n">
        <v>4.77318283487557</v>
      </c>
      <c r="CK65" s="27" t="n">
        <v>5.69530932290564</v>
      </c>
      <c r="CL65" s="27" t="n">
        <v>0.3275975</v>
      </c>
      <c r="CM65" s="28" t="n">
        <v>6.02290682290563</v>
      </c>
      <c r="CN65" s="27" t="n">
        <v>5.69530932290564</v>
      </c>
      <c r="CO65" s="27" t="n">
        <v>0.1698275</v>
      </c>
      <c r="CP65" s="28" t="n">
        <v>5.86513682290564</v>
      </c>
      <c r="CQ65" s="27" t="n">
        <v>4.29183497047169</v>
      </c>
      <c r="CR65" s="27" t="n">
        <v>0.160016826668935</v>
      </c>
      <c r="CS65" s="28" t="n">
        <v>4.45185179714062</v>
      </c>
      <c r="CT65" s="27" t="n">
        <v>4.34206103019678</v>
      </c>
      <c r="CU65" s="27" t="n">
        <v>0.160016826668935</v>
      </c>
      <c r="CV65" s="28" t="n">
        <v>4.50207785686572</v>
      </c>
      <c r="CW65" s="27" t="n">
        <v>5.20578813693742</v>
      </c>
      <c r="CX65" s="27" t="n">
        <v>0</v>
      </c>
      <c r="CY65" s="28" t="n">
        <v>5.20578813693742</v>
      </c>
    </row>
    <row r="66" customFormat="false" ht="15" hidden="false" customHeight="false" outlineLevel="0" collapsed="false">
      <c r="A66" s="25" t="n">
        <f aca="false">MONTH(C66)</f>
        <v>4</v>
      </c>
      <c r="B66" s="25" t="n">
        <f aca="false">YEAR(C66)</f>
        <v>2021</v>
      </c>
      <c r="C66" s="26" t="n">
        <v>44287</v>
      </c>
      <c r="E66" s="27" t="n">
        <v>4.34742781021379</v>
      </c>
      <c r="F66" s="27" t="n">
        <v>0.342</v>
      </c>
      <c r="G66" s="28" t="n">
        <v>4.68942781021379</v>
      </c>
      <c r="H66" s="27" t="n">
        <v>4.55419046463568</v>
      </c>
      <c r="I66" s="27" t="n">
        <v>0.4779</v>
      </c>
      <c r="J66" s="28" t="n">
        <v>5.03209046463568</v>
      </c>
      <c r="K66" s="27" t="n">
        <v>4.39658513763711</v>
      </c>
      <c r="L66" s="27" t="n">
        <v>0.12985</v>
      </c>
      <c r="M66" s="28" t="n">
        <v>4.52643513763711</v>
      </c>
      <c r="N66" s="27" t="n">
        <v>4.38981405779868</v>
      </c>
      <c r="O66" s="27" t="n">
        <v>0.09179196</v>
      </c>
      <c r="P66" s="28" t="n">
        <v>4.48160601779868</v>
      </c>
      <c r="Q66" s="27" t="n">
        <v>4.36049230339732</v>
      </c>
      <c r="R66" s="27" t="n">
        <v>0.18358392</v>
      </c>
      <c r="S66" s="28" t="n">
        <v>4.54407622339732</v>
      </c>
      <c r="T66" s="27" t="n">
        <v>4.50516395999804</v>
      </c>
      <c r="U66" s="27" t="n">
        <v>0.12985</v>
      </c>
      <c r="V66" s="28" t="n">
        <v>4.63501395999804</v>
      </c>
      <c r="W66" s="27" t="n">
        <v>4.77325474156797</v>
      </c>
      <c r="X66" s="27" t="n">
        <v>0.3432</v>
      </c>
      <c r="Y66" s="28" t="n">
        <v>5.11645474156797</v>
      </c>
      <c r="Z66" s="27" t="n">
        <v>4.89242885234304</v>
      </c>
      <c r="AA66" s="27" t="n">
        <v>0.3664</v>
      </c>
      <c r="AB66" s="28" t="n">
        <v>5.25882885234304</v>
      </c>
      <c r="AC66" s="27" t="n">
        <v>4.24702204546637</v>
      </c>
      <c r="AD66" s="27" t="n">
        <v>0.356137</v>
      </c>
      <c r="AE66" s="28" t="n">
        <v>4.60315904546637</v>
      </c>
      <c r="AF66" s="27" t="n">
        <v>4.33756651935983</v>
      </c>
      <c r="AG66" s="27" t="n">
        <v>0.4779</v>
      </c>
      <c r="AH66" s="28" t="n">
        <v>4.81546651935983</v>
      </c>
      <c r="AI66" s="27" t="n">
        <v>4.72589431260652</v>
      </c>
      <c r="AJ66" s="27" t="n">
        <v>0</v>
      </c>
      <c r="AK66" s="28" t="n">
        <v>4.72589431260652</v>
      </c>
      <c r="AL66" s="27" t="n">
        <v>4.65431001397537</v>
      </c>
      <c r="AM66" s="27" t="n">
        <v>0</v>
      </c>
      <c r="AN66" s="28" t="n">
        <v>4.65431001397537</v>
      </c>
      <c r="AO66" s="27" t="n">
        <v>4.35141154849442</v>
      </c>
      <c r="AP66" s="27" t="n">
        <v>0.668061666666667</v>
      </c>
      <c r="AQ66" s="28" t="n">
        <v>5.01947321516108</v>
      </c>
      <c r="AR66" s="27" t="n">
        <v>4.70185202422833</v>
      </c>
      <c r="AS66" s="27" t="n">
        <v>0.2665</v>
      </c>
      <c r="AT66" s="28" t="n">
        <v>4.96835202422833</v>
      </c>
      <c r="AU66" s="27" t="n">
        <v>4.38981405779868</v>
      </c>
      <c r="AV66" s="27" t="n">
        <v>0</v>
      </c>
      <c r="AW66" s="28" t="n">
        <v>4.38981405779868</v>
      </c>
      <c r="AX66" s="27" t="n">
        <v>4.39367198697713</v>
      </c>
      <c r="AY66" s="27" t="n">
        <v>0.12985</v>
      </c>
      <c r="AZ66" s="28" t="n">
        <v>4.52352198697713</v>
      </c>
      <c r="BA66" s="27" t="n">
        <v>4.32195133047963</v>
      </c>
      <c r="BB66" s="27" t="n">
        <v>0.1499</v>
      </c>
      <c r="BC66" s="28" t="n">
        <v>4.47185133047963</v>
      </c>
      <c r="BD66" s="27" t="n">
        <v>4.98219312546007</v>
      </c>
      <c r="BE66" s="27" t="n">
        <v>0.2531</v>
      </c>
      <c r="BF66" s="28" t="n">
        <v>5.23529312546007</v>
      </c>
      <c r="BG66" s="27" t="n">
        <v>4.98219312546007</v>
      </c>
      <c r="BH66" s="27" t="n">
        <v>0.4434</v>
      </c>
      <c r="BI66" s="28" t="n">
        <v>5.42559312546007</v>
      </c>
      <c r="BJ66" s="27" t="n">
        <v>4.98219312546007</v>
      </c>
      <c r="BK66" s="27" t="n">
        <v>0.4434</v>
      </c>
      <c r="BL66" s="28" t="n">
        <v>5.42559312546007</v>
      </c>
      <c r="BM66" s="27" t="n">
        <v>4.98219312546007</v>
      </c>
      <c r="BN66" s="27" t="n">
        <v>0</v>
      </c>
      <c r="BO66" s="28" t="n">
        <v>4.98219312546007</v>
      </c>
      <c r="BP66" s="27" t="n">
        <v>4.89596223862622</v>
      </c>
      <c r="BQ66" s="27" t="n">
        <v>0</v>
      </c>
      <c r="BR66" s="28" t="n">
        <v>4.89596223862622</v>
      </c>
      <c r="BS66" s="27" t="n">
        <v>4.89596223862622</v>
      </c>
      <c r="BT66" s="27" t="n">
        <v>0</v>
      </c>
      <c r="BU66" s="28" t="n">
        <v>4.89596223862622</v>
      </c>
      <c r="BV66" s="27" t="n">
        <v>4.89596223862622</v>
      </c>
      <c r="BW66" s="27" t="n">
        <v>0</v>
      </c>
      <c r="BX66" s="28" t="n">
        <v>4.89596223862622</v>
      </c>
      <c r="BY66" s="27" t="n">
        <v>5.56453177622251</v>
      </c>
      <c r="BZ66" s="27" t="n">
        <v>0.3381575</v>
      </c>
      <c r="CA66" s="28" t="n">
        <v>5.90268927622251</v>
      </c>
      <c r="CB66" s="27" t="n">
        <v>4.89824059965605</v>
      </c>
      <c r="CC66" s="27" t="n">
        <v>0</v>
      </c>
      <c r="CD66" s="28" t="n">
        <v>4.89824059965605</v>
      </c>
      <c r="CE66" s="27" t="n">
        <v>4.79344414310083</v>
      </c>
      <c r="CF66" s="27" t="n">
        <v>0</v>
      </c>
      <c r="CG66" s="28" t="n">
        <v>4.79344414310083</v>
      </c>
      <c r="CH66" s="27" t="n">
        <v>4.79344414310083</v>
      </c>
      <c r="CI66" s="27" t="n">
        <v>0</v>
      </c>
      <c r="CJ66" s="28" t="n">
        <v>4.79344414310083</v>
      </c>
      <c r="CK66" s="27" t="n">
        <v>5.71948489329998</v>
      </c>
      <c r="CL66" s="27" t="n">
        <v>0.3275975</v>
      </c>
      <c r="CM66" s="28" t="n">
        <v>6.04708239329998</v>
      </c>
      <c r="CN66" s="27" t="n">
        <v>5.71948489329998</v>
      </c>
      <c r="CO66" s="27" t="n">
        <v>0.1698275</v>
      </c>
      <c r="CP66" s="28" t="n">
        <v>5.88931239329998</v>
      </c>
      <c r="CQ66" s="27" t="n">
        <v>4.31005304302347</v>
      </c>
      <c r="CR66" s="27" t="n">
        <v>0.160016826668935</v>
      </c>
      <c r="CS66" s="28" t="n">
        <v>4.47006986969241</v>
      </c>
      <c r="CT66" s="27" t="n">
        <v>4.36049230339732</v>
      </c>
      <c r="CU66" s="27" t="n">
        <v>0.160016826668935</v>
      </c>
      <c r="CV66" s="28" t="n">
        <v>4.52050913006626</v>
      </c>
      <c r="CW66" s="27" t="n">
        <v>5.22788577736871</v>
      </c>
      <c r="CX66" s="27" t="n">
        <v>0</v>
      </c>
      <c r="CY66" s="28" t="n">
        <v>5.22788577736871</v>
      </c>
    </row>
    <row r="67" customFormat="false" ht="15" hidden="false" customHeight="false" outlineLevel="0" collapsed="false">
      <c r="A67" s="25" t="n">
        <f aca="false">MONTH(C67)</f>
        <v>5</v>
      </c>
      <c r="B67" s="25" t="n">
        <f aca="false">YEAR(C67)</f>
        <v>2021</v>
      </c>
      <c r="C67" s="26" t="n">
        <v>44317</v>
      </c>
      <c r="E67" s="27" t="n">
        <v>4.59003881228249</v>
      </c>
      <c r="F67" s="27" t="n">
        <v>0.342</v>
      </c>
      <c r="G67" s="28" t="n">
        <v>4.93203881228249</v>
      </c>
      <c r="H67" s="27" t="n">
        <v>4.81817043297764</v>
      </c>
      <c r="I67" s="27" t="n">
        <v>0.4779</v>
      </c>
      <c r="J67" s="28" t="n">
        <v>5.29607043297764</v>
      </c>
      <c r="K67" s="27" t="n">
        <v>4.65142964061927</v>
      </c>
      <c r="L67" s="27" t="n">
        <v>0.12985</v>
      </c>
      <c r="M67" s="28" t="n">
        <v>4.78127964061927</v>
      </c>
      <c r="N67" s="27" t="n">
        <v>4.64426608061225</v>
      </c>
      <c r="O67" s="27" t="n">
        <v>0.09179196</v>
      </c>
      <c r="P67" s="28" t="n">
        <v>4.73605804061225</v>
      </c>
      <c r="Q67" s="27" t="n">
        <v>4.61324471442286</v>
      </c>
      <c r="R67" s="27" t="n">
        <v>0.18358392</v>
      </c>
      <c r="S67" s="28" t="n">
        <v>4.79682863442286</v>
      </c>
      <c r="T67" s="27" t="n">
        <v>4.7663021466353</v>
      </c>
      <c r="U67" s="27" t="n">
        <v>0.12985</v>
      </c>
      <c r="V67" s="28" t="n">
        <v>4.8961521466353</v>
      </c>
      <c r="W67" s="27" t="n">
        <v>5.04993259361473</v>
      </c>
      <c r="X67" s="27" t="n">
        <v>0.3432</v>
      </c>
      <c r="Y67" s="28" t="n">
        <v>5.39313259361473</v>
      </c>
      <c r="Z67" s="27" t="n">
        <v>5.17601453537181</v>
      </c>
      <c r="AA67" s="27" t="n">
        <v>0.3664</v>
      </c>
      <c r="AB67" s="28" t="n">
        <v>5.54241453537181</v>
      </c>
      <c r="AC67" s="27" t="n">
        <v>4.4931972447286</v>
      </c>
      <c r="AD67" s="27" t="n">
        <v>0.356137</v>
      </c>
      <c r="AE67" s="28" t="n">
        <v>4.8493342447286</v>
      </c>
      <c r="AF67" s="27" t="n">
        <v>4.58899005584852</v>
      </c>
      <c r="AG67" s="27" t="n">
        <v>0.4779</v>
      </c>
      <c r="AH67" s="28" t="n">
        <v>5.06689005584852</v>
      </c>
      <c r="AI67" s="27" t="n">
        <v>4.99982695567816</v>
      </c>
      <c r="AJ67" s="27" t="n">
        <v>0</v>
      </c>
      <c r="AK67" s="28" t="n">
        <v>4.99982695567816</v>
      </c>
      <c r="AL67" s="27" t="n">
        <v>4.92409333105084</v>
      </c>
      <c r="AM67" s="27" t="n">
        <v>0</v>
      </c>
      <c r="AN67" s="28" t="n">
        <v>4.92409333105084</v>
      </c>
      <c r="AO67" s="27" t="n">
        <v>4.60363760090356</v>
      </c>
      <c r="AP67" s="27" t="n">
        <v>0.668061666666667</v>
      </c>
      <c r="AQ67" s="28" t="n">
        <v>5.27169926757022</v>
      </c>
      <c r="AR67" s="27" t="n">
        <v>4.97439107549168</v>
      </c>
      <c r="AS67" s="27" t="n">
        <v>0.2665</v>
      </c>
      <c r="AT67" s="28" t="n">
        <v>5.24089107549168</v>
      </c>
      <c r="AU67" s="27" t="n">
        <v>4.64426608061225</v>
      </c>
      <c r="AV67" s="27" t="n">
        <v>0</v>
      </c>
      <c r="AW67" s="28" t="n">
        <v>4.64426608061225</v>
      </c>
      <c r="AX67" s="27" t="n">
        <v>4.64834763153649</v>
      </c>
      <c r="AY67" s="27" t="n">
        <v>0.12985</v>
      </c>
      <c r="AZ67" s="28" t="n">
        <v>4.77819763153649</v>
      </c>
      <c r="BA67" s="27" t="n">
        <v>4.57246974516934</v>
      </c>
      <c r="BB67" s="27" t="n">
        <v>0.1499</v>
      </c>
      <c r="BC67" s="28" t="n">
        <v>4.72236974516934</v>
      </c>
      <c r="BD67" s="27" t="n">
        <v>5.27098192200807</v>
      </c>
      <c r="BE67" s="27" t="n">
        <v>0.2531</v>
      </c>
      <c r="BF67" s="28" t="n">
        <v>5.52408192200807</v>
      </c>
      <c r="BG67" s="27" t="n">
        <v>5.27098192200807</v>
      </c>
      <c r="BH67" s="27" t="n">
        <v>0.4434</v>
      </c>
      <c r="BI67" s="28" t="n">
        <v>5.71438192200807</v>
      </c>
      <c r="BJ67" s="27" t="n">
        <v>5.27098192200807</v>
      </c>
      <c r="BK67" s="27" t="n">
        <v>0.4434</v>
      </c>
      <c r="BL67" s="28" t="n">
        <v>5.71438192200807</v>
      </c>
      <c r="BM67" s="27" t="n">
        <v>5.27098192200807</v>
      </c>
      <c r="BN67" s="27" t="n">
        <v>0</v>
      </c>
      <c r="BO67" s="28" t="n">
        <v>5.27098192200807</v>
      </c>
      <c r="BP67" s="27" t="n">
        <v>5.17975273153425</v>
      </c>
      <c r="BQ67" s="27" t="n">
        <v>0</v>
      </c>
      <c r="BR67" s="28" t="n">
        <v>5.17975273153425</v>
      </c>
      <c r="BS67" s="27" t="n">
        <v>5.17975273153425</v>
      </c>
      <c r="BT67" s="27" t="n">
        <v>0</v>
      </c>
      <c r="BU67" s="28" t="n">
        <v>5.17975273153425</v>
      </c>
      <c r="BV67" s="27" t="n">
        <v>5.17975273153425</v>
      </c>
      <c r="BW67" s="27" t="n">
        <v>0</v>
      </c>
      <c r="BX67" s="28" t="n">
        <v>5.17975273153425</v>
      </c>
      <c r="BY67" s="27" t="n">
        <v>5.88707536185679</v>
      </c>
      <c r="BZ67" s="27" t="n">
        <v>0.3381575</v>
      </c>
      <c r="CA67" s="28" t="n">
        <v>6.22523286185679</v>
      </c>
      <c r="CB67" s="27" t="n">
        <v>5.18216315591917</v>
      </c>
      <c r="CC67" s="27" t="n">
        <v>0</v>
      </c>
      <c r="CD67" s="28" t="n">
        <v>5.18216315591917</v>
      </c>
      <c r="CE67" s="27" t="n">
        <v>5.07129225748486</v>
      </c>
      <c r="CF67" s="27" t="n">
        <v>0</v>
      </c>
      <c r="CG67" s="28" t="n">
        <v>5.07129225748486</v>
      </c>
      <c r="CH67" s="27" t="n">
        <v>5.07129225748486</v>
      </c>
      <c r="CI67" s="27" t="n">
        <v>0</v>
      </c>
      <c r="CJ67" s="28" t="n">
        <v>5.07129225748486</v>
      </c>
      <c r="CK67" s="27" t="n">
        <v>6.05101021109023</v>
      </c>
      <c r="CL67" s="27" t="n">
        <v>0.3275975</v>
      </c>
      <c r="CM67" s="28" t="n">
        <v>6.37860771109023</v>
      </c>
      <c r="CN67" s="27" t="n">
        <v>6.05101021109023</v>
      </c>
      <c r="CO67" s="27" t="n">
        <v>0.1698275</v>
      </c>
      <c r="CP67" s="28" t="n">
        <v>6.22083771109023</v>
      </c>
      <c r="CQ67" s="27" t="n">
        <v>4.55988178310023</v>
      </c>
      <c r="CR67" s="27" t="n">
        <v>0.160016826668935</v>
      </c>
      <c r="CS67" s="28" t="n">
        <v>4.71989860976917</v>
      </c>
      <c r="CT67" s="27" t="n">
        <v>4.61324471442286</v>
      </c>
      <c r="CU67" s="27" t="n">
        <v>0.160016826668935</v>
      </c>
      <c r="CV67" s="28" t="n">
        <v>4.7732615410918</v>
      </c>
      <c r="CW67" s="27" t="n">
        <v>5.53091594984868</v>
      </c>
      <c r="CX67" s="27" t="n">
        <v>0</v>
      </c>
      <c r="CY67" s="28" t="n">
        <v>5.53091594984868</v>
      </c>
    </row>
    <row r="68" customFormat="false" ht="15" hidden="false" customHeight="false" outlineLevel="0" collapsed="false">
      <c r="A68" s="25" t="n">
        <f aca="false">MONTH(C68)</f>
        <v>6</v>
      </c>
      <c r="B68" s="25" t="n">
        <f aca="false">YEAR(C68)</f>
        <v>2021</v>
      </c>
      <c r="C68" s="26" t="n">
        <v>44348</v>
      </c>
      <c r="E68" s="27" t="n">
        <v>4.56615577848835</v>
      </c>
      <c r="F68" s="27" t="n">
        <v>0.342</v>
      </c>
      <c r="G68" s="28" t="n">
        <v>4.90815577848835</v>
      </c>
      <c r="H68" s="27" t="n">
        <v>4.68013520934103</v>
      </c>
      <c r="I68" s="27" t="n">
        <v>0.4779</v>
      </c>
      <c r="J68" s="28" t="n">
        <v>5.15803520934103</v>
      </c>
      <c r="K68" s="27" t="n">
        <v>4.51817135521735</v>
      </c>
      <c r="L68" s="27" t="n">
        <v>0.12985</v>
      </c>
      <c r="M68" s="28" t="n">
        <v>4.64802135521735</v>
      </c>
      <c r="N68" s="27" t="n">
        <v>4.51121302323648</v>
      </c>
      <c r="O68" s="27" t="n">
        <v>0.09179196</v>
      </c>
      <c r="P68" s="28" t="n">
        <v>4.60300498323648</v>
      </c>
      <c r="Q68" s="27" t="n">
        <v>4.48108038468324</v>
      </c>
      <c r="R68" s="27" t="n">
        <v>0.18358392</v>
      </c>
      <c r="S68" s="28" t="n">
        <v>4.66466430468324</v>
      </c>
      <c r="T68" s="27" t="n">
        <v>4.62975289170911</v>
      </c>
      <c r="U68" s="27" t="n">
        <v>0.12985</v>
      </c>
      <c r="V68" s="28" t="n">
        <v>4.75960289170911</v>
      </c>
      <c r="W68" s="27" t="n">
        <v>4.90525764186575</v>
      </c>
      <c r="X68" s="27" t="n">
        <v>0.3432</v>
      </c>
      <c r="Y68" s="28" t="n">
        <v>5.24845764186575</v>
      </c>
      <c r="Z68" s="27" t="n">
        <v>5.02772747623288</v>
      </c>
      <c r="AA68" s="27" t="n">
        <v>0.3664</v>
      </c>
      <c r="AB68" s="28" t="n">
        <v>5.39412747623288</v>
      </c>
      <c r="AC68" s="27" t="n">
        <v>4.36447214146649</v>
      </c>
      <c r="AD68" s="27" t="n">
        <v>0.356137</v>
      </c>
      <c r="AE68" s="28" t="n">
        <v>4.72060914146649</v>
      </c>
      <c r="AF68" s="27" t="n">
        <v>4.45752059509851</v>
      </c>
      <c r="AG68" s="27" t="n">
        <v>0.4779</v>
      </c>
      <c r="AH68" s="28" t="n">
        <v>4.93542059509851</v>
      </c>
      <c r="AI68" s="27" t="n">
        <v>4.85658747472338</v>
      </c>
      <c r="AJ68" s="27" t="n">
        <v>0</v>
      </c>
      <c r="AK68" s="28" t="n">
        <v>4.85658747472338</v>
      </c>
      <c r="AL68" s="27" t="n">
        <v>4.78302353420285</v>
      </c>
      <c r="AM68" s="27" t="n">
        <v>0</v>
      </c>
      <c r="AN68" s="28" t="n">
        <v>4.78302353420285</v>
      </c>
      <c r="AO68" s="27" t="n">
        <v>4.47174850428023</v>
      </c>
      <c r="AP68" s="27" t="n">
        <v>0.668061666666667</v>
      </c>
      <c r="AQ68" s="28" t="n">
        <v>5.1398101709469</v>
      </c>
      <c r="AR68" s="27" t="n">
        <v>4.83188030421182</v>
      </c>
      <c r="AS68" s="27" t="n">
        <v>0.2665</v>
      </c>
      <c r="AT68" s="28" t="n">
        <v>5.09838030421182</v>
      </c>
      <c r="AU68" s="27" t="n">
        <v>4.51121302323648</v>
      </c>
      <c r="AV68" s="27" t="n">
        <v>0</v>
      </c>
      <c r="AW68" s="28" t="n">
        <v>4.51121302323648</v>
      </c>
      <c r="AX68" s="27" t="n">
        <v>4.51517764226666</v>
      </c>
      <c r="AY68" s="27" t="n">
        <v>0.12985</v>
      </c>
      <c r="AZ68" s="28" t="n">
        <v>4.64502764226666</v>
      </c>
      <c r="BA68" s="27" t="n">
        <v>4.44147357294468</v>
      </c>
      <c r="BB68" s="27" t="n">
        <v>0.1499</v>
      </c>
      <c r="BC68" s="28" t="n">
        <v>4.59137357294468</v>
      </c>
      <c r="BD68" s="27" t="n">
        <v>5.11997415287457</v>
      </c>
      <c r="BE68" s="27" t="n">
        <v>0.2531</v>
      </c>
      <c r="BF68" s="28" t="n">
        <v>5.37307415287457</v>
      </c>
      <c r="BG68" s="27" t="n">
        <v>5.11997415287457</v>
      </c>
      <c r="BH68" s="27" t="n">
        <v>0.4434</v>
      </c>
      <c r="BI68" s="28" t="n">
        <v>5.56337415287457</v>
      </c>
      <c r="BJ68" s="27" t="n">
        <v>5.11997415287457</v>
      </c>
      <c r="BK68" s="27" t="n">
        <v>0.4434</v>
      </c>
      <c r="BL68" s="28" t="n">
        <v>5.56337415287457</v>
      </c>
      <c r="BM68" s="27" t="n">
        <v>5.11997415287457</v>
      </c>
      <c r="BN68" s="27" t="n">
        <v>0</v>
      </c>
      <c r="BO68" s="28" t="n">
        <v>5.11997415287457</v>
      </c>
      <c r="BP68" s="27" t="n">
        <v>5.03135857723327</v>
      </c>
      <c r="BQ68" s="27" t="n">
        <v>0</v>
      </c>
      <c r="BR68" s="28" t="n">
        <v>5.03135857723327</v>
      </c>
      <c r="BS68" s="27" t="n">
        <v>5.03135857723327</v>
      </c>
      <c r="BT68" s="27" t="n">
        <v>0</v>
      </c>
      <c r="BU68" s="28" t="n">
        <v>5.03135857723327</v>
      </c>
      <c r="BV68" s="27" t="n">
        <v>5.03135857723327</v>
      </c>
      <c r="BW68" s="27" t="n">
        <v>0</v>
      </c>
      <c r="BX68" s="28" t="n">
        <v>5.03135857723327</v>
      </c>
      <c r="BY68" s="27" t="n">
        <v>5.71841720095457</v>
      </c>
      <c r="BZ68" s="27" t="n">
        <v>0.3381575</v>
      </c>
      <c r="CA68" s="28" t="n">
        <v>6.05657470095457</v>
      </c>
      <c r="CB68" s="27" t="n">
        <v>5.0336999456407</v>
      </c>
      <c r="CC68" s="27" t="n">
        <v>0</v>
      </c>
      <c r="CD68" s="28" t="n">
        <v>5.0336999456407</v>
      </c>
      <c r="CE68" s="27" t="n">
        <v>4.92600537512442</v>
      </c>
      <c r="CF68" s="27" t="n">
        <v>0</v>
      </c>
      <c r="CG68" s="28" t="n">
        <v>4.92600537512442</v>
      </c>
      <c r="CH68" s="27" t="n">
        <v>4.92600537512442</v>
      </c>
      <c r="CI68" s="27" t="n">
        <v>0</v>
      </c>
      <c r="CJ68" s="28" t="n">
        <v>4.92600537512442</v>
      </c>
      <c r="CK68" s="27" t="n">
        <v>5.87765549910279</v>
      </c>
      <c r="CL68" s="27" t="n">
        <v>0.3275975</v>
      </c>
      <c r="CM68" s="28" t="n">
        <v>6.20525299910278</v>
      </c>
      <c r="CN68" s="27" t="n">
        <v>5.87765549910279</v>
      </c>
      <c r="CO68" s="27" t="n">
        <v>0.1698275</v>
      </c>
      <c r="CP68" s="28" t="n">
        <v>6.04748299910279</v>
      </c>
      <c r="CQ68" s="27" t="n">
        <v>4.42924624198722</v>
      </c>
      <c r="CR68" s="27" t="n">
        <v>0.160016826668935</v>
      </c>
      <c r="CS68" s="28" t="n">
        <v>4.58926306865615</v>
      </c>
      <c r="CT68" s="27" t="n">
        <v>4.48108038468324</v>
      </c>
      <c r="CU68" s="27" t="n">
        <v>0.160016826668935</v>
      </c>
      <c r="CV68" s="28" t="n">
        <v>4.64109721135217</v>
      </c>
      <c r="CW68" s="27" t="n">
        <v>5.3724613599431</v>
      </c>
      <c r="CX68" s="27" t="n">
        <v>0</v>
      </c>
      <c r="CY68" s="28" t="n">
        <v>5.3724613599431</v>
      </c>
    </row>
    <row r="69" customFormat="false" ht="15" hidden="false" customHeight="false" outlineLevel="0" collapsed="false">
      <c r="A69" s="25" t="n">
        <f aca="false">MONTH(C69)</f>
        <v>7</v>
      </c>
      <c r="B69" s="25" t="n">
        <f aca="false">YEAR(C69)</f>
        <v>2021</v>
      </c>
      <c r="C69" s="26" t="n">
        <v>44378</v>
      </c>
      <c r="E69" s="27" t="n">
        <v>4.61721878928397</v>
      </c>
      <c r="F69" s="27" t="n">
        <v>0.342</v>
      </c>
      <c r="G69" s="28" t="n">
        <v>4.95921878928397</v>
      </c>
      <c r="H69" s="27" t="n">
        <v>4.74209337758415</v>
      </c>
      <c r="I69" s="27" t="n">
        <v>0.4779</v>
      </c>
      <c r="J69" s="28" t="n">
        <v>5.21999337758415</v>
      </c>
      <c r="K69" s="27" t="n">
        <v>4.57798535811604</v>
      </c>
      <c r="L69" s="27" t="n">
        <v>0.12985</v>
      </c>
      <c r="M69" s="28" t="n">
        <v>4.70783535811604</v>
      </c>
      <c r="N69" s="27" t="n">
        <v>4.57093490796245</v>
      </c>
      <c r="O69" s="27" t="n">
        <v>0.09179196</v>
      </c>
      <c r="P69" s="28" t="n">
        <v>4.66272686796245</v>
      </c>
      <c r="Q69" s="27" t="n">
        <v>4.54040335719715</v>
      </c>
      <c r="R69" s="27" t="n">
        <v>0.18358392</v>
      </c>
      <c r="S69" s="28" t="n">
        <v>4.72398727719715</v>
      </c>
      <c r="T69" s="27" t="n">
        <v>4.69104407150581</v>
      </c>
      <c r="U69" s="27" t="n">
        <v>0.12985</v>
      </c>
      <c r="V69" s="28" t="n">
        <v>4.82089407150581</v>
      </c>
      <c r="W69" s="27" t="n">
        <v>4.97019610296917</v>
      </c>
      <c r="X69" s="27" t="n">
        <v>0.3432</v>
      </c>
      <c r="Y69" s="28" t="n">
        <v>5.31339610296917</v>
      </c>
      <c r="Z69" s="27" t="n">
        <v>5.09428725942701</v>
      </c>
      <c r="AA69" s="27" t="n">
        <v>0.3664</v>
      </c>
      <c r="AB69" s="28" t="n">
        <v>5.46068725942701</v>
      </c>
      <c r="AC69" s="27" t="n">
        <v>4.42225139081246</v>
      </c>
      <c r="AD69" s="27" t="n">
        <v>0.356137</v>
      </c>
      <c r="AE69" s="28" t="n">
        <v>4.77838839081246</v>
      </c>
      <c r="AF69" s="27" t="n">
        <v>4.51653167033989</v>
      </c>
      <c r="AG69" s="27" t="n">
        <v>0.4779</v>
      </c>
      <c r="AH69" s="28" t="n">
        <v>4.99443167033989</v>
      </c>
      <c r="AI69" s="27" t="n">
        <v>4.92088161375717</v>
      </c>
      <c r="AJ69" s="27" t="n">
        <v>0</v>
      </c>
      <c r="AK69" s="28" t="n">
        <v>4.92088161375717</v>
      </c>
      <c r="AL69" s="27" t="n">
        <v>4.84634379389353</v>
      </c>
      <c r="AM69" s="27" t="n">
        <v>0</v>
      </c>
      <c r="AN69" s="28" t="n">
        <v>4.84634379389353</v>
      </c>
      <c r="AO69" s="27" t="n">
        <v>4.53094793630009</v>
      </c>
      <c r="AP69" s="27" t="n">
        <v>0.668061666666667</v>
      </c>
      <c r="AQ69" s="28" t="n">
        <v>5.19900960296675</v>
      </c>
      <c r="AR69" s="27" t="n">
        <v>4.89584735632208</v>
      </c>
      <c r="AS69" s="27" t="n">
        <v>0.2665</v>
      </c>
      <c r="AT69" s="28" t="n">
        <v>5.16234735632208</v>
      </c>
      <c r="AU69" s="27" t="n">
        <v>4.57093490796245</v>
      </c>
      <c r="AV69" s="27" t="n">
        <v>0</v>
      </c>
      <c r="AW69" s="28" t="n">
        <v>4.57093490796245</v>
      </c>
      <c r="AX69" s="27" t="n">
        <v>4.57495201276963</v>
      </c>
      <c r="AY69" s="27" t="n">
        <v>0.12985</v>
      </c>
      <c r="AZ69" s="28" t="n">
        <v>4.70480201276963</v>
      </c>
      <c r="BA69" s="27" t="n">
        <v>4.50027220900345</v>
      </c>
      <c r="BB69" s="27" t="n">
        <v>0.1499</v>
      </c>
      <c r="BC69" s="28" t="n">
        <v>4.65017220900345</v>
      </c>
      <c r="BD69" s="27" t="n">
        <v>5.18775514760547</v>
      </c>
      <c r="BE69" s="27" t="n">
        <v>0.2531</v>
      </c>
      <c r="BF69" s="28" t="n">
        <v>5.44085514760547</v>
      </c>
      <c r="BG69" s="27" t="n">
        <v>5.18775514760547</v>
      </c>
      <c r="BH69" s="27" t="n">
        <v>0.4434</v>
      </c>
      <c r="BI69" s="28" t="n">
        <v>5.63115514760547</v>
      </c>
      <c r="BJ69" s="27" t="n">
        <v>5.18775514760547</v>
      </c>
      <c r="BK69" s="27" t="n">
        <v>0.4434</v>
      </c>
      <c r="BL69" s="28" t="n">
        <v>5.63115514760547</v>
      </c>
      <c r="BM69" s="27" t="n">
        <v>5.18775514760547</v>
      </c>
      <c r="BN69" s="27" t="n">
        <v>0</v>
      </c>
      <c r="BO69" s="28" t="n">
        <v>5.18775514760547</v>
      </c>
      <c r="BP69" s="27" t="n">
        <v>5.09796643091183</v>
      </c>
      <c r="BQ69" s="27" t="n">
        <v>0</v>
      </c>
      <c r="BR69" s="28" t="n">
        <v>5.09796643091183</v>
      </c>
      <c r="BS69" s="27" t="n">
        <v>5.09796643091183</v>
      </c>
      <c r="BT69" s="27" t="n">
        <v>0</v>
      </c>
      <c r="BU69" s="28" t="n">
        <v>5.09796643091183</v>
      </c>
      <c r="BV69" s="27" t="n">
        <v>5.09796643091183</v>
      </c>
      <c r="BW69" s="27" t="n">
        <v>0</v>
      </c>
      <c r="BX69" s="28" t="n">
        <v>5.09796643091183</v>
      </c>
      <c r="BY69" s="27" t="n">
        <v>5.79412070933055</v>
      </c>
      <c r="BZ69" s="27" t="n">
        <v>0.3381575</v>
      </c>
      <c r="CA69" s="28" t="n">
        <v>6.13227820933055</v>
      </c>
      <c r="CB69" s="27" t="n">
        <v>5.10033879562411</v>
      </c>
      <c r="CC69" s="27" t="n">
        <v>0</v>
      </c>
      <c r="CD69" s="28" t="n">
        <v>5.10033879562411</v>
      </c>
      <c r="CE69" s="27" t="n">
        <v>4.99121850597357</v>
      </c>
      <c r="CF69" s="27" t="n">
        <v>0</v>
      </c>
      <c r="CG69" s="28" t="n">
        <v>4.99121850597357</v>
      </c>
      <c r="CH69" s="27" t="n">
        <v>4.99121850597357</v>
      </c>
      <c r="CI69" s="27" t="n">
        <v>0</v>
      </c>
      <c r="CJ69" s="28" t="n">
        <v>4.99121850597357</v>
      </c>
      <c r="CK69" s="27" t="n">
        <v>5.95546709043494</v>
      </c>
      <c r="CL69" s="27" t="n">
        <v>0.3275975</v>
      </c>
      <c r="CM69" s="28" t="n">
        <v>6.28306459043494</v>
      </c>
      <c r="CN69" s="27" t="n">
        <v>5.95546709043494</v>
      </c>
      <c r="CO69" s="27" t="n">
        <v>0.1698275</v>
      </c>
      <c r="CP69" s="28" t="n">
        <v>6.12529459043494</v>
      </c>
      <c r="CQ69" s="27" t="n">
        <v>4.48788300600709</v>
      </c>
      <c r="CR69" s="27" t="n">
        <v>0.160016826668935</v>
      </c>
      <c r="CS69" s="28" t="n">
        <v>4.64789983267603</v>
      </c>
      <c r="CT69" s="27" t="n">
        <v>4.54040335719715</v>
      </c>
      <c r="CU69" s="27" t="n">
        <v>0.160016826668935</v>
      </c>
      <c r="CV69" s="28" t="n">
        <v>4.70042018386609</v>
      </c>
      <c r="CW69" s="27" t="n">
        <v>5.44358491726141</v>
      </c>
      <c r="CX69" s="27" t="n">
        <v>0</v>
      </c>
      <c r="CY69" s="28" t="n">
        <v>5.44358491726141</v>
      </c>
    </row>
    <row r="70" customFormat="false" ht="15" hidden="false" customHeight="false" outlineLevel="0" collapsed="false">
      <c r="A70" s="25" t="n">
        <f aca="false">MONTH(C70)</f>
        <v>8</v>
      </c>
      <c r="B70" s="25" t="n">
        <f aca="false">YEAR(C70)</f>
        <v>2021</v>
      </c>
      <c r="C70" s="26" t="n">
        <v>44409</v>
      </c>
      <c r="E70" s="27" t="n">
        <v>4.6581328031524</v>
      </c>
      <c r="F70" s="27" t="n">
        <v>0.342</v>
      </c>
      <c r="G70" s="28" t="n">
        <v>5.0001328031524</v>
      </c>
      <c r="H70" s="27" t="n">
        <v>4.79379196834684</v>
      </c>
      <c r="I70" s="27" t="n">
        <v>0.4779</v>
      </c>
      <c r="J70" s="28" t="n">
        <v>5.27169196834684</v>
      </c>
      <c r="K70" s="27" t="n">
        <v>4.62789483325746</v>
      </c>
      <c r="L70" s="27" t="n">
        <v>0.12985</v>
      </c>
      <c r="M70" s="28" t="n">
        <v>4.75774483325746</v>
      </c>
      <c r="N70" s="27" t="n">
        <v>4.62076751866697</v>
      </c>
      <c r="O70" s="27" t="n">
        <v>0.09179196</v>
      </c>
      <c r="P70" s="28" t="n">
        <v>4.71255947866697</v>
      </c>
      <c r="Q70" s="27" t="n">
        <v>4.58990311107608</v>
      </c>
      <c r="R70" s="27" t="n">
        <v>0.18358392</v>
      </c>
      <c r="S70" s="28" t="n">
        <v>4.77348703107608</v>
      </c>
      <c r="T70" s="27" t="n">
        <v>4.74218611962509</v>
      </c>
      <c r="U70" s="27" t="n">
        <v>0.12985</v>
      </c>
      <c r="V70" s="28" t="n">
        <v>4.87203611962509</v>
      </c>
      <c r="W70" s="27" t="n">
        <v>5.02438148353387</v>
      </c>
      <c r="X70" s="27" t="n">
        <v>0.3432</v>
      </c>
      <c r="Y70" s="28" t="n">
        <v>5.36758148353387</v>
      </c>
      <c r="Z70" s="27" t="n">
        <v>5.1498254893357</v>
      </c>
      <c r="AA70" s="27" t="n">
        <v>0.3664</v>
      </c>
      <c r="AB70" s="28" t="n">
        <v>5.5162254893357</v>
      </c>
      <c r="AC70" s="27" t="n">
        <v>4.47046304475923</v>
      </c>
      <c r="AD70" s="27" t="n">
        <v>0.356137</v>
      </c>
      <c r="AE70" s="28" t="n">
        <v>4.82660004475923</v>
      </c>
      <c r="AF70" s="27" t="n">
        <v>4.56577117363508</v>
      </c>
      <c r="AG70" s="27" t="n">
        <v>0.4779</v>
      </c>
      <c r="AH70" s="28" t="n">
        <v>5.04367117363508</v>
      </c>
      <c r="AI70" s="27" t="n">
        <v>4.97452936475758</v>
      </c>
      <c r="AJ70" s="27" t="n">
        <v>0</v>
      </c>
      <c r="AK70" s="28" t="n">
        <v>4.97452936475758</v>
      </c>
      <c r="AL70" s="27" t="n">
        <v>4.89917892904294</v>
      </c>
      <c r="AM70" s="27" t="n">
        <v>0</v>
      </c>
      <c r="AN70" s="28" t="n">
        <v>4.89917892904294</v>
      </c>
      <c r="AO70" s="27" t="n">
        <v>4.58034460660462</v>
      </c>
      <c r="AP70" s="27" t="n">
        <v>0.668061666666667</v>
      </c>
      <c r="AQ70" s="28" t="n">
        <v>5.24840627327129</v>
      </c>
      <c r="AR70" s="27" t="n">
        <v>4.94922218232351</v>
      </c>
      <c r="AS70" s="27" t="n">
        <v>0.2665</v>
      </c>
      <c r="AT70" s="28" t="n">
        <v>5.21572218232351</v>
      </c>
      <c r="AU70" s="27" t="n">
        <v>4.62076751866697</v>
      </c>
      <c r="AV70" s="27" t="n">
        <v>0</v>
      </c>
      <c r="AW70" s="28" t="n">
        <v>4.62076751866697</v>
      </c>
      <c r="AX70" s="27" t="n">
        <v>4.62482841819537</v>
      </c>
      <c r="AY70" s="27" t="n">
        <v>0.12985</v>
      </c>
      <c r="AZ70" s="28" t="n">
        <v>4.75467841819537</v>
      </c>
      <c r="BA70" s="27" t="n">
        <v>4.54933445066106</v>
      </c>
      <c r="BB70" s="27" t="n">
        <v>0.1499</v>
      </c>
      <c r="BC70" s="28" t="n">
        <v>4.69923445066106</v>
      </c>
      <c r="BD70" s="27" t="n">
        <v>5.24431237012261</v>
      </c>
      <c r="BE70" s="27" t="n">
        <v>0.2531</v>
      </c>
      <c r="BF70" s="28" t="n">
        <v>5.49741237012261</v>
      </c>
      <c r="BG70" s="27" t="n">
        <v>5.24431237012261</v>
      </c>
      <c r="BH70" s="27" t="n">
        <v>0.4434</v>
      </c>
      <c r="BI70" s="28" t="n">
        <v>5.68771237012261</v>
      </c>
      <c r="BJ70" s="27" t="n">
        <v>5.24431237012261</v>
      </c>
      <c r="BK70" s="27" t="n">
        <v>0.4434</v>
      </c>
      <c r="BL70" s="28" t="n">
        <v>5.68771237012261</v>
      </c>
      <c r="BM70" s="27" t="n">
        <v>5.24431237012261</v>
      </c>
      <c r="BN70" s="27" t="n">
        <v>0</v>
      </c>
      <c r="BO70" s="28" t="n">
        <v>5.24431237012261</v>
      </c>
      <c r="BP70" s="27" t="n">
        <v>5.15354477137208</v>
      </c>
      <c r="BQ70" s="27" t="n">
        <v>0</v>
      </c>
      <c r="BR70" s="28" t="n">
        <v>5.15354477137208</v>
      </c>
      <c r="BS70" s="27" t="n">
        <v>5.15354477137208</v>
      </c>
      <c r="BT70" s="27" t="n">
        <v>0</v>
      </c>
      <c r="BU70" s="28" t="n">
        <v>5.15354477137208</v>
      </c>
      <c r="BV70" s="27" t="n">
        <v>5.15354477137208</v>
      </c>
      <c r="BW70" s="27" t="n">
        <v>0</v>
      </c>
      <c r="BX70" s="28" t="n">
        <v>5.15354477137208</v>
      </c>
      <c r="BY70" s="27" t="n">
        <v>5.85728856612504</v>
      </c>
      <c r="BZ70" s="27" t="n">
        <v>0.3381575</v>
      </c>
      <c r="CA70" s="28" t="n">
        <v>6.19544606612504</v>
      </c>
      <c r="CB70" s="27" t="n">
        <v>5.15594299974891</v>
      </c>
      <c r="CC70" s="27" t="n">
        <v>0</v>
      </c>
      <c r="CD70" s="28" t="n">
        <v>5.15594299974891</v>
      </c>
      <c r="CE70" s="27" t="n">
        <v>5.04563307405594</v>
      </c>
      <c r="CF70" s="27" t="n">
        <v>0</v>
      </c>
      <c r="CG70" s="28" t="n">
        <v>5.04563307405594</v>
      </c>
      <c r="CH70" s="27" t="n">
        <v>5.04563307405594</v>
      </c>
      <c r="CI70" s="27" t="n">
        <v>0</v>
      </c>
      <c r="CJ70" s="28" t="n">
        <v>5.04563307405594</v>
      </c>
      <c r="CK70" s="27" t="n">
        <v>6.0203939553011</v>
      </c>
      <c r="CL70" s="27" t="n">
        <v>0.3275975</v>
      </c>
      <c r="CM70" s="28" t="n">
        <v>6.3479914553011</v>
      </c>
      <c r="CN70" s="27" t="n">
        <v>6.0203939553011</v>
      </c>
      <c r="CO70" s="27" t="n">
        <v>0.1698275</v>
      </c>
      <c r="CP70" s="28" t="n">
        <v>6.1902214553011</v>
      </c>
      <c r="CQ70" s="27" t="n">
        <v>4.53681017981922</v>
      </c>
      <c r="CR70" s="27" t="n">
        <v>0.160016826668935</v>
      </c>
      <c r="CS70" s="28" t="n">
        <v>4.69682700648816</v>
      </c>
      <c r="CT70" s="27" t="n">
        <v>4.58990311107608</v>
      </c>
      <c r="CU70" s="27" t="n">
        <v>0.160016826668935</v>
      </c>
      <c r="CV70" s="28" t="n">
        <v>4.74991993774501</v>
      </c>
      <c r="CW70" s="27" t="n">
        <v>5.50293121150559</v>
      </c>
      <c r="CX70" s="27" t="n">
        <v>0</v>
      </c>
      <c r="CY70" s="28" t="n">
        <v>5.50293121150559</v>
      </c>
    </row>
    <row r="71" customFormat="false" ht="15" hidden="false" customHeight="false" outlineLevel="0" collapsed="false">
      <c r="A71" s="25" t="n">
        <f aca="false">MONTH(C71)</f>
        <v>9</v>
      </c>
      <c r="B71" s="25" t="n">
        <f aca="false">YEAR(C71)</f>
        <v>2021</v>
      </c>
      <c r="C71" s="26" t="n">
        <v>44440</v>
      </c>
      <c r="E71" s="27" t="n">
        <v>4.2492436334785</v>
      </c>
      <c r="F71" s="27" t="n">
        <v>0.342</v>
      </c>
      <c r="G71" s="28" t="n">
        <v>4.5912436334785</v>
      </c>
      <c r="H71" s="27" t="n">
        <v>4.38179799470681</v>
      </c>
      <c r="I71" s="27" t="n">
        <v>0.4779</v>
      </c>
      <c r="J71" s="28" t="n">
        <v>4.85969799470681</v>
      </c>
      <c r="K71" s="27" t="n">
        <v>4.23015859552927</v>
      </c>
      <c r="L71" s="27" t="n">
        <v>0.12985</v>
      </c>
      <c r="M71" s="28" t="n">
        <v>4.36000859552927</v>
      </c>
      <c r="N71" s="27" t="n">
        <v>4.22364382538771</v>
      </c>
      <c r="O71" s="27" t="n">
        <v>0.09179196</v>
      </c>
      <c r="P71" s="28" t="n">
        <v>4.31543578538771</v>
      </c>
      <c r="Q71" s="27" t="n">
        <v>4.19543200472828</v>
      </c>
      <c r="R71" s="27" t="n">
        <v>0.18358392</v>
      </c>
      <c r="S71" s="28" t="n">
        <v>4.37901592472828</v>
      </c>
      <c r="T71" s="27" t="n">
        <v>4.33462731939649</v>
      </c>
      <c r="U71" s="27" t="n">
        <v>0.12985</v>
      </c>
      <c r="V71" s="28" t="n">
        <v>4.46447731939649</v>
      </c>
      <c r="W71" s="27" t="n">
        <v>4.59256990177298</v>
      </c>
      <c r="X71" s="27" t="n">
        <v>0.3432</v>
      </c>
      <c r="Y71" s="28" t="n">
        <v>4.93576990177298</v>
      </c>
      <c r="Z71" s="27" t="n">
        <v>4.70723284432449</v>
      </c>
      <c r="AA71" s="27" t="n">
        <v>0.3664</v>
      </c>
      <c r="AB71" s="28" t="n">
        <v>5.07363284432449</v>
      </c>
      <c r="AC71" s="27" t="n">
        <v>4.08625700369975</v>
      </c>
      <c r="AD71" s="27" t="n">
        <v>0.356137</v>
      </c>
      <c r="AE71" s="28" t="n">
        <v>4.44239400369975</v>
      </c>
      <c r="AF71" s="27" t="n">
        <v>4.17337404397705</v>
      </c>
      <c r="AG71" s="27" t="n">
        <v>0.4779</v>
      </c>
      <c r="AH71" s="28" t="n">
        <v>4.65127404397705</v>
      </c>
      <c r="AI71" s="27" t="n">
        <v>4.54700223518915</v>
      </c>
      <c r="AJ71" s="27" t="n">
        <v>0</v>
      </c>
      <c r="AK71" s="28" t="n">
        <v>4.54700223518915</v>
      </c>
      <c r="AL71" s="27" t="n">
        <v>4.47812765942642</v>
      </c>
      <c r="AM71" s="27" t="n">
        <v>0</v>
      </c>
      <c r="AN71" s="28" t="n">
        <v>4.47812765942642</v>
      </c>
      <c r="AO71" s="27" t="n">
        <v>4.18669498902089</v>
      </c>
      <c r="AP71" s="27" t="n">
        <v>0.668061666666667</v>
      </c>
      <c r="AQ71" s="28" t="n">
        <v>4.85475665568755</v>
      </c>
      <c r="AR71" s="27" t="n">
        <v>4.52387003379755</v>
      </c>
      <c r="AS71" s="27" t="n">
        <v>0.2665</v>
      </c>
      <c r="AT71" s="28" t="n">
        <v>4.79037003379755</v>
      </c>
      <c r="AU71" s="27" t="n">
        <v>4.22364382538771</v>
      </c>
      <c r="AV71" s="27" t="n">
        <v>0</v>
      </c>
      <c r="AW71" s="28" t="n">
        <v>4.22364382538771</v>
      </c>
      <c r="AX71" s="27" t="n">
        <v>4.22735571808721</v>
      </c>
      <c r="AY71" s="27" t="n">
        <v>0.12985</v>
      </c>
      <c r="AZ71" s="28" t="n">
        <v>4.35720571808721</v>
      </c>
      <c r="BA71" s="27" t="n">
        <v>4.15834994609323</v>
      </c>
      <c r="BB71" s="27" t="n">
        <v>0.1499</v>
      </c>
      <c r="BC71" s="28" t="n">
        <v>4.30824994609323</v>
      </c>
      <c r="BD71" s="27" t="n">
        <v>4.79359921722761</v>
      </c>
      <c r="BE71" s="27" t="n">
        <v>0.2531</v>
      </c>
      <c r="BF71" s="28" t="n">
        <v>5.04669921722761</v>
      </c>
      <c r="BG71" s="27" t="n">
        <v>4.79359921722761</v>
      </c>
      <c r="BH71" s="27" t="n">
        <v>0.4434</v>
      </c>
      <c r="BI71" s="28" t="n">
        <v>5.23699921722761</v>
      </c>
      <c r="BJ71" s="27" t="n">
        <v>4.79359921722761</v>
      </c>
      <c r="BK71" s="27" t="n">
        <v>0.4434</v>
      </c>
      <c r="BL71" s="28" t="n">
        <v>5.23699921722761</v>
      </c>
      <c r="BM71" s="27" t="n">
        <v>4.79359921722761</v>
      </c>
      <c r="BN71" s="27" t="n">
        <v>0</v>
      </c>
      <c r="BO71" s="28" t="n">
        <v>4.79359921722761</v>
      </c>
      <c r="BP71" s="27" t="n">
        <v>4.71063247924323</v>
      </c>
      <c r="BQ71" s="27" t="n">
        <v>0</v>
      </c>
      <c r="BR71" s="28" t="n">
        <v>4.71063247924323</v>
      </c>
      <c r="BS71" s="27" t="n">
        <v>4.71063247924323</v>
      </c>
      <c r="BT71" s="27" t="n">
        <v>0</v>
      </c>
      <c r="BU71" s="28" t="n">
        <v>4.71063247924323</v>
      </c>
      <c r="BV71" s="27" t="n">
        <v>4.71063247924323</v>
      </c>
      <c r="BW71" s="27" t="n">
        <v>0</v>
      </c>
      <c r="BX71" s="28" t="n">
        <v>4.71063247924323</v>
      </c>
      <c r="BY71" s="27" t="n">
        <v>5.35389425801818</v>
      </c>
      <c r="BZ71" s="27" t="n">
        <v>0.3381575</v>
      </c>
      <c r="CA71" s="28" t="n">
        <v>5.69205175801818</v>
      </c>
      <c r="CB71" s="27" t="n">
        <v>4.71282459612311</v>
      </c>
      <c r="CC71" s="27" t="n">
        <v>0</v>
      </c>
      <c r="CD71" s="28" t="n">
        <v>4.71282459612311</v>
      </c>
      <c r="CE71" s="27" t="n">
        <v>4.61199506192778</v>
      </c>
      <c r="CF71" s="27" t="n">
        <v>0</v>
      </c>
      <c r="CG71" s="28" t="n">
        <v>4.61199506192778</v>
      </c>
      <c r="CH71" s="27" t="n">
        <v>4.61199506192778</v>
      </c>
      <c r="CI71" s="27" t="n">
        <v>0</v>
      </c>
      <c r="CJ71" s="28" t="n">
        <v>4.61199506192778</v>
      </c>
      <c r="CK71" s="27" t="n">
        <v>5.50298184294815</v>
      </c>
      <c r="CL71" s="27" t="n">
        <v>0.3275975</v>
      </c>
      <c r="CM71" s="28" t="n">
        <v>5.83057934294815</v>
      </c>
      <c r="CN71" s="27" t="n">
        <v>5.50298184294815</v>
      </c>
      <c r="CO71" s="27" t="n">
        <v>0.1698275</v>
      </c>
      <c r="CP71" s="28" t="n">
        <v>5.67280934294815</v>
      </c>
      <c r="CQ71" s="27" t="n">
        <v>4.14690205156166</v>
      </c>
      <c r="CR71" s="27" t="n">
        <v>0.160016826668935</v>
      </c>
      <c r="CS71" s="28" t="n">
        <v>4.30691887823059</v>
      </c>
      <c r="CT71" s="27" t="n">
        <v>4.19543200472828</v>
      </c>
      <c r="CU71" s="27" t="n">
        <v>0.160016826668935</v>
      </c>
      <c r="CV71" s="28" t="n">
        <v>4.35544883139721</v>
      </c>
      <c r="CW71" s="27" t="n">
        <v>5.02999151961533</v>
      </c>
      <c r="CX71" s="27" t="n">
        <v>0</v>
      </c>
      <c r="CY71" s="28" t="n">
        <v>5.02999151961533</v>
      </c>
    </row>
    <row r="72" customFormat="false" ht="15" hidden="false" customHeight="false" outlineLevel="0" collapsed="false">
      <c r="A72" s="25" t="n">
        <f aca="false">MONTH(C72)</f>
        <v>10</v>
      </c>
      <c r="B72" s="25" t="n">
        <f aca="false">YEAR(C72)</f>
        <v>2021</v>
      </c>
      <c r="C72" s="26" t="n">
        <v>44470</v>
      </c>
      <c r="E72" s="27" t="n">
        <v>4.29533512441141</v>
      </c>
      <c r="F72" s="27" t="n">
        <v>0.342</v>
      </c>
      <c r="G72" s="28" t="n">
        <v>4.63733512441141</v>
      </c>
      <c r="H72" s="27" t="n">
        <v>4.4382007347971</v>
      </c>
      <c r="I72" s="27" t="n">
        <v>0.4779</v>
      </c>
      <c r="J72" s="28" t="n">
        <v>4.9161007347971</v>
      </c>
      <c r="K72" s="27" t="n">
        <v>4.2846094250957</v>
      </c>
      <c r="L72" s="27" t="n">
        <v>0.12985</v>
      </c>
      <c r="M72" s="28" t="n">
        <v>4.4144594250957</v>
      </c>
      <c r="N72" s="27" t="n">
        <v>4.27801079648155</v>
      </c>
      <c r="O72" s="27" t="n">
        <v>0.09179196</v>
      </c>
      <c r="P72" s="28" t="n">
        <v>4.36980275648155</v>
      </c>
      <c r="Q72" s="27" t="n">
        <v>4.24943583174518</v>
      </c>
      <c r="R72" s="27" t="n">
        <v>0.18358392</v>
      </c>
      <c r="S72" s="28" t="n">
        <v>4.43301975174518</v>
      </c>
      <c r="T72" s="27" t="n">
        <v>4.39042287601036</v>
      </c>
      <c r="U72" s="27" t="n">
        <v>0.12985</v>
      </c>
      <c r="V72" s="28" t="n">
        <v>4.52027287601036</v>
      </c>
      <c r="W72" s="27" t="n">
        <v>4.65168570921757</v>
      </c>
      <c r="X72" s="27" t="n">
        <v>0.3432</v>
      </c>
      <c r="Y72" s="28" t="n">
        <v>4.99488570921757</v>
      </c>
      <c r="Z72" s="27" t="n">
        <v>4.76782459934917</v>
      </c>
      <c r="AA72" s="27" t="n">
        <v>0.3664</v>
      </c>
      <c r="AB72" s="28" t="n">
        <v>5.13422459934917</v>
      </c>
      <c r="AC72" s="27" t="n">
        <v>4.13885552421581</v>
      </c>
      <c r="AD72" s="27" t="n">
        <v>0.356137</v>
      </c>
      <c r="AE72" s="28" t="n">
        <v>4.49499252421581</v>
      </c>
      <c r="AF72" s="27" t="n">
        <v>4.22709393973362</v>
      </c>
      <c r="AG72" s="27" t="n">
        <v>0.4779</v>
      </c>
      <c r="AH72" s="28" t="n">
        <v>4.70499393973362</v>
      </c>
      <c r="AI72" s="27" t="n">
        <v>4.60553149317209</v>
      </c>
      <c r="AJ72" s="27" t="n">
        <v>0</v>
      </c>
      <c r="AK72" s="28" t="n">
        <v>4.60553149317209</v>
      </c>
      <c r="AL72" s="27" t="n">
        <v>4.53577036015587</v>
      </c>
      <c r="AM72" s="27" t="n">
        <v>0</v>
      </c>
      <c r="AN72" s="28" t="n">
        <v>4.53577036015587</v>
      </c>
      <c r="AO72" s="27" t="n">
        <v>4.24058635270043</v>
      </c>
      <c r="AP72" s="27" t="n">
        <v>0.668061666666667</v>
      </c>
      <c r="AQ72" s="28" t="n">
        <v>4.9086480193671</v>
      </c>
      <c r="AR72" s="27" t="n">
        <v>4.5821015328367</v>
      </c>
      <c r="AS72" s="27" t="n">
        <v>0.2665</v>
      </c>
      <c r="AT72" s="28" t="n">
        <v>4.8486015328367</v>
      </c>
      <c r="AU72" s="27" t="n">
        <v>4.27801079648155</v>
      </c>
      <c r="AV72" s="27" t="n">
        <v>0</v>
      </c>
      <c r="AW72" s="28" t="n">
        <v>4.27801079648155</v>
      </c>
      <c r="AX72" s="27" t="n">
        <v>4.28177046886406</v>
      </c>
      <c r="AY72" s="27" t="n">
        <v>0.12985</v>
      </c>
      <c r="AZ72" s="28" t="n">
        <v>4.41162046886406</v>
      </c>
      <c r="BA72" s="27" t="n">
        <v>4.21187645085162</v>
      </c>
      <c r="BB72" s="27" t="n">
        <v>0.1499</v>
      </c>
      <c r="BC72" s="28" t="n">
        <v>4.36177645085162</v>
      </c>
      <c r="BD72" s="27" t="n">
        <v>4.85530268486187</v>
      </c>
      <c r="BE72" s="27" t="n">
        <v>0.2531</v>
      </c>
      <c r="BF72" s="28" t="n">
        <v>5.10840268486187</v>
      </c>
      <c r="BG72" s="27" t="n">
        <v>4.85530268486187</v>
      </c>
      <c r="BH72" s="27" t="n">
        <v>0.4434</v>
      </c>
      <c r="BI72" s="28" t="n">
        <v>5.29870268486187</v>
      </c>
      <c r="BJ72" s="27" t="n">
        <v>4.85530268486187</v>
      </c>
      <c r="BK72" s="27" t="n">
        <v>0.4434</v>
      </c>
      <c r="BL72" s="28" t="n">
        <v>5.29870268486187</v>
      </c>
      <c r="BM72" s="27" t="n">
        <v>4.85530268486187</v>
      </c>
      <c r="BN72" s="27" t="n">
        <v>0</v>
      </c>
      <c r="BO72" s="28" t="n">
        <v>4.85530268486187</v>
      </c>
      <c r="BP72" s="27" t="n">
        <v>4.77126799455192</v>
      </c>
      <c r="BQ72" s="27" t="n">
        <v>0</v>
      </c>
      <c r="BR72" s="28" t="n">
        <v>4.77126799455192</v>
      </c>
      <c r="BS72" s="27" t="n">
        <v>4.77126799455192</v>
      </c>
      <c r="BT72" s="27" t="n">
        <v>0</v>
      </c>
      <c r="BU72" s="28" t="n">
        <v>4.77126799455192</v>
      </c>
      <c r="BV72" s="27" t="n">
        <v>4.77126799455192</v>
      </c>
      <c r="BW72" s="27" t="n">
        <v>0</v>
      </c>
      <c r="BX72" s="28" t="n">
        <v>4.77126799455192</v>
      </c>
      <c r="BY72" s="27" t="n">
        <v>5.4228098736332</v>
      </c>
      <c r="BZ72" s="27" t="n">
        <v>0.3381575</v>
      </c>
      <c r="CA72" s="28" t="n">
        <v>5.7609673736332</v>
      </c>
      <c r="CB72" s="27" t="n">
        <v>4.77348832847849</v>
      </c>
      <c r="CC72" s="27" t="n">
        <v>0</v>
      </c>
      <c r="CD72" s="28" t="n">
        <v>4.77348832847849</v>
      </c>
      <c r="CE72" s="27" t="n">
        <v>4.67136091108145</v>
      </c>
      <c r="CF72" s="27" t="n">
        <v>0</v>
      </c>
      <c r="CG72" s="28" t="n">
        <v>4.67136091108145</v>
      </c>
      <c r="CH72" s="27" t="n">
        <v>4.67136091108145</v>
      </c>
      <c r="CI72" s="27" t="n">
        <v>0</v>
      </c>
      <c r="CJ72" s="28" t="n">
        <v>4.67136091108145</v>
      </c>
      <c r="CK72" s="27" t="n">
        <v>5.57381652199642</v>
      </c>
      <c r="CL72" s="27" t="n">
        <v>0.3275975</v>
      </c>
      <c r="CM72" s="28" t="n">
        <v>5.90141402199641</v>
      </c>
      <c r="CN72" s="27" t="n">
        <v>5.57381652199642</v>
      </c>
      <c r="CO72" s="27" t="n">
        <v>0.1698275</v>
      </c>
      <c r="CP72" s="28" t="n">
        <v>5.74364402199642</v>
      </c>
      <c r="CQ72" s="27" t="n">
        <v>4.20028119840427</v>
      </c>
      <c r="CR72" s="27" t="n">
        <v>0.160016826668935</v>
      </c>
      <c r="CS72" s="28" t="n">
        <v>4.36029802507321</v>
      </c>
      <c r="CT72" s="27" t="n">
        <v>4.24943583174518</v>
      </c>
      <c r="CU72" s="27" t="n">
        <v>0.160016826668935</v>
      </c>
      <c r="CV72" s="28" t="n">
        <v>4.40945265841412</v>
      </c>
      <c r="CW72" s="27" t="n">
        <v>5.09473784171415</v>
      </c>
      <c r="CX72" s="27" t="n">
        <v>0</v>
      </c>
      <c r="CY72" s="28" t="n">
        <v>5.09473784171415</v>
      </c>
    </row>
    <row r="73" customFormat="false" ht="15" hidden="false" customHeight="false" outlineLevel="0" collapsed="false">
      <c r="A73" s="25" t="n">
        <f aca="false">MONTH(C73)</f>
        <v>11</v>
      </c>
      <c r="B73" s="25" t="n">
        <f aca="false">YEAR(C73)</f>
        <v>2021</v>
      </c>
      <c r="C73" s="26" t="n">
        <v>44501</v>
      </c>
      <c r="E73" s="27" t="n">
        <v>4.22047352881253</v>
      </c>
      <c r="F73" s="27" t="n">
        <v>0.342</v>
      </c>
      <c r="G73" s="28" t="n">
        <v>4.56247352881253</v>
      </c>
      <c r="H73" s="27" t="n">
        <v>4.36954316224845</v>
      </c>
      <c r="I73" s="27" t="n">
        <v>0.4779</v>
      </c>
      <c r="J73" s="28" t="n">
        <v>4.84744316224845</v>
      </c>
      <c r="K73" s="27" t="n">
        <v>4.21832786190734</v>
      </c>
      <c r="L73" s="27" t="n">
        <v>0.12985</v>
      </c>
      <c r="M73" s="28" t="n">
        <v>4.34817786190734</v>
      </c>
      <c r="N73" s="27" t="n">
        <v>4.21183131200703</v>
      </c>
      <c r="O73" s="27" t="n">
        <v>0.09179196</v>
      </c>
      <c r="P73" s="28" t="n">
        <v>4.30362327200703</v>
      </c>
      <c r="Q73" s="27" t="n">
        <v>4.18369839300759</v>
      </c>
      <c r="R73" s="27" t="n">
        <v>0.18358392</v>
      </c>
      <c r="S73" s="28" t="n">
        <v>4.36728231300759</v>
      </c>
      <c r="T73" s="27" t="n">
        <v>4.32250441194325</v>
      </c>
      <c r="U73" s="27" t="n">
        <v>0.12985</v>
      </c>
      <c r="V73" s="28" t="n">
        <v>4.45235441194325</v>
      </c>
      <c r="W73" s="27" t="n">
        <v>4.57972559111158</v>
      </c>
      <c r="X73" s="27" t="n">
        <v>0.3432</v>
      </c>
      <c r="Y73" s="28" t="n">
        <v>4.92292559111158</v>
      </c>
      <c r="Z73" s="27" t="n">
        <v>4.69406784906014</v>
      </c>
      <c r="AA73" s="27" t="n">
        <v>0.3664</v>
      </c>
      <c r="AB73" s="28" t="n">
        <v>5.06046784906014</v>
      </c>
      <c r="AC73" s="27" t="n">
        <v>4.07482872813283</v>
      </c>
      <c r="AD73" s="27" t="n">
        <v>0.356137</v>
      </c>
      <c r="AE73" s="28" t="n">
        <v>4.43096572813283</v>
      </c>
      <c r="AF73" s="27" t="n">
        <v>4.161702123054</v>
      </c>
      <c r="AG73" s="27" t="n">
        <v>0.4779</v>
      </c>
      <c r="AH73" s="28" t="n">
        <v>4.639602123054</v>
      </c>
      <c r="AI73" s="27" t="n">
        <v>4.53428536630398</v>
      </c>
      <c r="AJ73" s="27" t="n">
        <v>0</v>
      </c>
      <c r="AK73" s="28" t="n">
        <v>4.53428536630398</v>
      </c>
      <c r="AL73" s="27" t="n">
        <v>4.46560341612272</v>
      </c>
      <c r="AM73" s="27" t="n">
        <v>0</v>
      </c>
      <c r="AN73" s="28" t="n">
        <v>4.46560341612272</v>
      </c>
      <c r="AO73" s="27" t="n">
        <v>4.17498581262648</v>
      </c>
      <c r="AP73" s="27" t="n">
        <v>0.668061666666667</v>
      </c>
      <c r="AQ73" s="28" t="n">
        <v>4.84304747929314</v>
      </c>
      <c r="AR73" s="27" t="n">
        <v>4.51121786010206</v>
      </c>
      <c r="AS73" s="27" t="n">
        <v>0.2665</v>
      </c>
      <c r="AT73" s="28" t="n">
        <v>4.77771786010206</v>
      </c>
      <c r="AU73" s="27" t="n">
        <v>4.21183131200703</v>
      </c>
      <c r="AV73" s="27" t="n">
        <v>0</v>
      </c>
      <c r="AW73" s="28" t="n">
        <v>4.21183131200703</v>
      </c>
      <c r="AX73" s="27" t="n">
        <v>4.21553282343766</v>
      </c>
      <c r="AY73" s="27" t="n">
        <v>0.12985</v>
      </c>
      <c r="AZ73" s="28" t="n">
        <v>4.34538282343766</v>
      </c>
      <c r="BA73" s="27" t="n">
        <v>4.14672004394937</v>
      </c>
      <c r="BB73" s="27" t="n">
        <v>0.1499</v>
      </c>
      <c r="BC73" s="28" t="n">
        <v>4.29662004394937</v>
      </c>
      <c r="BD73" s="27" t="n">
        <v>4.78019267604278</v>
      </c>
      <c r="BE73" s="27" t="n">
        <v>0.2531</v>
      </c>
      <c r="BF73" s="28" t="n">
        <v>5.03329267604278</v>
      </c>
      <c r="BG73" s="27" t="n">
        <v>4.78019267604278</v>
      </c>
      <c r="BH73" s="27" t="n">
        <v>0.4434</v>
      </c>
      <c r="BI73" s="28" t="n">
        <v>5.22359267604278</v>
      </c>
      <c r="BJ73" s="27" t="n">
        <v>4.78019267604278</v>
      </c>
      <c r="BK73" s="27" t="n">
        <v>0.4434</v>
      </c>
      <c r="BL73" s="28" t="n">
        <v>5.22359267604278</v>
      </c>
      <c r="BM73" s="27" t="n">
        <v>4.78019267604278</v>
      </c>
      <c r="BN73" s="27" t="n">
        <v>0</v>
      </c>
      <c r="BO73" s="28" t="n">
        <v>4.78019267604278</v>
      </c>
      <c r="BP73" s="27" t="n">
        <v>4.69745797601972</v>
      </c>
      <c r="BQ73" s="27" t="n">
        <v>0</v>
      </c>
      <c r="BR73" s="28" t="n">
        <v>4.69745797601972</v>
      </c>
      <c r="BS73" s="27" t="n">
        <v>4.69745797601972</v>
      </c>
      <c r="BT73" s="27" t="n">
        <v>0</v>
      </c>
      <c r="BU73" s="28" t="n">
        <v>4.69745797601972</v>
      </c>
      <c r="BV73" s="27" t="n">
        <v>4.69745797601972</v>
      </c>
      <c r="BW73" s="27" t="n">
        <v>0</v>
      </c>
      <c r="BX73" s="28" t="n">
        <v>4.69745797601972</v>
      </c>
      <c r="BY73" s="27" t="n">
        <v>5.3389207067018</v>
      </c>
      <c r="BZ73" s="27" t="n">
        <v>0.3381575</v>
      </c>
      <c r="CA73" s="28" t="n">
        <v>5.6770782067018</v>
      </c>
      <c r="CB73" s="27" t="n">
        <v>4.69964396207725</v>
      </c>
      <c r="CC73" s="27" t="n">
        <v>0</v>
      </c>
      <c r="CD73" s="28" t="n">
        <v>4.69964396207725</v>
      </c>
      <c r="CE73" s="27" t="n">
        <v>4.5990964237772</v>
      </c>
      <c r="CF73" s="27" t="n">
        <v>0</v>
      </c>
      <c r="CG73" s="28" t="n">
        <v>4.5990964237772</v>
      </c>
      <c r="CH73" s="27" t="n">
        <v>4.5990964237772</v>
      </c>
      <c r="CI73" s="27" t="n">
        <v>0</v>
      </c>
      <c r="CJ73" s="28" t="n">
        <v>4.5990964237772</v>
      </c>
      <c r="CK73" s="27" t="n">
        <v>5.48759132960451</v>
      </c>
      <c r="CL73" s="27" t="n">
        <v>0.3275975</v>
      </c>
      <c r="CM73" s="28" t="n">
        <v>5.81518882960451</v>
      </c>
      <c r="CN73" s="27" t="n">
        <v>5.48759132960451</v>
      </c>
      <c r="CO73" s="27" t="n">
        <v>0.1698275</v>
      </c>
      <c r="CP73" s="28" t="n">
        <v>5.65741882960451</v>
      </c>
      <c r="CQ73" s="27" t="n">
        <v>4.13530416641851</v>
      </c>
      <c r="CR73" s="27" t="n">
        <v>0.160016826668935</v>
      </c>
      <c r="CS73" s="28" t="n">
        <v>4.29532099308744</v>
      </c>
      <c r="CT73" s="27" t="n">
        <v>4.18369839300759</v>
      </c>
      <c r="CU73" s="27" t="n">
        <v>0.160016826668935</v>
      </c>
      <c r="CV73" s="28" t="n">
        <v>4.34371521967653</v>
      </c>
      <c r="CW73" s="27" t="n">
        <v>5.0159238461593</v>
      </c>
      <c r="CX73" s="27" t="n">
        <v>0</v>
      </c>
      <c r="CY73" s="28" t="n">
        <v>5.0159238461593</v>
      </c>
    </row>
    <row r="74" customFormat="false" ht="15" hidden="false" customHeight="false" outlineLevel="0" collapsed="false">
      <c r="A74" s="25" t="n">
        <f aca="false">MONTH(C74)</f>
        <v>12</v>
      </c>
      <c r="B74" s="25" t="n">
        <f aca="false">YEAR(C74)</f>
        <v>2021</v>
      </c>
      <c r="C74" s="26" t="n">
        <v>44531</v>
      </c>
      <c r="E74" s="27" t="n">
        <v>4.67062044021389</v>
      </c>
      <c r="F74" s="27" t="n">
        <v>0.342</v>
      </c>
      <c r="G74" s="28" t="n">
        <v>5.01262044021389</v>
      </c>
      <c r="H74" s="27" t="n">
        <v>4.84518343444722</v>
      </c>
      <c r="I74" s="27" t="n">
        <v>0.4779</v>
      </c>
      <c r="J74" s="28" t="n">
        <v>5.32308343444722</v>
      </c>
      <c r="K74" s="27" t="n">
        <v>4.67750781229575</v>
      </c>
      <c r="L74" s="27" t="n">
        <v>0.12985</v>
      </c>
      <c r="M74" s="28" t="n">
        <v>4.80735781229575</v>
      </c>
      <c r="N74" s="27" t="n">
        <v>4.6703040898952</v>
      </c>
      <c r="O74" s="27" t="n">
        <v>0.09179196</v>
      </c>
      <c r="P74" s="28" t="n">
        <v>4.7620960498952</v>
      </c>
      <c r="Q74" s="27" t="n">
        <v>4.63910880287381</v>
      </c>
      <c r="R74" s="27" t="n">
        <v>0.18358392</v>
      </c>
      <c r="S74" s="28" t="n">
        <v>4.82269272287381</v>
      </c>
      <c r="T74" s="27" t="n">
        <v>4.7930243493225</v>
      </c>
      <c r="U74" s="27" t="n">
        <v>0.12985</v>
      </c>
      <c r="V74" s="28" t="n">
        <v>4.9228743493225</v>
      </c>
      <c r="W74" s="27" t="n">
        <v>5.07824496621968</v>
      </c>
      <c r="X74" s="27" t="n">
        <v>0.3432</v>
      </c>
      <c r="Y74" s="28" t="n">
        <v>5.42144496621968</v>
      </c>
      <c r="Z74" s="27" t="n">
        <v>5.20503378452364</v>
      </c>
      <c r="AA74" s="27" t="n">
        <v>0.3664</v>
      </c>
      <c r="AB74" s="28" t="n">
        <v>5.57143378452364</v>
      </c>
      <c r="AC74" s="27" t="n">
        <v>4.51838828881128</v>
      </c>
      <c r="AD74" s="27" t="n">
        <v>0.356137</v>
      </c>
      <c r="AE74" s="28" t="n">
        <v>4.87452528881128</v>
      </c>
      <c r="AF74" s="27" t="n">
        <v>4.6147181609139</v>
      </c>
      <c r="AG74" s="27" t="n">
        <v>0.4779</v>
      </c>
      <c r="AH74" s="28" t="n">
        <v>5.0926181609139</v>
      </c>
      <c r="AI74" s="27" t="n">
        <v>5.02785841176303</v>
      </c>
      <c r="AJ74" s="27" t="n">
        <v>0</v>
      </c>
      <c r="AK74" s="28" t="n">
        <v>5.02785841176303</v>
      </c>
      <c r="AL74" s="27" t="n">
        <v>4.95170018768622</v>
      </c>
      <c r="AM74" s="27" t="n">
        <v>0</v>
      </c>
      <c r="AN74" s="28" t="n">
        <v>4.95170018768622</v>
      </c>
      <c r="AO74" s="27" t="n">
        <v>4.62944782721425</v>
      </c>
      <c r="AP74" s="27" t="n">
        <v>0.668061666666667</v>
      </c>
      <c r="AQ74" s="28" t="n">
        <v>5.29750949388092</v>
      </c>
      <c r="AR74" s="27" t="n">
        <v>5.00227992568943</v>
      </c>
      <c r="AS74" s="27" t="n">
        <v>0.2665</v>
      </c>
      <c r="AT74" s="28" t="n">
        <v>5.26877992568943</v>
      </c>
      <c r="AU74" s="27" t="n">
        <v>4.6703040898952</v>
      </c>
      <c r="AV74" s="27" t="n">
        <v>0</v>
      </c>
      <c r="AW74" s="28" t="n">
        <v>4.6703040898952</v>
      </c>
      <c r="AX74" s="27" t="n">
        <v>4.6744085239745</v>
      </c>
      <c r="AY74" s="27" t="n">
        <v>0.12985</v>
      </c>
      <c r="AZ74" s="28" t="n">
        <v>4.8042585239745</v>
      </c>
      <c r="BA74" s="27" t="n">
        <v>4.59810522935655</v>
      </c>
      <c r="BB74" s="27" t="n">
        <v>0.1499</v>
      </c>
      <c r="BC74" s="28" t="n">
        <v>4.74800522935655</v>
      </c>
      <c r="BD74" s="27" t="n">
        <v>5.30053360441241</v>
      </c>
      <c r="BE74" s="27" t="n">
        <v>0.2531</v>
      </c>
      <c r="BF74" s="28" t="n">
        <v>5.55363360441241</v>
      </c>
      <c r="BG74" s="27" t="n">
        <v>5.30053360441241</v>
      </c>
      <c r="BH74" s="27" t="n">
        <v>0.4434</v>
      </c>
      <c r="BI74" s="28" t="n">
        <v>5.74393360441241</v>
      </c>
      <c r="BJ74" s="27" t="n">
        <v>5.30053360441241</v>
      </c>
      <c r="BK74" s="27" t="n">
        <v>0.4434</v>
      </c>
      <c r="BL74" s="28" t="n">
        <v>5.74393360441241</v>
      </c>
      <c r="BM74" s="27" t="n">
        <v>5.30053360441241</v>
      </c>
      <c r="BN74" s="27" t="n">
        <v>0</v>
      </c>
      <c r="BO74" s="28" t="n">
        <v>5.30053360441241</v>
      </c>
      <c r="BP74" s="27" t="n">
        <v>5.20879293882773</v>
      </c>
      <c r="BQ74" s="27" t="n">
        <v>0</v>
      </c>
      <c r="BR74" s="28" t="n">
        <v>5.20879293882773</v>
      </c>
      <c r="BS74" s="27" t="n">
        <v>5.20879293882773</v>
      </c>
      <c r="BT74" s="27" t="n">
        <v>0</v>
      </c>
      <c r="BU74" s="28" t="n">
        <v>5.20879293882773</v>
      </c>
      <c r="BV74" s="27" t="n">
        <v>5.20879293882773</v>
      </c>
      <c r="BW74" s="27" t="n">
        <v>0</v>
      </c>
      <c r="BX74" s="28" t="n">
        <v>5.20879293882773</v>
      </c>
      <c r="BY74" s="27" t="n">
        <v>5.92008116304492</v>
      </c>
      <c r="BZ74" s="27" t="n">
        <v>0.3381575</v>
      </c>
      <c r="CA74" s="28" t="n">
        <v>6.25823866304492</v>
      </c>
      <c r="CB74" s="27" t="n">
        <v>5.21121687722142</v>
      </c>
      <c r="CC74" s="27" t="n">
        <v>0</v>
      </c>
      <c r="CD74" s="28" t="n">
        <v>5.21121687722142</v>
      </c>
      <c r="CE74" s="27" t="n">
        <v>5.09972438273026</v>
      </c>
      <c r="CF74" s="27" t="n">
        <v>0</v>
      </c>
      <c r="CG74" s="28" t="n">
        <v>5.09972438273026</v>
      </c>
      <c r="CH74" s="27" t="n">
        <v>5.09972438273026</v>
      </c>
      <c r="CI74" s="27" t="n">
        <v>0</v>
      </c>
      <c r="CJ74" s="28" t="n">
        <v>5.09972438273026</v>
      </c>
      <c r="CK74" s="27" t="n">
        <v>6.08493511059272</v>
      </c>
      <c r="CL74" s="27" t="n">
        <v>0.3275975</v>
      </c>
      <c r="CM74" s="28" t="n">
        <v>6.41253261059272</v>
      </c>
      <c r="CN74" s="27" t="n">
        <v>6.08493511059272</v>
      </c>
      <c r="CO74" s="27" t="n">
        <v>0.1698275</v>
      </c>
      <c r="CP74" s="28" t="n">
        <v>6.25476261059272</v>
      </c>
      <c r="CQ74" s="27" t="n">
        <v>4.58544669306376</v>
      </c>
      <c r="CR74" s="27" t="n">
        <v>0.160016826668935</v>
      </c>
      <c r="CS74" s="28" t="n">
        <v>4.7454635197327</v>
      </c>
      <c r="CT74" s="27" t="n">
        <v>4.63910880287381</v>
      </c>
      <c r="CU74" s="27" t="n">
        <v>0.160016826668935</v>
      </c>
      <c r="CV74" s="28" t="n">
        <v>4.79912562954274</v>
      </c>
      <c r="CW74" s="27" t="n">
        <v>5.56192494854636</v>
      </c>
      <c r="CX74" s="27" t="n">
        <v>0</v>
      </c>
      <c r="CY74" s="28" t="n">
        <v>5.56192494854636</v>
      </c>
    </row>
    <row r="75" customFormat="false" ht="15" hidden="false" customHeight="false" outlineLevel="0" collapsed="false">
      <c r="A75" s="25" t="n">
        <f aca="false">MONTH(C75)</f>
        <v>1</v>
      </c>
      <c r="B75" s="25" t="n">
        <f aca="false">YEAR(C75)</f>
        <v>2022</v>
      </c>
      <c r="C75" s="26" t="n">
        <v>44562</v>
      </c>
      <c r="E75" s="27" t="n">
        <v>4.97991450020116</v>
      </c>
      <c r="F75" s="27" t="n">
        <v>0.342</v>
      </c>
      <c r="G75" s="28" t="n">
        <v>5.32191450020116</v>
      </c>
      <c r="H75" s="27" t="n">
        <v>5.1762374577082</v>
      </c>
      <c r="I75" s="27" t="n">
        <v>0.4779</v>
      </c>
      <c r="J75" s="28" t="n">
        <v>5.6541374577082</v>
      </c>
      <c r="K75" s="27" t="n">
        <v>4.99710516109495</v>
      </c>
      <c r="L75" s="27" t="n">
        <v>0.12985</v>
      </c>
      <c r="M75" s="28" t="n">
        <v>5.12695516109495</v>
      </c>
      <c r="N75" s="27" t="n">
        <v>4.98940923415449</v>
      </c>
      <c r="O75" s="27" t="n">
        <v>0.09179196</v>
      </c>
      <c r="P75" s="28" t="n">
        <v>5.08120119415449</v>
      </c>
      <c r="Q75" s="27" t="n">
        <v>4.95608248494701</v>
      </c>
      <c r="R75" s="27" t="n">
        <v>0.18358392</v>
      </c>
      <c r="S75" s="28" t="n">
        <v>5.13966640494701</v>
      </c>
      <c r="T75" s="27" t="n">
        <v>5.12051452918854</v>
      </c>
      <c r="U75" s="27" t="n">
        <v>0.12985</v>
      </c>
      <c r="V75" s="28" t="n">
        <v>5.25036452918854</v>
      </c>
      <c r="W75" s="27" t="n">
        <v>5.42522324886207</v>
      </c>
      <c r="X75" s="27" t="n">
        <v>0.3432</v>
      </c>
      <c r="Y75" s="28" t="n">
        <v>5.76842324886207</v>
      </c>
      <c r="Z75" s="27" t="n">
        <v>5.56067509282273</v>
      </c>
      <c r="AA75" s="27" t="n">
        <v>0.3664</v>
      </c>
      <c r="AB75" s="28" t="n">
        <v>5.92707509282273</v>
      </c>
      <c r="AC75" s="27" t="n">
        <v>4.8271135707132</v>
      </c>
      <c r="AD75" s="27" t="n">
        <v>0.356137</v>
      </c>
      <c r="AE75" s="28" t="n">
        <v>5.1832505707132</v>
      </c>
      <c r="AF75" s="27" t="n">
        <v>4.93002531781628</v>
      </c>
      <c r="AG75" s="27" t="n">
        <v>0.4779</v>
      </c>
      <c r="AH75" s="28" t="n">
        <v>5.40792531781628</v>
      </c>
      <c r="AI75" s="27" t="n">
        <v>5.37139396167985</v>
      </c>
      <c r="AJ75" s="27" t="n">
        <v>0</v>
      </c>
      <c r="AK75" s="28" t="n">
        <v>5.37139396167985</v>
      </c>
      <c r="AL75" s="27" t="n">
        <v>5.29003211903501</v>
      </c>
      <c r="AM75" s="27" t="n">
        <v>0</v>
      </c>
      <c r="AN75" s="28" t="n">
        <v>5.29003211903501</v>
      </c>
      <c r="AO75" s="27" t="n">
        <v>4.94576140943695</v>
      </c>
      <c r="AP75" s="27" t="n">
        <v>0.668061666666667</v>
      </c>
      <c r="AQ75" s="28" t="n">
        <v>5.61382307610361</v>
      </c>
      <c r="AR75" s="27" t="n">
        <v>5.34406778930332</v>
      </c>
      <c r="AS75" s="27" t="n">
        <v>0.2665</v>
      </c>
      <c r="AT75" s="28" t="n">
        <v>5.61056778930332</v>
      </c>
      <c r="AU75" s="27" t="n">
        <v>4.98940923415449</v>
      </c>
      <c r="AV75" s="27" t="n">
        <v>0</v>
      </c>
      <c r="AW75" s="28" t="n">
        <v>4.98940923415449</v>
      </c>
      <c r="AX75" s="27" t="n">
        <v>4.9937941095078</v>
      </c>
      <c r="AY75" s="27" t="n">
        <v>0.12985</v>
      </c>
      <c r="AZ75" s="28" t="n">
        <v>5.1236441095078</v>
      </c>
      <c r="BA75" s="27" t="n">
        <v>4.91227728417154</v>
      </c>
      <c r="BB75" s="27" t="n">
        <v>0.1499</v>
      </c>
      <c r="BC75" s="28" t="n">
        <v>5.06217728417154</v>
      </c>
      <c r="BD75" s="27" t="n">
        <v>5.66270007321834</v>
      </c>
      <c r="BE75" s="27" t="n">
        <v>0.2531</v>
      </c>
      <c r="BF75" s="28" t="n">
        <v>5.91580007321834</v>
      </c>
      <c r="BG75" s="27" t="n">
        <v>5.66270007321834</v>
      </c>
      <c r="BH75" s="27" t="n">
        <v>0.4434</v>
      </c>
      <c r="BI75" s="28" t="n">
        <v>6.10610007321834</v>
      </c>
      <c r="BJ75" s="27" t="n">
        <v>5.66270007321834</v>
      </c>
      <c r="BK75" s="27" t="n">
        <v>0.4434</v>
      </c>
      <c r="BL75" s="28" t="n">
        <v>6.10610007321834</v>
      </c>
      <c r="BM75" s="27" t="n">
        <v>5.66270007321834</v>
      </c>
      <c r="BN75" s="27" t="n">
        <v>0</v>
      </c>
      <c r="BO75" s="28" t="n">
        <v>5.66270007321834</v>
      </c>
      <c r="BP75" s="27" t="n">
        <v>5.56469109667096</v>
      </c>
      <c r="BQ75" s="27" t="n">
        <v>0</v>
      </c>
      <c r="BR75" s="28" t="n">
        <v>5.56469109667096</v>
      </c>
      <c r="BS75" s="27" t="n">
        <v>5.56469109667096</v>
      </c>
      <c r="BT75" s="27" t="n">
        <v>0</v>
      </c>
      <c r="BU75" s="28" t="n">
        <v>5.56469109667096</v>
      </c>
      <c r="BV75" s="27" t="n">
        <v>5.56469109667096</v>
      </c>
      <c r="BW75" s="27" t="n">
        <v>0</v>
      </c>
      <c r="BX75" s="28" t="n">
        <v>5.56469109667096</v>
      </c>
      <c r="BY75" s="27" t="n">
        <v>6.32457909662649</v>
      </c>
      <c r="BZ75" s="27" t="n">
        <v>0.3381575</v>
      </c>
      <c r="CA75" s="28" t="n">
        <v>6.66273659662649</v>
      </c>
      <c r="CB75" s="27" t="n">
        <v>5.56728065408986</v>
      </c>
      <c r="CC75" s="27" t="n">
        <v>0</v>
      </c>
      <c r="CD75" s="28" t="n">
        <v>5.56728065408986</v>
      </c>
      <c r="CE75" s="27" t="n">
        <v>5.44817027693975</v>
      </c>
      <c r="CF75" s="27" t="n">
        <v>0</v>
      </c>
      <c r="CG75" s="28" t="n">
        <v>5.44817027693975</v>
      </c>
      <c r="CH75" s="27" t="n">
        <v>5.44817027693975</v>
      </c>
      <c r="CI75" s="27" t="n">
        <v>0</v>
      </c>
      <c r="CJ75" s="28" t="n">
        <v>5.44817027693975</v>
      </c>
      <c r="CK75" s="27" t="n">
        <v>6.50069692372076</v>
      </c>
      <c r="CL75" s="27" t="n">
        <v>0.3275975</v>
      </c>
      <c r="CM75" s="28" t="n">
        <v>6.82829442372076</v>
      </c>
      <c r="CN75" s="27" t="n">
        <v>6.50069692372076</v>
      </c>
      <c r="CO75" s="27" t="n">
        <v>0.1698275</v>
      </c>
      <c r="CP75" s="28" t="n">
        <v>6.67052442372076</v>
      </c>
      <c r="CQ75" s="27" t="n">
        <v>4.89875383545076</v>
      </c>
      <c r="CR75" s="27" t="n">
        <v>0.160016826668935</v>
      </c>
      <c r="CS75" s="28" t="n">
        <v>5.0587706621197</v>
      </c>
      <c r="CT75" s="27" t="n">
        <v>4.95608248494701</v>
      </c>
      <c r="CU75" s="27" t="n">
        <v>0.160016826668935</v>
      </c>
      <c r="CV75" s="28" t="n">
        <v>5.11609931161594</v>
      </c>
      <c r="CW75" s="27" t="n">
        <v>5.94195135130359</v>
      </c>
      <c r="CX75" s="27" t="n">
        <v>0</v>
      </c>
      <c r="CY75" s="28" t="n">
        <v>5.94195135130359</v>
      </c>
    </row>
    <row r="76" customFormat="false" ht="15" hidden="false" customHeight="false" outlineLevel="0" collapsed="false">
      <c r="A76" s="25" t="n">
        <f aca="false">MONTH(C76)</f>
        <v>2</v>
      </c>
      <c r="B76" s="25" t="n">
        <f aca="false">YEAR(C76)</f>
        <v>2022</v>
      </c>
      <c r="C76" s="26" t="n">
        <v>44593</v>
      </c>
      <c r="E76" s="27" t="n">
        <v>5.08865698272545</v>
      </c>
      <c r="F76" s="27" t="n">
        <v>0.342</v>
      </c>
      <c r="G76" s="28" t="n">
        <v>5.43065698272545</v>
      </c>
      <c r="H76" s="27" t="n">
        <v>5.2996602790569</v>
      </c>
      <c r="I76" s="27" t="n">
        <v>0.4779</v>
      </c>
      <c r="J76" s="28" t="n">
        <v>5.7775602790569</v>
      </c>
      <c r="K76" s="27" t="n">
        <v>5.11625673066602</v>
      </c>
      <c r="L76" s="27" t="n">
        <v>0.12985</v>
      </c>
      <c r="M76" s="28" t="n">
        <v>5.24610673066602</v>
      </c>
      <c r="N76" s="27" t="n">
        <v>5.10837730112862</v>
      </c>
      <c r="O76" s="27" t="n">
        <v>0.09179196</v>
      </c>
      <c r="P76" s="28" t="n">
        <v>5.20016926112862</v>
      </c>
      <c r="Q76" s="27" t="n">
        <v>5.07425590495078</v>
      </c>
      <c r="R76" s="27" t="n">
        <v>0.18358392</v>
      </c>
      <c r="S76" s="28" t="n">
        <v>5.25783982495078</v>
      </c>
      <c r="T76" s="27" t="n">
        <v>5.24260868640467</v>
      </c>
      <c r="U76" s="27" t="n">
        <v>0.12985</v>
      </c>
      <c r="V76" s="28" t="n">
        <v>5.37245868640467</v>
      </c>
      <c r="W76" s="27" t="n">
        <v>5.55458291701717</v>
      </c>
      <c r="X76" s="27" t="n">
        <v>0.3432</v>
      </c>
      <c r="Y76" s="28" t="n">
        <v>5.89778291701717</v>
      </c>
      <c r="Z76" s="27" t="n">
        <v>5.69326449084921</v>
      </c>
      <c r="AA76" s="27" t="n">
        <v>0.3664</v>
      </c>
      <c r="AB76" s="28" t="n">
        <v>6.05966449084921</v>
      </c>
      <c r="AC76" s="27" t="n">
        <v>4.94221184059277</v>
      </c>
      <c r="AD76" s="27" t="n">
        <v>0.356137</v>
      </c>
      <c r="AE76" s="28" t="n">
        <v>5.29834884059277</v>
      </c>
      <c r="AF76" s="27" t="n">
        <v>5.04757742762903</v>
      </c>
      <c r="AG76" s="27" t="n">
        <v>0.4779</v>
      </c>
      <c r="AH76" s="28" t="n">
        <v>5.52547742762903</v>
      </c>
      <c r="AI76" s="27" t="n">
        <v>5.49947011791156</v>
      </c>
      <c r="AJ76" s="27" t="n">
        <v>0</v>
      </c>
      <c r="AK76" s="28" t="n">
        <v>5.49947011791156</v>
      </c>
      <c r="AL76" s="27" t="n">
        <v>5.41616827381753</v>
      </c>
      <c r="AM76" s="27" t="n">
        <v>0</v>
      </c>
      <c r="AN76" s="28" t="n">
        <v>5.41616827381753</v>
      </c>
      <c r="AO76" s="27" t="n">
        <v>5.06368873248918</v>
      </c>
      <c r="AP76" s="27" t="n">
        <v>0.668061666666667</v>
      </c>
      <c r="AQ76" s="28" t="n">
        <v>5.73175039915585</v>
      </c>
      <c r="AR76" s="27" t="n">
        <v>5.47149237703206</v>
      </c>
      <c r="AS76" s="27" t="n">
        <v>0.2665</v>
      </c>
      <c r="AT76" s="28" t="n">
        <v>5.73799237703206</v>
      </c>
      <c r="AU76" s="27" t="n">
        <v>5.10837730112862</v>
      </c>
      <c r="AV76" s="27" t="n">
        <v>0</v>
      </c>
      <c r="AW76" s="28" t="n">
        <v>5.10837730112862</v>
      </c>
      <c r="AX76" s="27" t="n">
        <v>5.11286672997117</v>
      </c>
      <c r="AY76" s="27" t="n">
        <v>0.12985</v>
      </c>
      <c r="AZ76" s="28" t="n">
        <v>5.24271672997118</v>
      </c>
      <c r="BA76" s="27" t="n">
        <v>5.02940620775999</v>
      </c>
      <c r="BB76" s="27" t="n">
        <v>0.1499</v>
      </c>
      <c r="BC76" s="28" t="n">
        <v>5.17930620775999</v>
      </c>
      <c r="BD76" s="27" t="n">
        <v>5.79772216700721</v>
      </c>
      <c r="BE76" s="27" t="n">
        <v>0.2531</v>
      </c>
      <c r="BF76" s="28" t="n">
        <v>6.05082216700721</v>
      </c>
      <c r="BG76" s="27" t="n">
        <v>5.79772216700721</v>
      </c>
      <c r="BH76" s="27" t="n">
        <v>0.4434</v>
      </c>
      <c r="BI76" s="28" t="n">
        <v>6.24112216700721</v>
      </c>
      <c r="BJ76" s="27" t="n">
        <v>5.79772216700721</v>
      </c>
      <c r="BK76" s="27" t="n">
        <v>0.4434</v>
      </c>
      <c r="BL76" s="28" t="n">
        <v>6.24112216700721</v>
      </c>
      <c r="BM76" s="27" t="n">
        <v>5.79772216700721</v>
      </c>
      <c r="BN76" s="27" t="n">
        <v>0</v>
      </c>
      <c r="BO76" s="28" t="n">
        <v>5.79772216700721</v>
      </c>
      <c r="BP76" s="27" t="n">
        <v>5.69737625277066</v>
      </c>
      <c r="BQ76" s="27" t="n">
        <v>0</v>
      </c>
      <c r="BR76" s="28" t="n">
        <v>5.69737625277066</v>
      </c>
      <c r="BS76" s="27" t="n">
        <v>5.69737625277066</v>
      </c>
      <c r="BT76" s="27" t="n">
        <v>0</v>
      </c>
      <c r="BU76" s="28" t="n">
        <v>5.69737625277066</v>
      </c>
      <c r="BV76" s="27" t="n">
        <v>5.69737625277066</v>
      </c>
      <c r="BW76" s="27" t="n">
        <v>0</v>
      </c>
      <c r="BX76" s="28" t="n">
        <v>5.69737625277066</v>
      </c>
      <c r="BY76" s="27" t="n">
        <v>6.47538311254084</v>
      </c>
      <c r="BZ76" s="27" t="n">
        <v>0.3381575</v>
      </c>
      <c r="CA76" s="28" t="n">
        <v>6.81354061254084</v>
      </c>
      <c r="CB76" s="27" t="n">
        <v>5.70002755590453</v>
      </c>
      <c r="CC76" s="27" t="n">
        <v>0</v>
      </c>
      <c r="CD76" s="28" t="n">
        <v>5.70002755590453</v>
      </c>
      <c r="CE76" s="27" t="n">
        <v>5.57807709676052</v>
      </c>
      <c r="CF76" s="27" t="n">
        <v>0</v>
      </c>
      <c r="CG76" s="28" t="n">
        <v>5.57807709676052</v>
      </c>
      <c r="CH76" s="27" t="n">
        <v>5.57807709676052</v>
      </c>
      <c r="CI76" s="27" t="n">
        <v>0</v>
      </c>
      <c r="CJ76" s="28" t="n">
        <v>5.57807709676052</v>
      </c>
      <c r="CK76" s="27" t="n">
        <v>6.65570031404313</v>
      </c>
      <c r="CL76" s="27" t="n">
        <v>0.3275975</v>
      </c>
      <c r="CM76" s="28" t="n">
        <v>6.98329781404313</v>
      </c>
      <c r="CN76" s="27" t="n">
        <v>6.65570031404313</v>
      </c>
      <c r="CO76" s="27" t="n">
        <v>0.1698275</v>
      </c>
      <c r="CP76" s="28" t="n">
        <v>6.82552781404313</v>
      </c>
      <c r="CQ76" s="27" t="n">
        <v>5.0155603043201</v>
      </c>
      <c r="CR76" s="27" t="n">
        <v>0.160016826668935</v>
      </c>
      <c r="CS76" s="28" t="n">
        <v>5.17557713098904</v>
      </c>
      <c r="CT76" s="27" t="n">
        <v>5.07425590495078</v>
      </c>
      <c r="CU76" s="27" t="n">
        <v>0.160016826668935</v>
      </c>
      <c r="CV76" s="28" t="n">
        <v>5.23427273161972</v>
      </c>
      <c r="CW76" s="27" t="n">
        <v>6.08363194576753</v>
      </c>
      <c r="CX76" s="27" t="n">
        <v>0</v>
      </c>
      <c r="CY76" s="28" t="n">
        <v>6.08363194576753</v>
      </c>
    </row>
    <row r="77" customFormat="false" ht="15" hidden="false" customHeight="false" outlineLevel="0" collapsed="false">
      <c r="A77" s="25" t="n">
        <f aca="false">MONTH(C77)</f>
        <v>3</v>
      </c>
      <c r="B77" s="25" t="n">
        <f aca="false">YEAR(C77)</f>
        <v>2022</v>
      </c>
      <c r="C77" s="26" t="n">
        <v>44621</v>
      </c>
      <c r="E77" s="27" t="n">
        <v>4.55034937995922</v>
      </c>
      <c r="F77" s="27" t="n">
        <v>0.342</v>
      </c>
      <c r="G77" s="28" t="n">
        <v>4.89234937995922</v>
      </c>
      <c r="H77" s="27" t="n">
        <v>4.74829913984552</v>
      </c>
      <c r="I77" s="27" t="n">
        <v>0.4779</v>
      </c>
      <c r="J77" s="28" t="n">
        <v>5.22619913984552</v>
      </c>
      <c r="K77" s="27" t="n">
        <v>4.5839763596646</v>
      </c>
      <c r="L77" s="27" t="n">
        <v>0.12985</v>
      </c>
      <c r="M77" s="28" t="n">
        <v>4.7138263596646</v>
      </c>
      <c r="N77" s="27" t="n">
        <v>4.57691668290706</v>
      </c>
      <c r="O77" s="27" t="n">
        <v>0.09179196</v>
      </c>
      <c r="P77" s="28" t="n">
        <v>4.66870864290706</v>
      </c>
      <c r="Q77" s="27" t="n">
        <v>4.54634517688773</v>
      </c>
      <c r="R77" s="27" t="n">
        <v>0.18358392</v>
      </c>
      <c r="S77" s="28" t="n">
        <v>4.72992909688773</v>
      </c>
      <c r="T77" s="27" t="n">
        <v>4.69718302785851</v>
      </c>
      <c r="U77" s="27" t="n">
        <v>0.12985</v>
      </c>
      <c r="V77" s="28" t="n">
        <v>4.82703302785851</v>
      </c>
      <c r="W77" s="27" t="n">
        <v>4.97670037290895</v>
      </c>
      <c r="X77" s="27" t="n">
        <v>0.3432</v>
      </c>
      <c r="Y77" s="28" t="n">
        <v>5.31990037290895</v>
      </c>
      <c r="Z77" s="27" t="n">
        <v>5.10095392182818</v>
      </c>
      <c r="AA77" s="27" t="n">
        <v>0.3664</v>
      </c>
      <c r="AB77" s="28" t="n">
        <v>5.46735392182818</v>
      </c>
      <c r="AC77" s="27" t="n">
        <v>4.42803859039</v>
      </c>
      <c r="AD77" s="27" t="n">
        <v>0.356137</v>
      </c>
      <c r="AE77" s="28" t="n">
        <v>4.78417559039</v>
      </c>
      <c r="AF77" s="27" t="n">
        <v>4.52244225023791</v>
      </c>
      <c r="AG77" s="27" t="n">
        <v>0.4779</v>
      </c>
      <c r="AH77" s="28" t="n">
        <v>5.00034225023791</v>
      </c>
      <c r="AI77" s="27" t="n">
        <v>4.92732134806433</v>
      </c>
      <c r="AJ77" s="27" t="n">
        <v>0</v>
      </c>
      <c r="AK77" s="28" t="n">
        <v>4.92732134806433</v>
      </c>
      <c r="AL77" s="27" t="n">
        <v>4.85268598394064</v>
      </c>
      <c r="AM77" s="27" t="n">
        <v>0</v>
      </c>
      <c r="AN77" s="28" t="n">
        <v>4.85268598394064</v>
      </c>
      <c r="AO77" s="27" t="n">
        <v>4.53687738211072</v>
      </c>
      <c r="AP77" s="27" t="n">
        <v>0.668061666666667</v>
      </c>
      <c r="AQ77" s="28" t="n">
        <v>5.20493904877738</v>
      </c>
      <c r="AR77" s="27" t="n">
        <v>4.90225432943335</v>
      </c>
      <c r="AS77" s="27" t="n">
        <v>0.2665</v>
      </c>
      <c r="AT77" s="28" t="n">
        <v>5.16875432943335</v>
      </c>
      <c r="AU77" s="27" t="n">
        <v>4.57691668290706</v>
      </c>
      <c r="AV77" s="27" t="n">
        <v>0</v>
      </c>
      <c r="AW77" s="28" t="n">
        <v>4.57691668290706</v>
      </c>
      <c r="AX77" s="27" t="n">
        <v>4.58093904471688</v>
      </c>
      <c r="AY77" s="27" t="n">
        <v>0.12985</v>
      </c>
      <c r="AZ77" s="28" t="n">
        <v>4.71078904471688</v>
      </c>
      <c r="BA77" s="27" t="n">
        <v>4.50616151088278</v>
      </c>
      <c r="BB77" s="27" t="n">
        <v>0.1499</v>
      </c>
      <c r="BC77" s="28" t="n">
        <v>4.65606151088277</v>
      </c>
      <c r="BD77" s="27" t="n">
        <v>5.19454412718745</v>
      </c>
      <c r="BE77" s="27" t="n">
        <v>0.2531</v>
      </c>
      <c r="BF77" s="28" t="n">
        <v>5.44764412718745</v>
      </c>
      <c r="BG77" s="27" t="n">
        <v>5.19454412718745</v>
      </c>
      <c r="BH77" s="27" t="n">
        <v>0.4434</v>
      </c>
      <c r="BI77" s="28" t="n">
        <v>5.63794412718745</v>
      </c>
      <c r="BJ77" s="27" t="n">
        <v>5.19454412718745</v>
      </c>
      <c r="BK77" s="27" t="n">
        <v>0.4434</v>
      </c>
      <c r="BL77" s="28" t="n">
        <v>5.63794412718745</v>
      </c>
      <c r="BM77" s="27" t="n">
        <v>5.19454412718745</v>
      </c>
      <c r="BN77" s="27" t="n">
        <v>0</v>
      </c>
      <c r="BO77" s="28" t="n">
        <v>5.19454412718745</v>
      </c>
      <c r="BP77" s="27" t="n">
        <v>5.10463790807765</v>
      </c>
      <c r="BQ77" s="27" t="n">
        <v>0</v>
      </c>
      <c r="BR77" s="28" t="n">
        <v>5.10463790807765</v>
      </c>
      <c r="BS77" s="27" t="n">
        <v>5.10463790807765</v>
      </c>
      <c r="BT77" s="27" t="n">
        <v>0</v>
      </c>
      <c r="BU77" s="28" t="n">
        <v>5.10463790807765</v>
      </c>
      <c r="BV77" s="27" t="n">
        <v>5.10463790807765</v>
      </c>
      <c r="BW77" s="27" t="n">
        <v>0</v>
      </c>
      <c r="BX77" s="28" t="n">
        <v>5.10463790807765</v>
      </c>
      <c r="BY77" s="27" t="n">
        <v>5.80170321198766</v>
      </c>
      <c r="BZ77" s="27" t="n">
        <v>0.3381575</v>
      </c>
      <c r="CA77" s="28" t="n">
        <v>6.13986071198766</v>
      </c>
      <c r="CB77" s="27" t="n">
        <v>5.10701337739589</v>
      </c>
      <c r="CC77" s="27" t="n">
        <v>0</v>
      </c>
      <c r="CD77" s="28" t="n">
        <v>5.10701337739589</v>
      </c>
      <c r="CE77" s="27" t="n">
        <v>4.99775028697752</v>
      </c>
      <c r="CF77" s="27" t="n">
        <v>0</v>
      </c>
      <c r="CG77" s="28" t="n">
        <v>4.99775028697752</v>
      </c>
      <c r="CH77" s="27" t="n">
        <v>4.99775028697752</v>
      </c>
      <c r="CI77" s="27" t="n">
        <v>0</v>
      </c>
      <c r="CJ77" s="28" t="n">
        <v>4.99775028697752</v>
      </c>
      <c r="CK77" s="27" t="n">
        <v>5.96326073977415</v>
      </c>
      <c r="CL77" s="27" t="n">
        <v>0.3275975</v>
      </c>
      <c r="CM77" s="28" t="n">
        <v>6.29085823977415</v>
      </c>
      <c r="CN77" s="27" t="n">
        <v>5.96326073977415</v>
      </c>
      <c r="CO77" s="27" t="n">
        <v>0.1698275</v>
      </c>
      <c r="CP77" s="28" t="n">
        <v>6.13308823977415</v>
      </c>
      <c r="CQ77" s="27" t="n">
        <v>4.49375609469906</v>
      </c>
      <c r="CR77" s="27" t="n">
        <v>0.160016826668935</v>
      </c>
      <c r="CS77" s="28" t="n">
        <v>4.653772921368</v>
      </c>
      <c r="CT77" s="27" t="n">
        <v>4.54634517688773</v>
      </c>
      <c r="CU77" s="27" t="n">
        <v>0.160016826668935</v>
      </c>
      <c r="CV77" s="28" t="n">
        <v>4.70636200355667</v>
      </c>
      <c r="CW77" s="27" t="n">
        <v>5.45070868964553</v>
      </c>
      <c r="CX77" s="27" t="n">
        <v>0</v>
      </c>
      <c r="CY77" s="28" t="n">
        <v>5.45070868964553</v>
      </c>
    </row>
    <row r="78" customFormat="false" ht="15" hidden="false" customHeight="false" outlineLevel="0" collapsed="false">
      <c r="A78" s="25" t="n">
        <f aca="false">MONTH(C78)</f>
        <v>4</v>
      </c>
      <c r="B78" s="25" t="n">
        <f aca="false">YEAR(C78)</f>
        <v>2022</v>
      </c>
      <c r="C78" s="26" t="n">
        <v>44652</v>
      </c>
      <c r="E78" s="27" t="n">
        <v>4.54923350679241</v>
      </c>
      <c r="F78" s="27" t="n">
        <v>0.342</v>
      </c>
      <c r="G78" s="28" t="n">
        <v>4.89123350679241</v>
      </c>
      <c r="H78" s="27" t="n">
        <v>4.75637388156869</v>
      </c>
      <c r="I78" s="27" t="n">
        <v>0.4779</v>
      </c>
      <c r="J78" s="28" t="n">
        <v>5.23427388156869</v>
      </c>
      <c r="K78" s="27" t="n">
        <v>4.5917716615357</v>
      </c>
      <c r="L78" s="27" t="n">
        <v>0.12985</v>
      </c>
      <c r="M78" s="28" t="n">
        <v>4.7216216615357</v>
      </c>
      <c r="N78" s="27" t="n">
        <v>4.58469997941271</v>
      </c>
      <c r="O78" s="27" t="n">
        <v>0.09179196</v>
      </c>
      <c r="P78" s="28" t="n">
        <v>4.67649193941271</v>
      </c>
      <c r="Q78" s="27" t="n">
        <v>4.55407648487962</v>
      </c>
      <c r="R78" s="27" t="n">
        <v>0.18358392</v>
      </c>
      <c r="S78" s="28" t="n">
        <v>4.73766040487962</v>
      </c>
      <c r="T78" s="27" t="n">
        <v>4.70517084384468</v>
      </c>
      <c r="U78" s="27" t="n">
        <v>0.12985</v>
      </c>
      <c r="V78" s="28" t="n">
        <v>4.83502084384468</v>
      </c>
      <c r="W78" s="27" t="n">
        <v>4.98516352338901</v>
      </c>
      <c r="X78" s="27" t="n">
        <v>0.3432</v>
      </c>
      <c r="Y78" s="28" t="n">
        <v>5.32836352338901</v>
      </c>
      <c r="Z78" s="27" t="n">
        <v>5.10962837224663</v>
      </c>
      <c r="AA78" s="27" t="n">
        <v>0.3664</v>
      </c>
      <c r="AB78" s="28" t="n">
        <v>5.47602837224663</v>
      </c>
      <c r="AC78" s="27" t="n">
        <v>4.43556871157752</v>
      </c>
      <c r="AD78" s="27" t="n">
        <v>0.356137</v>
      </c>
      <c r="AE78" s="28" t="n">
        <v>4.79170571157752</v>
      </c>
      <c r="AF78" s="27" t="n">
        <v>4.53013290999904</v>
      </c>
      <c r="AG78" s="27" t="n">
        <v>0.4779</v>
      </c>
      <c r="AH78" s="28" t="n">
        <v>5.00803290999904</v>
      </c>
      <c r="AI78" s="27" t="n">
        <v>4.93570052681884</v>
      </c>
      <c r="AJ78" s="27" t="n">
        <v>0</v>
      </c>
      <c r="AK78" s="28" t="n">
        <v>4.93570052681884</v>
      </c>
      <c r="AL78" s="27" t="n">
        <v>4.86093824118685</v>
      </c>
      <c r="AM78" s="27" t="n">
        <v>0</v>
      </c>
      <c r="AN78" s="28" t="n">
        <v>4.86093824118685</v>
      </c>
      <c r="AO78" s="27" t="n">
        <v>4.54459258960108</v>
      </c>
      <c r="AP78" s="27" t="n">
        <v>0.668061666666667</v>
      </c>
      <c r="AQ78" s="28" t="n">
        <v>5.21265425626775</v>
      </c>
      <c r="AR78" s="27" t="n">
        <v>4.91059088035519</v>
      </c>
      <c r="AS78" s="27" t="n">
        <v>0.2665</v>
      </c>
      <c r="AT78" s="28" t="n">
        <v>5.17709088035519</v>
      </c>
      <c r="AU78" s="27" t="n">
        <v>4.58469997941271</v>
      </c>
      <c r="AV78" s="27" t="n">
        <v>0</v>
      </c>
      <c r="AW78" s="28" t="n">
        <v>4.58469997941271</v>
      </c>
      <c r="AX78" s="27" t="n">
        <v>4.58872918146822</v>
      </c>
      <c r="AY78" s="27" t="n">
        <v>0.12985</v>
      </c>
      <c r="AZ78" s="28" t="n">
        <v>4.71857918146822</v>
      </c>
      <c r="BA78" s="27" t="n">
        <v>4.51382448435846</v>
      </c>
      <c r="BB78" s="27" t="n">
        <v>0.1499</v>
      </c>
      <c r="BC78" s="28" t="n">
        <v>4.66372448435846</v>
      </c>
      <c r="BD78" s="27" t="n">
        <v>5.20337773285577</v>
      </c>
      <c r="BE78" s="27" t="n">
        <v>0.2531</v>
      </c>
      <c r="BF78" s="28" t="n">
        <v>5.45647773285577</v>
      </c>
      <c r="BG78" s="27" t="n">
        <v>5.20337773285577</v>
      </c>
      <c r="BH78" s="27" t="n">
        <v>0.4434</v>
      </c>
      <c r="BI78" s="28" t="n">
        <v>5.64677773285577</v>
      </c>
      <c r="BJ78" s="27" t="n">
        <v>5.20337773285577</v>
      </c>
      <c r="BK78" s="27" t="n">
        <v>0.4434</v>
      </c>
      <c r="BL78" s="28" t="n">
        <v>5.64677773285577</v>
      </c>
      <c r="BM78" s="27" t="n">
        <v>5.20337773285577</v>
      </c>
      <c r="BN78" s="27" t="n">
        <v>0</v>
      </c>
      <c r="BO78" s="28" t="n">
        <v>5.20337773285577</v>
      </c>
      <c r="BP78" s="27" t="n">
        <v>5.11331862331569</v>
      </c>
      <c r="BQ78" s="27" t="n">
        <v>0</v>
      </c>
      <c r="BR78" s="28" t="n">
        <v>5.11331862331569</v>
      </c>
      <c r="BS78" s="27" t="n">
        <v>5.11331862331569</v>
      </c>
      <c r="BT78" s="27" t="n">
        <v>0</v>
      </c>
      <c r="BU78" s="28" t="n">
        <v>5.11331862331569</v>
      </c>
      <c r="BV78" s="27" t="n">
        <v>5.11331862331569</v>
      </c>
      <c r="BW78" s="27" t="n">
        <v>0</v>
      </c>
      <c r="BX78" s="28" t="n">
        <v>5.11331862331569</v>
      </c>
      <c r="BY78" s="27" t="n">
        <v>5.81156932480228</v>
      </c>
      <c r="BZ78" s="27" t="n">
        <v>0.3381575</v>
      </c>
      <c r="CA78" s="28" t="n">
        <v>6.14972682480228</v>
      </c>
      <c r="CB78" s="27" t="n">
        <v>5.1156981322491</v>
      </c>
      <c r="CC78" s="27" t="n">
        <v>0</v>
      </c>
      <c r="CD78" s="28" t="n">
        <v>5.1156981322491</v>
      </c>
      <c r="CE78" s="27" t="n">
        <v>5.00624923398479</v>
      </c>
      <c r="CF78" s="27" t="n">
        <v>0</v>
      </c>
      <c r="CG78" s="28" t="n">
        <v>5.00624923398479</v>
      </c>
      <c r="CH78" s="27" t="n">
        <v>5.00624923398479</v>
      </c>
      <c r="CI78" s="27" t="n">
        <v>0</v>
      </c>
      <c r="CJ78" s="28" t="n">
        <v>5.00624923398479</v>
      </c>
      <c r="CK78" s="27" t="n">
        <v>5.97340158997829</v>
      </c>
      <c r="CL78" s="27" t="n">
        <v>0.3275975</v>
      </c>
      <c r="CM78" s="28" t="n">
        <v>6.30099908997829</v>
      </c>
      <c r="CN78" s="27" t="n">
        <v>5.97340158997829</v>
      </c>
      <c r="CO78" s="27" t="n">
        <v>0.1698275</v>
      </c>
      <c r="CP78" s="28" t="n">
        <v>6.14322908997829</v>
      </c>
      <c r="CQ78" s="27" t="n">
        <v>4.50139797208777</v>
      </c>
      <c r="CR78" s="27" t="n">
        <v>0.160016826668935</v>
      </c>
      <c r="CS78" s="28" t="n">
        <v>4.6614147987567</v>
      </c>
      <c r="CT78" s="27" t="n">
        <v>4.55407648487962</v>
      </c>
      <c r="CU78" s="27" t="n">
        <v>0.160016826668935</v>
      </c>
      <c r="CV78" s="28" t="n">
        <v>4.71409331154855</v>
      </c>
      <c r="CW78" s="27" t="n">
        <v>5.45997791712696</v>
      </c>
      <c r="CX78" s="27" t="n">
        <v>0</v>
      </c>
      <c r="CY78" s="28" t="n">
        <v>5.45997791712696</v>
      </c>
    </row>
    <row r="79" customFormat="false" ht="15" hidden="false" customHeight="false" outlineLevel="0" collapsed="false">
      <c r="A79" s="25" t="n">
        <f aca="false">MONTH(C79)</f>
        <v>5</v>
      </c>
      <c r="B79" s="25" t="n">
        <f aca="false">YEAR(C79)</f>
        <v>2022</v>
      </c>
      <c r="C79" s="26" t="n">
        <v>44682</v>
      </c>
      <c r="E79" s="27" t="n">
        <v>4.79156318937701</v>
      </c>
      <c r="F79" s="27" t="n">
        <v>0.342</v>
      </c>
      <c r="G79" s="28" t="n">
        <v>5.13356318937701</v>
      </c>
      <c r="H79" s="27" t="n">
        <v>5.01944141797335</v>
      </c>
      <c r="I79" s="27" t="n">
        <v>0.4779</v>
      </c>
      <c r="J79" s="28" t="n">
        <v>5.49734141797335</v>
      </c>
      <c r="K79" s="27" t="n">
        <v>4.8457353088036</v>
      </c>
      <c r="L79" s="27" t="n">
        <v>0.12985</v>
      </c>
      <c r="M79" s="28" t="n">
        <v>4.9755853088036</v>
      </c>
      <c r="N79" s="27" t="n">
        <v>4.83827250309767</v>
      </c>
      <c r="O79" s="27" t="n">
        <v>0.09179196</v>
      </c>
      <c r="P79" s="28" t="n">
        <v>4.93006446309767</v>
      </c>
      <c r="Q79" s="27" t="n">
        <v>4.80595527138926</v>
      </c>
      <c r="R79" s="27" t="n">
        <v>0.18358392</v>
      </c>
      <c r="S79" s="28" t="n">
        <v>4.98953919138926</v>
      </c>
      <c r="T79" s="27" t="n">
        <v>4.96540642100352</v>
      </c>
      <c r="U79" s="27" t="n">
        <v>0.12985</v>
      </c>
      <c r="V79" s="28" t="n">
        <v>5.09525642100352</v>
      </c>
      <c r="W79" s="27" t="n">
        <v>5.26088505397647</v>
      </c>
      <c r="X79" s="27" t="n">
        <v>0.3432</v>
      </c>
      <c r="Y79" s="28" t="n">
        <v>5.60408505397647</v>
      </c>
      <c r="Z79" s="27" t="n">
        <v>5.3922338572862</v>
      </c>
      <c r="AA79" s="27" t="n">
        <v>0.3664</v>
      </c>
      <c r="AB79" s="28" t="n">
        <v>5.7586338572862</v>
      </c>
      <c r="AC79" s="27" t="n">
        <v>4.68089302008698</v>
      </c>
      <c r="AD79" s="27" t="n">
        <v>0.356137</v>
      </c>
      <c r="AE79" s="28" t="n">
        <v>5.03703002008698</v>
      </c>
      <c r="AF79" s="27" t="n">
        <v>4.78068741515205</v>
      </c>
      <c r="AG79" s="27" t="n">
        <v>0.4779</v>
      </c>
      <c r="AH79" s="28" t="n">
        <v>5.25858741515205</v>
      </c>
      <c r="AI79" s="27" t="n">
        <v>5.20868633709185</v>
      </c>
      <c r="AJ79" s="27" t="n">
        <v>0</v>
      </c>
      <c r="AK79" s="28" t="n">
        <v>5.20868633709185</v>
      </c>
      <c r="AL79" s="27" t="n">
        <v>5.129789067376</v>
      </c>
      <c r="AM79" s="27" t="n">
        <v>0</v>
      </c>
      <c r="AN79" s="28" t="n">
        <v>5.129789067376</v>
      </c>
      <c r="AO79" s="27" t="n">
        <v>4.79594683682333</v>
      </c>
      <c r="AP79" s="27" t="n">
        <v>0.668061666666667</v>
      </c>
      <c r="AQ79" s="28" t="n">
        <v>5.46400850348999</v>
      </c>
      <c r="AR79" s="27" t="n">
        <v>5.18218791569174</v>
      </c>
      <c r="AS79" s="27" t="n">
        <v>0.2665</v>
      </c>
      <c r="AT79" s="28" t="n">
        <v>5.44868791569174</v>
      </c>
      <c r="AU79" s="27" t="n">
        <v>4.83827250309767</v>
      </c>
      <c r="AV79" s="27" t="n">
        <v>0</v>
      </c>
      <c r="AW79" s="28" t="n">
        <v>4.83827250309767</v>
      </c>
      <c r="AX79" s="27" t="n">
        <v>4.84252455396297</v>
      </c>
      <c r="AY79" s="27" t="n">
        <v>0.12985</v>
      </c>
      <c r="AZ79" s="28" t="n">
        <v>4.97237455396297</v>
      </c>
      <c r="BA79" s="27" t="n">
        <v>4.76347699621516</v>
      </c>
      <c r="BB79" s="27" t="n">
        <v>0.1499</v>
      </c>
      <c r="BC79" s="28" t="n">
        <v>4.91337699621516</v>
      </c>
      <c r="BD79" s="27" t="n">
        <v>5.49116834714486</v>
      </c>
      <c r="BE79" s="27" t="n">
        <v>0.2531</v>
      </c>
      <c r="BF79" s="28" t="n">
        <v>5.74426834714486</v>
      </c>
      <c r="BG79" s="27" t="n">
        <v>5.49116834714486</v>
      </c>
      <c r="BH79" s="27" t="n">
        <v>0.4434</v>
      </c>
      <c r="BI79" s="28" t="n">
        <v>5.93456834714486</v>
      </c>
      <c r="BJ79" s="27" t="n">
        <v>5.49116834714486</v>
      </c>
      <c r="BK79" s="27" t="n">
        <v>0.4434</v>
      </c>
      <c r="BL79" s="28" t="n">
        <v>5.93456834714486</v>
      </c>
      <c r="BM79" s="27" t="n">
        <v>5.49116834714486</v>
      </c>
      <c r="BN79" s="27" t="n">
        <v>0</v>
      </c>
      <c r="BO79" s="28" t="n">
        <v>5.49116834714486</v>
      </c>
      <c r="BP79" s="27" t="n">
        <v>5.39612821032067</v>
      </c>
      <c r="BQ79" s="27" t="n">
        <v>0</v>
      </c>
      <c r="BR79" s="28" t="n">
        <v>5.39612821032067</v>
      </c>
      <c r="BS79" s="27" t="n">
        <v>5.39612821032067</v>
      </c>
      <c r="BT79" s="27" t="n">
        <v>0</v>
      </c>
      <c r="BU79" s="28" t="n">
        <v>5.39612821032067</v>
      </c>
      <c r="BV79" s="27" t="n">
        <v>5.39612821032067</v>
      </c>
      <c r="BW79" s="27" t="n">
        <v>0</v>
      </c>
      <c r="BX79" s="28" t="n">
        <v>5.39612821032067</v>
      </c>
      <c r="BY79" s="27" t="n">
        <v>6.13299805664462</v>
      </c>
      <c r="BZ79" s="27" t="n">
        <v>0.3381575</v>
      </c>
      <c r="CA79" s="28" t="n">
        <v>6.47115555664462</v>
      </c>
      <c r="CB79" s="27" t="n">
        <v>5.39863932613961</v>
      </c>
      <c r="CC79" s="27" t="n">
        <v>0</v>
      </c>
      <c r="CD79" s="28" t="n">
        <v>5.39863932613961</v>
      </c>
      <c r="CE79" s="27" t="n">
        <v>5.28313698196346</v>
      </c>
      <c r="CF79" s="27" t="n">
        <v>0</v>
      </c>
      <c r="CG79" s="28" t="n">
        <v>5.28313698196346</v>
      </c>
      <c r="CH79" s="27" t="n">
        <v>5.28313698196346</v>
      </c>
      <c r="CI79" s="27" t="n">
        <v>0</v>
      </c>
      <c r="CJ79" s="28" t="n">
        <v>5.28313698196346</v>
      </c>
      <c r="CK79" s="27" t="n">
        <v>6.30378100912374</v>
      </c>
      <c r="CL79" s="27" t="n">
        <v>0.3275975</v>
      </c>
      <c r="CM79" s="28" t="n">
        <v>6.63137850912374</v>
      </c>
      <c r="CN79" s="27" t="n">
        <v>6.30378100912374</v>
      </c>
      <c r="CO79" s="27" t="n">
        <v>0.1698275</v>
      </c>
      <c r="CP79" s="28" t="n">
        <v>6.47360850912374</v>
      </c>
      <c r="CQ79" s="27" t="n">
        <v>4.75036319315309</v>
      </c>
      <c r="CR79" s="27" t="n">
        <v>0.160016826668935</v>
      </c>
      <c r="CS79" s="28" t="n">
        <v>4.91038001982203</v>
      </c>
      <c r="CT79" s="27" t="n">
        <v>4.80595527138926</v>
      </c>
      <c r="CU79" s="27" t="n">
        <v>0.160016826668935</v>
      </c>
      <c r="CV79" s="28" t="n">
        <v>4.9659720980582</v>
      </c>
      <c r="CW79" s="27" t="n">
        <v>5.76196068283181</v>
      </c>
      <c r="CX79" s="27" t="n">
        <v>0</v>
      </c>
      <c r="CY79" s="28" t="n">
        <v>5.76196068283181</v>
      </c>
    </row>
    <row r="80" customFormat="false" ht="15" hidden="false" customHeight="false" outlineLevel="0" collapsed="false">
      <c r="A80" s="25" t="n">
        <f aca="false">MONTH(C80)</f>
        <v>6</v>
      </c>
      <c r="B80" s="25" t="n">
        <f aca="false">YEAR(C80)</f>
        <v>2022</v>
      </c>
      <c r="C80" s="26" t="n">
        <v>44713</v>
      </c>
      <c r="E80" s="27" t="n">
        <v>4.75814479438945</v>
      </c>
      <c r="F80" s="27" t="n">
        <v>0.342</v>
      </c>
      <c r="G80" s="28" t="n">
        <v>5.10014479438945</v>
      </c>
      <c r="H80" s="27" t="n">
        <v>4.87722694124361</v>
      </c>
      <c r="I80" s="27" t="n">
        <v>0.4779</v>
      </c>
      <c r="J80" s="28" t="n">
        <v>5.35512694124361</v>
      </c>
      <c r="K80" s="27" t="n">
        <v>4.70844240030491</v>
      </c>
      <c r="L80" s="27" t="n">
        <v>0.12985</v>
      </c>
      <c r="M80" s="28" t="n">
        <v>4.83829240030491</v>
      </c>
      <c r="N80" s="27" t="n">
        <v>4.70119103625553</v>
      </c>
      <c r="O80" s="27" t="n">
        <v>0.09179196</v>
      </c>
      <c r="P80" s="28" t="n">
        <v>4.79298299625553</v>
      </c>
      <c r="Q80" s="27" t="n">
        <v>4.66978943993642</v>
      </c>
      <c r="R80" s="27" t="n">
        <v>0.18358392</v>
      </c>
      <c r="S80" s="28" t="n">
        <v>4.85337335993642</v>
      </c>
      <c r="T80" s="27" t="n">
        <v>4.824722903235</v>
      </c>
      <c r="U80" s="27" t="n">
        <v>0.12985</v>
      </c>
      <c r="V80" s="28" t="n">
        <v>4.954572903235</v>
      </c>
      <c r="W80" s="27" t="n">
        <v>5.11182981998019</v>
      </c>
      <c r="X80" s="27" t="n">
        <v>0.3432</v>
      </c>
      <c r="Y80" s="28" t="n">
        <v>5.45502981998019</v>
      </c>
      <c r="Z80" s="27" t="n">
        <v>5.23945715315485</v>
      </c>
      <c r="AA80" s="27" t="n">
        <v>0.3664</v>
      </c>
      <c r="AB80" s="28" t="n">
        <v>5.60585715315485</v>
      </c>
      <c r="AC80" s="27" t="n">
        <v>4.54827054359071</v>
      </c>
      <c r="AD80" s="27" t="n">
        <v>0.356137</v>
      </c>
      <c r="AE80" s="28" t="n">
        <v>4.90440754359071</v>
      </c>
      <c r="AF80" s="27" t="n">
        <v>4.64523749103902</v>
      </c>
      <c r="AG80" s="27" t="n">
        <v>0.4779</v>
      </c>
      <c r="AH80" s="28" t="n">
        <v>5.12313749103902</v>
      </c>
      <c r="AI80" s="27" t="n">
        <v>5.06111003522957</v>
      </c>
      <c r="AJ80" s="27" t="n">
        <v>0</v>
      </c>
      <c r="AK80" s="28" t="n">
        <v>5.06111003522957</v>
      </c>
      <c r="AL80" s="27" t="n">
        <v>4.98444814052733</v>
      </c>
      <c r="AM80" s="27" t="n">
        <v>0</v>
      </c>
      <c r="AN80" s="28" t="n">
        <v>4.98444814052733</v>
      </c>
      <c r="AO80" s="27" t="n">
        <v>4.66006457164134</v>
      </c>
      <c r="AP80" s="27" t="n">
        <v>0.668061666666667</v>
      </c>
      <c r="AQ80" s="28" t="n">
        <v>5.32812623830801</v>
      </c>
      <c r="AR80" s="27" t="n">
        <v>5.03536238643935</v>
      </c>
      <c r="AS80" s="27" t="n">
        <v>0.2665</v>
      </c>
      <c r="AT80" s="28" t="n">
        <v>5.30186238643935</v>
      </c>
      <c r="AU80" s="27" t="n">
        <v>4.70119103625553</v>
      </c>
      <c r="AV80" s="27" t="n">
        <v>0</v>
      </c>
      <c r="AW80" s="28" t="n">
        <v>4.70119103625553</v>
      </c>
      <c r="AX80" s="27" t="n">
        <v>4.70532261491318</v>
      </c>
      <c r="AY80" s="27" t="n">
        <v>0.12985</v>
      </c>
      <c r="AZ80" s="28" t="n">
        <v>4.83517261491318</v>
      </c>
      <c r="BA80" s="27" t="n">
        <v>4.62851469024916</v>
      </c>
      <c r="BB80" s="27" t="n">
        <v>0.1499</v>
      </c>
      <c r="BC80" s="28" t="n">
        <v>4.77841469024916</v>
      </c>
      <c r="BD80" s="27" t="n">
        <v>5.33558855885849</v>
      </c>
      <c r="BE80" s="27" t="n">
        <v>0.2531</v>
      </c>
      <c r="BF80" s="28" t="n">
        <v>5.58868855885849</v>
      </c>
      <c r="BG80" s="27" t="n">
        <v>5.33558855885849</v>
      </c>
      <c r="BH80" s="27" t="n">
        <v>0.4434</v>
      </c>
      <c r="BI80" s="28" t="n">
        <v>5.77898855885849</v>
      </c>
      <c r="BJ80" s="27" t="n">
        <v>5.33558855885849</v>
      </c>
      <c r="BK80" s="27" t="n">
        <v>0.4434</v>
      </c>
      <c r="BL80" s="28" t="n">
        <v>5.77898855885849</v>
      </c>
      <c r="BM80" s="27" t="n">
        <v>5.33558855885849</v>
      </c>
      <c r="BN80" s="27" t="n">
        <v>0</v>
      </c>
      <c r="BO80" s="28" t="n">
        <v>5.33558855885849</v>
      </c>
      <c r="BP80" s="27" t="n">
        <v>5.2432411685376</v>
      </c>
      <c r="BQ80" s="27" t="n">
        <v>0</v>
      </c>
      <c r="BR80" s="28" t="n">
        <v>5.2432411685376</v>
      </c>
      <c r="BS80" s="27" t="n">
        <v>5.2432411685376</v>
      </c>
      <c r="BT80" s="27" t="n">
        <v>0</v>
      </c>
      <c r="BU80" s="28" t="n">
        <v>5.2432411685376</v>
      </c>
      <c r="BV80" s="27" t="n">
        <v>5.2432411685376</v>
      </c>
      <c r="BW80" s="27" t="n">
        <v>0</v>
      </c>
      <c r="BX80" s="28" t="n">
        <v>5.2432411685376</v>
      </c>
      <c r="BY80" s="27" t="n">
        <v>5.9592334807125</v>
      </c>
      <c r="BZ80" s="27" t="n">
        <v>0.3381575</v>
      </c>
      <c r="CA80" s="28" t="n">
        <v>6.2973909807125</v>
      </c>
      <c r="CB80" s="27" t="n">
        <v>5.2456811375909</v>
      </c>
      <c r="CC80" s="27" t="n">
        <v>0</v>
      </c>
      <c r="CD80" s="28" t="n">
        <v>5.2456811375909</v>
      </c>
      <c r="CE80" s="27" t="n">
        <v>5.13345129010716</v>
      </c>
      <c r="CF80" s="27" t="n">
        <v>0</v>
      </c>
      <c r="CG80" s="28" t="n">
        <v>5.13345129010716</v>
      </c>
      <c r="CH80" s="27" t="n">
        <v>5.13345129010716</v>
      </c>
      <c r="CI80" s="27" t="n">
        <v>0</v>
      </c>
      <c r="CJ80" s="28" t="n">
        <v>5.13345129010716</v>
      </c>
      <c r="CK80" s="27" t="n">
        <v>6.12517768596883</v>
      </c>
      <c r="CL80" s="27" t="n">
        <v>0.3275975</v>
      </c>
      <c r="CM80" s="28" t="n">
        <v>6.45277518596883</v>
      </c>
      <c r="CN80" s="27" t="n">
        <v>6.12517768596883</v>
      </c>
      <c r="CO80" s="27" t="n">
        <v>0.1698275</v>
      </c>
      <c r="CP80" s="28" t="n">
        <v>6.29500518596883</v>
      </c>
      <c r="CQ80" s="27" t="n">
        <v>4.61577243702404</v>
      </c>
      <c r="CR80" s="27" t="n">
        <v>0.160016826668935</v>
      </c>
      <c r="CS80" s="28" t="n">
        <v>4.77578926369298</v>
      </c>
      <c r="CT80" s="27" t="n">
        <v>4.66978943993642</v>
      </c>
      <c r="CU80" s="27" t="n">
        <v>0.160016826668935</v>
      </c>
      <c r="CV80" s="28" t="n">
        <v>4.82980626660535</v>
      </c>
      <c r="CW80" s="27" t="n">
        <v>5.59870860850496</v>
      </c>
      <c r="CX80" s="27" t="n">
        <v>0</v>
      </c>
      <c r="CY80" s="28" t="n">
        <v>5.59870860850496</v>
      </c>
    </row>
    <row r="81" customFormat="false" ht="15" hidden="false" customHeight="false" outlineLevel="0" collapsed="false">
      <c r="A81" s="25" t="n">
        <f aca="false">MONTH(C81)</f>
        <v>7</v>
      </c>
      <c r="B81" s="25" t="n">
        <f aca="false">YEAR(C81)</f>
        <v>2022</v>
      </c>
      <c r="C81" s="26" t="n">
        <v>44743</v>
      </c>
      <c r="E81" s="27" t="n">
        <v>4.81261064910524</v>
      </c>
      <c r="F81" s="27" t="n">
        <v>0.342</v>
      </c>
      <c r="G81" s="28" t="n">
        <v>5.15461064910524</v>
      </c>
      <c r="H81" s="27" t="n">
        <v>4.94339114474284</v>
      </c>
      <c r="I81" s="27" t="n">
        <v>0.4779</v>
      </c>
      <c r="J81" s="28" t="n">
        <v>5.42129114474284</v>
      </c>
      <c r="K81" s="27" t="n">
        <v>4.77231688162211</v>
      </c>
      <c r="L81" s="27" t="n">
        <v>0.12985</v>
      </c>
      <c r="M81" s="28" t="n">
        <v>4.90216688162211</v>
      </c>
      <c r="N81" s="27" t="n">
        <v>4.76496714595042</v>
      </c>
      <c r="O81" s="27" t="n">
        <v>0.09179196</v>
      </c>
      <c r="P81" s="28" t="n">
        <v>4.85675910595042</v>
      </c>
      <c r="Q81" s="27" t="n">
        <v>4.7331395572315</v>
      </c>
      <c r="R81" s="27" t="n">
        <v>0.18358392</v>
      </c>
      <c r="S81" s="28" t="n">
        <v>4.9167234772315</v>
      </c>
      <c r="T81" s="27" t="n">
        <v>4.89017483972325</v>
      </c>
      <c r="U81" s="27" t="n">
        <v>0.12985</v>
      </c>
      <c r="V81" s="28" t="n">
        <v>5.02002483972325</v>
      </c>
      <c r="W81" s="27" t="n">
        <v>5.1811766337613</v>
      </c>
      <c r="X81" s="27" t="n">
        <v>0.3432</v>
      </c>
      <c r="Y81" s="28" t="n">
        <v>5.5243766337613</v>
      </c>
      <c r="Z81" s="27" t="n">
        <v>5.31053535260777</v>
      </c>
      <c r="AA81" s="27" t="n">
        <v>0.3664</v>
      </c>
      <c r="AB81" s="28" t="n">
        <v>5.67693535260777</v>
      </c>
      <c r="AC81" s="27" t="n">
        <v>4.60997214194589</v>
      </c>
      <c r="AD81" s="27" t="n">
        <v>0.356137</v>
      </c>
      <c r="AE81" s="28" t="n">
        <v>4.96610914194589</v>
      </c>
      <c r="AF81" s="27" t="n">
        <v>4.70825453789003</v>
      </c>
      <c r="AG81" s="27" t="n">
        <v>0.4779</v>
      </c>
      <c r="AH81" s="28" t="n">
        <v>5.18615453789003</v>
      </c>
      <c r="AI81" s="27" t="n">
        <v>5.1297687870853</v>
      </c>
      <c r="AJ81" s="27" t="n">
        <v>0</v>
      </c>
      <c r="AK81" s="28" t="n">
        <v>5.1297687870853</v>
      </c>
      <c r="AL81" s="27" t="n">
        <v>5.05206690116206</v>
      </c>
      <c r="AM81" s="27" t="n">
        <v>0</v>
      </c>
      <c r="AN81" s="28" t="n">
        <v>5.05206690116206</v>
      </c>
      <c r="AO81" s="27" t="n">
        <v>4.72328276188594</v>
      </c>
      <c r="AP81" s="27" t="n">
        <v>0.668061666666667</v>
      </c>
      <c r="AQ81" s="28" t="n">
        <v>5.39134442855261</v>
      </c>
      <c r="AR81" s="27" t="n">
        <v>5.10367184704931</v>
      </c>
      <c r="AS81" s="27" t="n">
        <v>0.2665</v>
      </c>
      <c r="AT81" s="28" t="n">
        <v>5.37017184704931</v>
      </c>
      <c r="AU81" s="27" t="n">
        <v>4.76496714595042</v>
      </c>
      <c r="AV81" s="27" t="n">
        <v>0</v>
      </c>
      <c r="AW81" s="28" t="n">
        <v>4.76496714595042</v>
      </c>
      <c r="AX81" s="27" t="n">
        <v>4.76915477338626</v>
      </c>
      <c r="AY81" s="27" t="n">
        <v>0.12985</v>
      </c>
      <c r="AZ81" s="28" t="n">
        <v>4.89900477338626</v>
      </c>
      <c r="BA81" s="27" t="n">
        <v>4.69130487646649</v>
      </c>
      <c r="BB81" s="27" t="n">
        <v>0.1499</v>
      </c>
      <c r="BC81" s="28" t="n">
        <v>4.84120487646649</v>
      </c>
      <c r="BD81" s="27" t="n">
        <v>5.40797087189199</v>
      </c>
      <c r="BE81" s="27" t="n">
        <v>0.2531</v>
      </c>
      <c r="BF81" s="28" t="n">
        <v>5.66107087189199</v>
      </c>
      <c r="BG81" s="27" t="n">
        <v>5.40797087189199</v>
      </c>
      <c r="BH81" s="27" t="n">
        <v>0.4434</v>
      </c>
      <c r="BI81" s="28" t="n">
        <v>5.85137087189199</v>
      </c>
      <c r="BJ81" s="27" t="n">
        <v>5.40797087189199</v>
      </c>
      <c r="BK81" s="27" t="n">
        <v>0.4434</v>
      </c>
      <c r="BL81" s="28" t="n">
        <v>5.85137087189199</v>
      </c>
      <c r="BM81" s="27" t="n">
        <v>5.40797087189199</v>
      </c>
      <c r="BN81" s="27" t="n">
        <v>0</v>
      </c>
      <c r="BO81" s="28" t="n">
        <v>5.40797087189199</v>
      </c>
      <c r="BP81" s="27" t="n">
        <v>5.31437070174366</v>
      </c>
      <c r="BQ81" s="27" t="n">
        <v>0</v>
      </c>
      <c r="BR81" s="28" t="n">
        <v>5.31437070174366</v>
      </c>
      <c r="BS81" s="27" t="n">
        <v>5.31437070174366</v>
      </c>
      <c r="BT81" s="27" t="n">
        <v>0</v>
      </c>
      <c r="BU81" s="28" t="n">
        <v>5.31437070174366</v>
      </c>
      <c r="BV81" s="27" t="n">
        <v>5.31437070174366</v>
      </c>
      <c r="BW81" s="27" t="n">
        <v>0</v>
      </c>
      <c r="BX81" s="28" t="n">
        <v>5.31437070174366</v>
      </c>
      <c r="BY81" s="27" t="n">
        <v>6.04007612786986</v>
      </c>
      <c r="BZ81" s="27" t="n">
        <v>0.3381575</v>
      </c>
      <c r="CA81" s="28" t="n">
        <v>6.37823362786986</v>
      </c>
      <c r="CB81" s="27" t="n">
        <v>5.31684377128848</v>
      </c>
      <c r="CC81" s="27" t="n">
        <v>0</v>
      </c>
      <c r="CD81" s="28" t="n">
        <v>5.31684377128848</v>
      </c>
      <c r="CE81" s="27" t="n">
        <v>5.20309141961187</v>
      </c>
      <c r="CF81" s="27" t="n">
        <v>0</v>
      </c>
      <c r="CG81" s="28" t="n">
        <v>5.20309141961187</v>
      </c>
      <c r="CH81" s="27" t="n">
        <v>5.20309141961187</v>
      </c>
      <c r="CI81" s="27" t="n">
        <v>0</v>
      </c>
      <c r="CJ81" s="28" t="n">
        <v>5.20309141961187</v>
      </c>
      <c r="CK81" s="27" t="n">
        <v>6.20827152346413</v>
      </c>
      <c r="CL81" s="27" t="n">
        <v>0.3275975</v>
      </c>
      <c r="CM81" s="28" t="n">
        <v>6.53586902346413</v>
      </c>
      <c r="CN81" s="27" t="n">
        <v>6.20827152346413</v>
      </c>
      <c r="CO81" s="27" t="n">
        <v>0.1698275</v>
      </c>
      <c r="CP81" s="28" t="n">
        <v>6.37809902346413</v>
      </c>
      <c r="CQ81" s="27" t="n">
        <v>4.67838976250604</v>
      </c>
      <c r="CR81" s="27" t="n">
        <v>0.160016826668935</v>
      </c>
      <c r="CS81" s="28" t="n">
        <v>4.83840658917497</v>
      </c>
      <c r="CT81" s="27" t="n">
        <v>4.7331395572315</v>
      </c>
      <c r="CU81" s="27" t="n">
        <v>0.160016826668935</v>
      </c>
      <c r="CV81" s="28" t="n">
        <v>4.89315638390044</v>
      </c>
      <c r="CW81" s="27" t="n">
        <v>5.67466039425713</v>
      </c>
      <c r="CX81" s="27" t="n">
        <v>0</v>
      </c>
      <c r="CY81" s="28" t="n">
        <v>5.67466039425713</v>
      </c>
    </row>
    <row r="82" customFormat="false" ht="15" hidden="false" customHeight="false" outlineLevel="0" collapsed="false">
      <c r="A82" s="25" t="n">
        <f aca="false">MONTH(C82)</f>
        <v>8</v>
      </c>
      <c r="B82" s="25" t="n">
        <f aca="false">YEAR(C82)</f>
        <v>2022</v>
      </c>
      <c r="C82" s="26" t="n">
        <v>44774</v>
      </c>
      <c r="E82" s="27" t="n">
        <v>4.85651941635308</v>
      </c>
      <c r="F82" s="27" t="n">
        <v>0.342</v>
      </c>
      <c r="G82" s="28" t="n">
        <v>5.19851941635308</v>
      </c>
      <c r="H82" s="27" t="n">
        <v>4.9988874102348</v>
      </c>
      <c r="I82" s="27" t="n">
        <v>0.4779</v>
      </c>
      <c r="J82" s="28" t="n">
        <v>5.4767874102348</v>
      </c>
      <c r="K82" s="27" t="n">
        <v>4.82589260664964</v>
      </c>
      <c r="L82" s="27" t="n">
        <v>0.12985</v>
      </c>
      <c r="M82" s="28" t="n">
        <v>4.95574260664964</v>
      </c>
      <c r="N82" s="27" t="n">
        <v>4.81846036023376</v>
      </c>
      <c r="O82" s="27" t="n">
        <v>0.09179196</v>
      </c>
      <c r="P82" s="28" t="n">
        <v>4.91025232023376</v>
      </c>
      <c r="Q82" s="27" t="n">
        <v>4.78627546369482</v>
      </c>
      <c r="R82" s="27" t="n">
        <v>0.18358392</v>
      </c>
      <c r="S82" s="28" t="n">
        <v>4.96985938369482</v>
      </c>
      <c r="T82" s="27" t="n">
        <v>4.94507368006607</v>
      </c>
      <c r="U82" s="27" t="n">
        <v>0.12985</v>
      </c>
      <c r="V82" s="28" t="n">
        <v>5.07492368006607</v>
      </c>
      <c r="W82" s="27" t="n">
        <v>5.23934236364366</v>
      </c>
      <c r="X82" s="27" t="n">
        <v>0.3432</v>
      </c>
      <c r="Y82" s="28" t="n">
        <v>5.58254236364366</v>
      </c>
      <c r="Z82" s="27" t="n">
        <v>5.37015330943204</v>
      </c>
      <c r="AA82" s="27" t="n">
        <v>0.3664</v>
      </c>
      <c r="AB82" s="28" t="n">
        <v>5.73655330943204</v>
      </c>
      <c r="AC82" s="27" t="n">
        <v>4.66172532724098</v>
      </c>
      <c r="AD82" s="27" t="n">
        <v>0.356137</v>
      </c>
      <c r="AE82" s="28" t="n">
        <v>5.01786232724098</v>
      </c>
      <c r="AF82" s="27" t="n">
        <v>4.76111107628399</v>
      </c>
      <c r="AG82" s="27" t="n">
        <v>0.4779</v>
      </c>
      <c r="AH82" s="28" t="n">
        <v>5.23901107628399</v>
      </c>
      <c r="AI82" s="27" t="n">
        <v>5.18735739421448</v>
      </c>
      <c r="AJ82" s="27" t="n">
        <v>0</v>
      </c>
      <c r="AK82" s="28" t="n">
        <v>5.18735739421448</v>
      </c>
      <c r="AL82" s="27" t="n">
        <v>5.10878319931059</v>
      </c>
      <c r="AM82" s="27" t="n">
        <v>0</v>
      </c>
      <c r="AN82" s="28" t="n">
        <v>5.10878319931059</v>
      </c>
      <c r="AO82" s="27" t="n">
        <v>4.77630801246236</v>
      </c>
      <c r="AP82" s="27" t="n">
        <v>0.668061666666667</v>
      </c>
      <c r="AQ82" s="28" t="n">
        <v>5.44436967912903</v>
      </c>
      <c r="AR82" s="27" t="n">
        <v>5.1609674806568</v>
      </c>
      <c r="AS82" s="27" t="n">
        <v>0.2665</v>
      </c>
      <c r="AT82" s="28" t="n">
        <v>5.4274674806568</v>
      </c>
      <c r="AU82" s="27" t="n">
        <v>4.81846036023376</v>
      </c>
      <c r="AV82" s="27" t="n">
        <v>0</v>
      </c>
      <c r="AW82" s="28" t="n">
        <v>4.81846036023376</v>
      </c>
      <c r="AX82" s="27" t="n">
        <v>4.82269499946317</v>
      </c>
      <c r="AY82" s="27" t="n">
        <v>0.12985</v>
      </c>
      <c r="AZ82" s="28" t="n">
        <v>4.95254499946317</v>
      </c>
      <c r="BA82" s="27" t="n">
        <v>4.74397113193871</v>
      </c>
      <c r="BB82" s="27" t="n">
        <v>0.1499</v>
      </c>
      <c r="BC82" s="28" t="n">
        <v>4.8938711319387</v>
      </c>
      <c r="BD82" s="27" t="n">
        <v>5.46868267447684</v>
      </c>
      <c r="BE82" s="27" t="n">
        <v>0.2531</v>
      </c>
      <c r="BF82" s="28" t="n">
        <v>5.72178267447684</v>
      </c>
      <c r="BG82" s="27" t="n">
        <v>5.46868267447684</v>
      </c>
      <c r="BH82" s="27" t="n">
        <v>0.4434</v>
      </c>
      <c r="BI82" s="28" t="n">
        <v>5.91208267447684</v>
      </c>
      <c r="BJ82" s="27" t="n">
        <v>5.46868267447684</v>
      </c>
      <c r="BK82" s="27" t="n">
        <v>0.4434</v>
      </c>
      <c r="BL82" s="28" t="n">
        <v>5.91208267447684</v>
      </c>
      <c r="BM82" s="27" t="n">
        <v>5.46868267447684</v>
      </c>
      <c r="BN82" s="27" t="n">
        <v>0</v>
      </c>
      <c r="BO82" s="28" t="n">
        <v>5.46868267447684</v>
      </c>
      <c r="BP82" s="27" t="n">
        <v>5.37403171556012</v>
      </c>
      <c r="BQ82" s="27" t="n">
        <v>0</v>
      </c>
      <c r="BR82" s="28" t="n">
        <v>5.37403171556012</v>
      </c>
      <c r="BS82" s="27" t="n">
        <v>5.37403171556012</v>
      </c>
      <c r="BT82" s="27" t="n">
        <v>0</v>
      </c>
      <c r="BU82" s="28" t="n">
        <v>5.37403171556012</v>
      </c>
      <c r="BV82" s="27" t="n">
        <v>5.37403171556012</v>
      </c>
      <c r="BW82" s="27" t="n">
        <v>0</v>
      </c>
      <c r="BX82" s="28" t="n">
        <v>5.37403171556012</v>
      </c>
      <c r="BY82" s="27" t="n">
        <v>6.10788416865991</v>
      </c>
      <c r="BZ82" s="27" t="n">
        <v>0.3381575</v>
      </c>
      <c r="CA82" s="28" t="n">
        <v>6.44604166865991</v>
      </c>
      <c r="CB82" s="27" t="n">
        <v>5.37653254866238</v>
      </c>
      <c r="CC82" s="27" t="n">
        <v>0</v>
      </c>
      <c r="CD82" s="28" t="n">
        <v>5.37653254866238</v>
      </c>
      <c r="CE82" s="27" t="n">
        <v>5.26150317266702</v>
      </c>
      <c r="CF82" s="27" t="n">
        <v>0</v>
      </c>
      <c r="CG82" s="28" t="n">
        <v>5.26150317266702</v>
      </c>
      <c r="CH82" s="27" t="n">
        <v>5.26150317266702</v>
      </c>
      <c r="CI82" s="27" t="n">
        <v>0</v>
      </c>
      <c r="CJ82" s="28" t="n">
        <v>5.26150317266702</v>
      </c>
      <c r="CK82" s="27" t="n">
        <v>6.27796778552884</v>
      </c>
      <c r="CL82" s="27" t="n">
        <v>0.3275975</v>
      </c>
      <c r="CM82" s="28" t="n">
        <v>6.60556528552884</v>
      </c>
      <c r="CN82" s="27" t="n">
        <v>6.27796778552884</v>
      </c>
      <c r="CO82" s="27" t="n">
        <v>0.1698275</v>
      </c>
      <c r="CP82" s="28" t="n">
        <v>6.44779528552884</v>
      </c>
      <c r="CQ82" s="27" t="n">
        <v>4.7309110283199</v>
      </c>
      <c r="CR82" s="27" t="n">
        <v>0.160016826668935</v>
      </c>
      <c r="CS82" s="28" t="n">
        <v>4.89092785498883</v>
      </c>
      <c r="CT82" s="27" t="n">
        <v>4.78627546369482</v>
      </c>
      <c r="CU82" s="27" t="n">
        <v>0.160016826668935</v>
      </c>
      <c r="CV82" s="28" t="n">
        <v>4.94629229036375</v>
      </c>
      <c r="CW82" s="27" t="n">
        <v>5.73836614818099</v>
      </c>
      <c r="CX82" s="27" t="n">
        <v>0</v>
      </c>
      <c r="CY82" s="28" t="n">
        <v>5.73836614818099</v>
      </c>
    </row>
    <row r="83" customFormat="false" ht="15" hidden="false" customHeight="false" outlineLevel="0" collapsed="false">
      <c r="A83" s="25" t="n">
        <f aca="false">MONTH(C83)</f>
        <v>9</v>
      </c>
      <c r="B83" s="25" t="n">
        <f aca="false">YEAR(C83)</f>
        <v>2022</v>
      </c>
      <c r="C83" s="26" t="n">
        <v>44805</v>
      </c>
      <c r="E83" s="27" t="n">
        <v>4.43136510819411</v>
      </c>
      <c r="F83" s="27" t="n">
        <v>0.342</v>
      </c>
      <c r="G83" s="28" t="n">
        <v>4.77336510819411</v>
      </c>
      <c r="H83" s="27" t="n">
        <v>4.57072214702352</v>
      </c>
      <c r="I83" s="27" t="n">
        <v>0.4779</v>
      </c>
      <c r="J83" s="28" t="n">
        <v>5.04862214702352</v>
      </c>
      <c r="K83" s="27" t="n">
        <v>4.4125447136915</v>
      </c>
      <c r="L83" s="27" t="n">
        <v>0.12985</v>
      </c>
      <c r="M83" s="28" t="n">
        <v>4.5423947136915</v>
      </c>
      <c r="N83" s="27" t="n">
        <v>4.40574905487638</v>
      </c>
      <c r="O83" s="27" t="n">
        <v>0.09179196</v>
      </c>
      <c r="P83" s="28" t="n">
        <v>4.49754101487638</v>
      </c>
      <c r="Q83" s="27" t="n">
        <v>4.37632086269325</v>
      </c>
      <c r="R83" s="27" t="n">
        <v>0.18358392</v>
      </c>
      <c r="S83" s="28" t="n">
        <v>4.55990478269325</v>
      </c>
      <c r="T83" s="27" t="n">
        <v>4.52151767648623</v>
      </c>
      <c r="U83" s="27" t="n">
        <v>0.12985</v>
      </c>
      <c r="V83" s="28" t="n">
        <v>4.65136767648623</v>
      </c>
      <c r="W83" s="27" t="n">
        <v>4.79058162588619</v>
      </c>
      <c r="X83" s="27" t="n">
        <v>0.3432</v>
      </c>
      <c r="Y83" s="28" t="n">
        <v>5.13378162588619</v>
      </c>
      <c r="Z83" s="27" t="n">
        <v>4.91018833792453</v>
      </c>
      <c r="AA83" s="27" t="n">
        <v>0.3664</v>
      </c>
      <c r="AB83" s="28" t="n">
        <v>5.27658833792453</v>
      </c>
      <c r="AC83" s="27" t="n">
        <v>4.26243870844853</v>
      </c>
      <c r="AD83" s="27" t="n">
        <v>0.356137</v>
      </c>
      <c r="AE83" s="28" t="n">
        <v>4.61857570844853</v>
      </c>
      <c r="AF83" s="27" t="n">
        <v>4.35331185820568</v>
      </c>
      <c r="AG83" s="27" t="n">
        <v>0.4779</v>
      </c>
      <c r="AH83" s="28" t="n">
        <v>4.83121185820568</v>
      </c>
      <c r="AI83" s="27" t="n">
        <v>4.74304927886917</v>
      </c>
      <c r="AJ83" s="27" t="n">
        <v>0</v>
      </c>
      <c r="AK83" s="28" t="n">
        <v>4.74304927886917</v>
      </c>
      <c r="AL83" s="27" t="n">
        <v>4.67120512968981</v>
      </c>
      <c r="AM83" s="27" t="n">
        <v>0</v>
      </c>
      <c r="AN83" s="28" t="n">
        <v>4.67120512968981</v>
      </c>
      <c r="AO83" s="27" t="n">
        <v>4.36720714470786</v>
      </c>
      <c r="AP83" s="27" t="n">
        <v>0.668061666666667</v>
      </c>
      <c r="AQ83" s="28" t="n">
        <v>5.03526881137453</v>
      </c>
      <c r="AR83" s="27" t="n">
        <v>4.71891971713727</v>
      </c>
      <c r="AS83" s="27" t="n">
        <v>0.2665</v>
      </c>
      <c r="AT83" s="28" t="n">
        <v>4.98541971713727</v>
      </c>
      <c r="AU83" s="27" t="n">
        <v>4.40574905487638</v>
      </c>
      <c r="AV83" s="27" t="n">
        <v>0</v>
      </c>
      <c r="AW83" s="28" t="n">
        <v>4.40574905487638</v>
      </c>
      <c r="AX83" s="27" t="n">
        <v>4.40962098831318</v>
      </c>
      <c r="AY83" s="27" t="n">
        <v>0.12985</v>
      </c>
      <c r="AZ83" s="28" t="n">
        <v>4.53947098831318</v>
      </c>
      <c r="BA83" s="27" t="n">
        <v>4.33763998628927</v>
      </c>
      <c r="BB83" s="27" t="n">
        <v>0.1499</v>
      </c>
      <c r="BC83" s="28" t="n">
        <v>4.48753998628927</v>
      </c>
      <c r="BD83" s="27" t="n">
        <v>5.00027845478141</v>
      </c>
      <c r="BE83" s="27" t="n">
        <v>0.2531</v>
      </c>
      <c r="BF83" s="28" t="n">
        <v>5.25337845478141</v>
      </c>
      <c r="BG83" s="27" t="n">
        <v>5.00027845478141</v>
      </c>
      <c r="BH83" s="27" t="n">
        <v>0.4434</v>
      </c>
      <c r="BI83" s="28" t="n">
        <v>5.44367845478141</v>
      </c>
      <c r="BJ83" s="27" t="n">
        <v>5.00027845478141</v>
      </c>
      <c r="BK83" s="27" t="n">
        <v>0.4434</v>
      </c>
      <c r="BL83" s="28" t="n">
        <v>5.44367845478141</v>
      </c>
      <c r="BM83" s="27" t="n">
        <v>5.00027845478141</v>
      </c>
      <c r="BN83" s="27" t="n">
        <v>0</v>
      </c>
      <c r="BO83" s="28" t="n">
        <v>5.00027845478141</v>
      </c>
      <c r="BP83" s="27" t="n">
        <v>4.91373455037742</v>
      </c>
      <c r="BQ83" s="27" t="n">
        <v>0</v>
      </c>
      <c r="BR83" s="28" t="n">
        <v>4.91373455037742</v>
      </c>
      <c r="BS83" s="27" t="n">
        <v>4.91373455037742</v>
      </c>
      <c r="BT83" s="27" t="n">
        <v>0</v>
      </c>
      <c r="BU83" s="28" t="n">
        <v>4.91373455037742</v>
      </c>
      <c r="BV83" s="27" t="n">
        <v>4.91373455037742</v>
      </c>
      <c r="BW83" s="27" t="n">
        <v>0</v>
      </c>
      <c r="BX83" s="28" t="n">
        <v>4.91373455037742</v>
      </c>
      <c r="BY83" s="27" t="n">
        <v>5.58473099113807</v>
      </c>
      <c r="BZ83" s="27" t="n">
        <v>0.3381575</v>
      </c>
      <c r="CA83" s="28" t="n">
        <v>5.92288849113807</v>
      </c>
      <c r="CB83" s="27" t="n">
        <v>4.91602118184328</v>
      </c>
      <c r="CC83" s="27" t="n">
        <v>0</v>
      </c>
      <c r="CD83" s="28" t="n">
        <v>4.91602118184328</v>
      </c>
      <c r="CE83" s="27" t="n">
        <v>4.81084431481806</v>
      </c>
      <c r="CF83" s="27" t="n">
        <v>0</v>
      </c>
      <c r="CG83" s="28" t="n">
        <v>4.81084431481806</v>
      </c>
      <c r="CH83" s="27" t="n">
        <v>4.81084431481806</v>
      </c>
      <c r="CI83" s="27" t="n">
        <v>0</v>
      </c>
      <c r="CJ83" s="28" t="n">
        <v>4.81084431481806</v>
      </c>
      <c r="CK83" s="27" t="n">
        <v>5.74024658704387</v>
      </c>
      <c r="CL83" s="27" t="n">
        <v>0.3275975</v>
      </c>
      <c r="CM83" s="28" t="n">
        <v>6.06784408704387</v>
      </c>
      <c r="CN83" s="27" t="n">
        <v>5.74024658704387</v>
      </c>
      <c r="CO83" s="27" t="n">
        <v>0.1698275</v>
      </c>
      <c r="CP83" s="28" t="n">
        <v>5.91007408704387</v>
      </c>
      <c r="CQ83" s="27" t="n">
        <v>4.32569850812541</v>
      </c>
      <c r="CR83" s="27" t="n">
        <v>0.160016826668935</v>
      </c>
      <c r="CS83" s="28" t="n">
        <v>4.48571533479435</v>
      </c>
      <c r="CT83" s="27" t="n">
        <v>4.37632086269325</v>
      </c>
      <c r="CU83" s="27" t="n">
        <v>0.160016826668935</v>
      </c>
      <c r="CV83" s="28" t="n">
        <v>4.53633768936218</v>
      </c>
      <c r="CW83" s="27" t="n">
        <v>5.24686296945203</v>
      </c>
      <c r="CX83" s="27" t="n">
        <v>0</v>
      </c>
      <c r="CY83" s="28" t="n">
        <v>5.24686296945203</v>
      </c>
    </row>
    <row r="84" customFormat="false" ht="15" hidden="false" customHeight="false" outlineLevel="0" collapsed="false">
      <c r="A84" s="25" t="n">
        <f aca="false">MONTH(C84)</f>
        <v>10</v>
      </c>
      <c r="B84" s="25" t="n">
        <f aca="false">YEAR(C84)</f>
        <v>2022</v>
      </c>
      <c r="C84" s="26" t="n">
        <v>44835</v>
      </c>
      <c r="E84" s="27" t="n">
        <v>4.48059038741206</v>
      </c>
      <c r="F84" s="27" t="n">
        <v>0.342</v>
      </c>
      <c r="G84" s="28" t="n">
        <v>4.82259038741206</v>
      </c>
      <c r="H84" s="27" t="n">
        <v>4.63102065007641</v>
      </c>
      <c r="I84" s="27" t="n">
        <v>0.4779</v>
      </c>
      <c r="J84" s="28" t="n">
        <v>5.10892065007641</v>
      </c>
      <c r="K84" s="27" t="n">
        <v>4.47075648687111</v>
      </c>
      <c r="L84" s="27" t="n">
        <v>0.12985</v>
      </c>
      <c r="M84" s="28" t="n">
        <v>4.60060648687111</v>
      </c>
      <c r="N84" s="27" t="n">
        <v>4.46387117744048</v>
      </c>
      <c r="O84" s="27" t="n">
        <v>0.09179196</v>
      </c>
      <c r="P84" s="28" t="n">
        <v>4.55566313744048</v>
      </c>
      <c r="Q84" s="27" t="n">
        <v>4.43405475865351</v>
      </c>
      <c r="R84" s="27" t="n">
        <v>0.18358392</v>
      </c>
      <c r="S84" s="28" t="n">
        <v>4.61763867865351</v>
      </c>
      <c r="T84" s="27" t="n">
        <v>4.58116705762326</v>
      </c>
      <c r="U84" s="27" t="n">
        <v>0.12985</v>
      </c>
      <c r="V84" s="28" t="n">
        <v>4.71101705762326</v>
      </c>
      <c r="W84" s="27" t="n">
        <v>4.85378058909198</v>
      </c>
      <c r="X84" s="27" t="n">
        <v>0.3432</v>
      </c>
      <c r="Y84" s="28" t="n">
        <v>5.19698058909198</v>
      </c>
      <c r="Z84" s="27" t="n">
        <v>4.9749651930824</v>
      </c>
      <c r="AA84" s="27" t="n">
        <v>0.3664</v>
      </c>
      <c r="AB84" s="28" t="n">
        <v>5.3413651930824</v>
      </c>
      <c r="AC84" s="27" t="n">
        <v>4.31867023274749</v>
      </c>
      <c r="AD84" s="27" t="n">
        <v>0.356137</v>
      </c>
      <c r="AE84" s="28" t="n">
        <v>4.67480723274749</v>
      </c>
      <c r="AF84" s="27" t="n">
        <v>4.41074221164406</v>
      </c>
      <c r="AG84" s="27" t="n">
        <v>0.4779</v>
      </c>
      <c r="AH84" s="28" t="n">
        <v>4.88864221164406</v>
      </c>
      <c r="AI84" s="27" t="n">
        <v>4.80562117937469</v>
      </c>
      <c r="AJ84" s="27" t="n">
        <v>0</v>
      </c>
      <c r="AK84" s="28" t="n">
        <v>4.80562117937469</v>
      </c>
      <c r="AL84" s="27" t="n">
        <v>4.73282923802829</v>
      </c>
      <c r="AM84" s="27" t="n">
        <v>0</v>
      </c>
      <c r="AN84" s="28" t="n">
        <v>4.73282923802829</v>
      </c>
      <c r="AO84" s="27" t="n">
        <v>4.42482080943681</v>
      </c>
      <c r="AP84" s="27" t="n">
        <v>0.668061666666667</v>
      </c>
      <c r="AQ84" s="28" t="n">
        <v>5.09288247610347</v>
      </c>
      <c r="AR84" s="27" t="n">
        <v>4.78117329235304</v>
      </c>
      <c r="AS84" s="27" t="n">
        <v>0.2665</v>
      </c>
      <c r="AT84" s="28" t="n">
        <v>5.04767329235304</v>
      </c>
      <c r="AU84" s="27" t="n">
        <v>4.46387117744048</v>
      </c>
      <c r="AV84" s="27" t="n">
        <v>0</v>
      </c>
      <c r="AW84" s="28" t="n">
        <v>4.46387117744048</v>
      </c>
      <c r="AX84" s="27" t="n">
        <v>4.46779419072476</v>
      </c>
      <c r="AY84" s="27" t="n">
        <v>0.12985</v>
      </c>
      <c r="AZ84" s="28" t="n">
        <v>4.59764419072476</v>
      </c>
      <c r="BA84" s="27" t="n">
        <v>4.39486359112509</v>
      </c>
      <c r="BB84" s="27" t="n">
        <v>0.1499</v>
      </c>
      <c r="BC84" s="28" t="n">
        <v>4.54476359112509</v>
      </c>
      <c r="BD84" s="27" t="n">
        <v>5.06624380904545</v>
      </c>
      <c r="BE84" s="27" t="n">
        <v>0.2531</v>
      </c>
      <c r="BF84" s="28" t="n">
        <v>5.31934380904545</v>
      </c>
      <c r="BG84" s="27" t="n">
        <v>5.06624380904545</v>
      </c>
      <c r="BH84" s="27" t="n">
        <v>0.4434</v>
      </c>
      <c r="BI84" s="28" t="n">
        <v>5.50964380904545</v>
      </c>
      <c r="BJ84" s="27" t="n">
        <v>5.06624380904545</v>
      </c>
      <c r="BK84" s="27" t="n">
        <v>0.4434</v>
      </c>
      <c r="BL84" s="28" t="n">
        <v>5.50964380904545</v>
      </c>
      <c r="BM84" s="27" t="n">
        <v>5.06624380904545</v>
      </c>
      <c r="BN84" s="27" t="n">
        <v>0</v>
      </c>
      <c r="BO84" s="28" t="n">
        <v>5.06624380904545</v>
      </c>
      <c r="BP84" s="27" t="n">
        <v>4.97855818836206</v>
      </c>
      <c r="BQ84" s="27" t="n">
        <v>0</v>
      </c>
      <c r="BR84" s="28" t="n">
        <v>4.97855818836206</v>
      </c>
      <c r="BS84" s="27" t="n">
        <v>4.97855818836206</v>
      </c>
      <c r="BT84" s="27" t="n">
        <v>0</v>
      </c>
      <c r="BU84" s="28" t="n">
        <v>4.97855818836206</v>
      </c>
      <c r="BV84" s="27" t="n">
        <v>4.97855818836206</v>
      </c>
      <c r="BW84" s="27" t="n">
        <v>0</v>
      </c>
      <c r="BX84" s="28" t="n">
        <v>4.97855818836206</v>
      </c>
      <c r="BY84" s="27" t="n">
        <v>5.65840663973071</v>
      </c>
      <c r="BZ84" s="27" t="n">
        <v>0.3381575</v>
      </c>
      <c r="CA84" s="28" t="n">
        <v>5.99656413973071</v>
      </c>
      <c r="CB84" s="27" t="n">
        <v>4.98087498583889</v>
      </c>
      <c r="CC84" s="27" t="n">
        <v>0</v>
      </c>
      <c r="CD84" s="28" t="n">
        <v>4.98087498583889</v>
      </c>
      <c r="CE84" s="27" t="n">
        <v>4.87431059022772</v>
      </c>
      <c r="CF84" s="27" t="n">
        <v>0</v>
      </c>
      <c r="CG84" s="28" t="n">
        <v>4.87431059022772</v>
      </c>
      <c r="CH84" s="27" t="n">
        <v>4.87431059022772</v>
      </c>
      <c r="CI84" s="27" t="n">
        <v>0</v>
      </c>
      <c r="CJ84" s="28" t="n">
        <v>4.87431059022772</v>
      </c>
      <c r="CK84" s="27" t="n">
        <v>5.81597384965567</v>
      </c>
      <c r="CL84" s="27" t="n">
        <v>0.3275975</v>
      </c>
      <c r="CM84" s="28" t="n">
        <v>6.14357134965567</v>
      </c>
      <c r="CN84" s="27" t="n">
        <v>5.81597384965567</v>
      </c>
      <c r="CO84" s="27" t="n">
        <v>0.1698275</v>
      </c>
      <c r="CP84" s="28" t="n">
        <v>5.98580134965567</v>
      </c>
      <c r="CQ84" s="27" t="n">
        <v>4.38276457696705</v>
      </c>
      <c r="CR84" s="27" t="n">
        <v>0.160016826668935</v>
      </c>
      <c r="CS84" s="28" t="n">
        <v>4.54278140363599</v>
      </c>
      <c r="CT84" s="27" t="n">
        <v>4.43405475865351</v>
      </c>
      <c r="CU84" s="27" t="n">
        <v>0.160016826668935</v>
      </c>
      <c r="CV84" s="28" t="n">
        <v>4.59407158532245</v>
      </c>
      <c r="CW84" s="27" t="n">
        <v>5.31608134952521</v>
      </c>
      <c r="CX84" s="27" t="n">
        <v>0</v>
      </c>
      <c r="CY84" s="28" t="n">
        <v>5.31608134952521</v>
      </c>
    </row>
    <row r="85" customFormat="false" ht="15" hidden="false" customHeight="false" outlineLevel="0" collapsed="false">
      <c r="A85" s="25" t="n">
        <f aca="false">MONTH(C85)</f>
        <v>11</v>
      </c>
      <c r="B85" s="25" t="n">
        <f aca="false">YEAR(C85)</f>
        <v>2022</v>
      </c>
      <c r="C85" s="26" t="n">
        <v>44866</v>
      </c>
      <c r="E85" s="27" t="n">
        <v>4.40363494739303</v>
      </c>
      <c r="F85" s="27" t="n">
        <v>0.342</v>
      </c>
      <c r="G85" s="28" t="n">
        <v>4.74563494739303</v>
      </c>
      <c r="H85" s="27" t="n">
        <v>4.56081165946267</v>
      </c>
      <c r="I85" s="27" t="n">
        <v>0.4779</v>
      </c>
      <c r="J85" s="28" t="n">
        <v>5.03871165946267</v>
      </c>
      <c r="K85" s="27" t="n">
        <v>4.40297719501719</v>
      </c>
      <c r="L85" s="27" t="n">
        <v>0.12985</v>
      </c>
      <c r="M85" s="28" t="n">
        <v>4.53282719501719</v>
      </c>
      <c r="N85" s="27" t="n">
        <v>4.39619627091794</v>
      </c>
      <c r="O85" s="27" t="n">
        <v>0.09179196</v>
      </c>
      <c r="P85" s="28" t="n">
        <v>4.48798823091794</v>
      </c>
      <c r="Q85" s="27" t="n">
        <v>4.36683188653654</v>
      </c>
      <c r="R85" s="27" t="n">
        <v>0.18358392</v>
      </c>
      <c r="S85" s="28" t="n">
        <v>4.55041580653654</v>
      </c>
      <c r="T85" s="27" t="n">
        <v>4.51171387672601</v>
      </c>
      <c r="U85" s="27" t="n">
        <v>0.12985</v>
      </c>
      <c r="V85" s="28" t="n">
        <v>4.64156387672601</v>
      </c>
      <c r="W85" s="27" t="n">
        <v>4.78019442708359</v>
      </c>
      <c r="X85" s="27" t="n">
        <v>0.3432</v>
      </c>
      <c r="Y85" s="28" t="n">
        <v>5.12339442708359</v>
      </c>
      <c r="Z85" s="27" t="n">
        <v>4.89954180136441</v>
      </c>
      <c r="AA85" s="27" t="n">
        <v>0.3664</v>
      </c>
      <c r="AB85" s="28" t="n">
        <v>5.26594180136441</v>
      </c>
      <c r="AC85" s="27" t="n">
        <v>4.25319665775278</v>
      </c>
      <c r="AD85" s="27" t="n">
        <v>0.356137</v>
      </c>
      <c r="AE85" s="28" t="n">
        <v>4.60933365775278</v>
      </c>
      <c r="AF85" s="27" t="n">
        <v>4.34387277141994</v>
      </c>
      <c r="AG85" s="27" t="n">
        <v>0.4779</v>
      </c>
      <c r="AH85" s="28" t="n">
        <v>4.82177277141994</v>
      </c>
      <c r="AI85" s="27" t="n">
        <v>4.73276514227834</v>
      </c>
      <c r="AJ85" s="27" t="n">
        <v>0</v>
      </c>
      <c r="AK85" s="28" t="n">
        <v>4.73276514227834</v>
      </c>
      <c r="AL85" s="27" t="n">
        <v>4.66107676947826</v>
      </c>
      <c r="AM85" s="27" t="n">
        <v>0</v>
      </c>
      <c r="AN85" s="28" t="n">
        <v>4.66107676947826</v>
      </c>
      <c r="AO85" s="27" t="n">
        <v>4.3577379294086</v>
      </c>
      <c r="AP85" s="27" t="n">
        <v>0.668061666666667</v>
      </c>
      <c r="AQ85" s="28" t="n">
        <v>5.02579959607526</v>
      </c>
      <c r="AR85" s="27" t="n">
        <v>4.70868789957036</v>
      </c>
      <c r="AS85" s="27" t="n">
        <v>0.2665</v>
      </c>
      <c r="AT85" s="28" t="n">
        <v>4.97518789957036</v>
      </c>
      <c r="AU85" s="27" t="n">
        <v>4.39619627091794</v>
      </c>
      <c r="AV85" s="27" t="n">
        <v>0</v>
      </c>
      <c r="AW85" s="28" t="n">
        <v>4.39619627091794</v>
      </c>
      <c r="AX85" s="27" t="n">
        <v>4.40005980901874</v>
      </c>
      <c r="AY85" s="27" t="n">
        <v>0.12985</v>
      </c>
      <c r="AZ85" s="28" t="n">
        <v>4.52990980901874</v>
      </c>
      <c r="BA85" s="27" t="n">
        <v>4.32823488010587</v>
      </c>
      <c r="BB85" s="27" t="n">
        <v>0.1499</v>
      </c>
      <c r="BC85" s="28" t="n">
        <v>4.47813488010587</v>
      </c>
      <c r="BD85" s="27" t="n">
        <v>4.98943657994568</v>
      </c>
      <c r="BE85" s="27" t="n">
        <v>0.2531</v>
      </c>
      <c r="BF85" s="28" t="n">
        <v>5.24253657994568</v>
      </c>
      <c r="BG85" s="27" t="n">
        <v>4.98943657994568</v>
      </c>
      <c r="BH85" s="27" t="n">
        <v>0.4434</v>
      </c>
      <c r="BI85" s="28" t="n">
        <v>5.43283657994568</v>
      </c>
      <c r="BJ85" s="27" t="n">
        <v>4.98943657994568</v>
      </c>
      <c r="BK85" s="27" t="n">
        <v>0.4434</v>
      </c>
      <c r="BL85" s="28" t="n">
        <v>5.43283657994568</v>
      </c>
      <c r="BM85" s="27" t="n">
        <v>4.98943657994568</v>
      </c>
      <c r="BN85" s="27" t="n">
        <v>0</v>
      </c>
      <c r="BO85" s="28" t="n">
        <v>4.98943657994568</v>
      </c>
      <c r="BP85" s="27" t="n">
        <v>4.9030803247272</v>
      </c>
      <c r="BQ85" s="27" t="n">
        <v>0</v>
      </c>
      <c r="BR85" s="28" t="n">
        <v>4.9030803247272</v>
      </c>
      <c r="BS85" s="27" t="n">
        <v>4.9030803247272</v>
      </c>
      <c r="BT85" s="27" t="n">
        <v>0</v>
      </c>
      <c r="BU85" s="28" t="n">
        <v>4.9030803247272</v>
      </c>
      <c r="BV85" s="27" t="n">
        <v>4.9030803247272</v>
      </c>
      <c r="BW85" s="27" t="n">
        <v>0</v>
      </c>
      <c r="BX85" s="28" t="n">
        <v>4.9030803247272</v>
      </c>
      <c r="BY85" s="27" t="n">
        <v>5.57262187462692</v>
      </c>
      <c r="BZ85" s="27" t="n">
        <v>0.3381575</v>
      </c>
      <c r="CA85" s="28" t="n">
        <v>5.91077937462692</v>
      </c>
      <c r="CB85" s="27" t="n">
        <v>4.90536199819475</v>
      </c>
      <c r="CC85" s="27" t="n">
        <v>0</v>
      </c>
      <c r="CD85" s="28" t="n">
        <v>4.90536199819475</v>
      </c>
      <c r="CE85" s="27" t="n">
        <v>4.80041318135478</v>
      </c>
      <c r="CF85" s="27" t="n">
        <v>0</v>
      </c>
      <c r="CG85" s="28" t="n">
        <v>4.80041318135478</v>
      </c>
      <c r="CH85" s="27" t="n">
        <v>4.80041318135478</v>
      </c>
      <c r="CI85" s="27" t="n">
        <v>0</v>
      </c>
      <c r="CJ85" s="28" t="n">
        <v>4.80041318135478</v>
      </c>
      <c r="CK85" s="27" t="n">
        <v>5.72780027318641</v>
      </c>
      <c r="CL85" s="27" t="n">
        <v>0.3275975</v>
      </c>
      <c r="CM85" s="28" t="n">
        <v>6.05539777318641</v>
      </c>
      <c r="CN85" s="27" t="n">
        <v>5.72780027318641</v>
      </c>
      <c r="CO85" s="27" t="n">
        <v>0.1698275</v>
      </c>
      <c r="CP85" s="28" t="n">
        <v>5.89762777318641</v>
      </c>
      <c r="CQ85" s="27" t="n">
        <v>4.31631929410237</v>
      </c>
      <c r="CR85" s="27" t="n">
        <v>0.160016826668935</v>
      </c>
      <c r="CS85" s="28" t="n">
        <v>4.47633612077131</v>
      </c>
      <c r="CT85" s="27" t="n">
        <v>4.36683188653654</v>
      </c>
      <c r="CU85" s="27" t="n">
        <v>0.160016826668935</v>
      </c>
      <c r="CV85" s="28" t="n">
        <v>4.52684871320548</v>
      </c>
      <c r="CW85" s="27" t="n">
        <v>5.23548643670301</v>
      </c>
      <c r="CX85" s="27" t="n">
        <v>0</v>
      </c>
      <c r="CY85" s="28" t="n">
        <v>5.23548643670301</v>
      </c>
    </row>
    <row r="86" customFormat="false" ht="15" hidden="false" customHeight="false" outlineLevel="0" collapsed="false">
      <c r="A86" s="25" t="n">
        <f aca="false">MONTH(C86)</f>
        <v>12</v>
      </c>
      <c r="B86" s="25" t="n">
        <f aca="false">YEAR(C86)</f>
        <v>2022</v>
      </c>
      <c r="C86" s="26" t="n">
        <v>44896</v>
      </c>
      <c r="E86" s="27" t="n">
        <v>4.87456984169088</v>
      </c>
      <c r="F86" s="27" t="n">
        <v>0.342</v>
      </c>
      <c r="G86" s="28" t="n">
        <v>5.21656984169088</v>
      </c>
      <c r="H86" s="27" t="n">
        <v>5.05884866145784</v>
      </c>
      <c r="I86" s="27" t="n">
        <v>0.4779</v>
      </c>
      <c r="J86" s="28" t="n">
        <v>5.53674866145784</v>
      </c>
      <c r="K86" s="27" t="n">
        <v>4.88377879915925</v>
      </c>
      <c r="L86" s="27" t="n">
        <v>0.12985</v>
      </c>
      <c r="M86" s="28" t="n">
        <v>5.01362879915925</v>
      </c>
      <c r="N86" s="27" t="n">
        <v>4.87625740354718</v>
      </c>
      <c r="O86" s="27" t="n">
        <v>0.09179196</v>
      </c>
      <c r="P86" s="28" t="n">
        <v>4.96804936354718</v>
      </c>
      <c r="Q86" s="27" t="n">
        <v>4.84368645177062</v>
      </c>
      <c r="R86" s="27" t="n">
        <v>0.18358392</v>
      </c>
      <c r="S86" s="28" t="n">
        <v>5.02727037177062</v>
      </c>
      <c r="T86" s="27" t="n">
        <v>5.00438943993692</v>
      </c>
      <c r="U86" s="27" t="n">
        <v>0.12985</v>
      </c>
      <c r="V86" s="28" t="n">
        <v>5.13423943993692</v>
      </c>
      <c r="W86" s="27" t="n">
        <v>5.30218785263522</v>
      </c>
      <c r="X86" s="27" t="n">
        <v>0.3432</v>
      </c>
      <c r="Y86" s="28" t="n">
        <v>5.64538785263522</v>
      </c>
      <c r="Z86" s="27" t="n">
        <v>5.43456786516575</v>
      </c>
      <c r="AA86" s="27" t="n">
        <v>0.3664</v>
      </c>
      <c r="AB86" s="28" t="n">
        <v>5.80096786516575</v>
      </c>
      <c r="AC86" s="27" t="n">
        <v>4.71764234647754</v>
      </c>
      <c r="AD86" s="27" t="n">
        <v>0.356137</v>
      </c>
      <c r="AE86" s="28" t="n">
        <v>5.07377934647754</v>
      </c>
      <c r="AF86" s="27" t="n">
        <v>4.81822021956283</v>
      </c>
      <c r="AG86" s="27" t="n">
        <v>0.4779</v>
      </c>
      <c r="AH86" s="28" t="n">
        <v>5.29612021956283</v>
      </c>
      <c r="AI86" s="27" t="n">
        <v>5.24957932769139</v>
      </c>
      <c r="AJ86" s="27" t="n">
        <v>0</v>
      </c>
      <c r="AK86" s="28" t="n">
        <v>5.24957932769139</v>
      </c>
      <c r="AL86" s="27" t="n">
        <v>5.17006264165825</v>
      </c>
      <c r="AM86" s="27" t="n">
        <v>0</v>
      </c>
      <c r="AN86" s="28" t="n">
        <v>5.17006264165825</v>
      </c>
      <c r="AO86" s="27" t="n">
        <v>4.83359944176471</v>
      </c>
      <c r="AP86" s="27" t="n">
        <v>0.668061666666667</v>
      </c>
      <c r="AQ86" s="28" t="n">
        <v>5.50166110843138</v>
      </c>
      <c r="AR86" s="27" t="n">
        <v>5.22287286924948</v>
      </c>
      <c r="AS86" s="27" t="n">
        <v>0.2665</v>
      </c>
      <c r="AT86" s="28" t="n">
        <v>5.48937286924948</v>
      </c>
      <c r="AU86" s="27" t="n">
        <v>4.87625740354718</v>
      </c>
      <c r="AV86" s="27" t="n">
        <v>0</v>
      </c>
      <c r="AW86" s="28" t="n">
        <v>4.87625740354718</v>
      </c>
      <c r="AX86" s="27" t="n">
        <v>4.88054283693253</v>
      </c>
      <c r="AY86" s="27" t="n">
        <v>0.12985</v>
      </c>
      <c r="AZ86" s="28" t="n">
        <v>5.01039283693253</v>
      </c>
      <c r="BA86" s="27" t="n">
        <v>4.80087468296781</v>
      </c>
      <c r="BB86" s="27" t="n">
        <v>0.1499</v>
      </c>
      <c r="BC86" s="28" t="n">
        <v>4.95077468296781</v>
      </c>
      <c r="BD86" s="27" t="n">
        <v>5.53427908199584</v>
      </c>
      <c r="BE86" s="27" t="n">
        <v>0.2531</v>
      </c>
      <c r="BF86" s="28" t="n">
        <v>5.78737908199584</v>
      </c>
      <c r="BG86" s="27" t="n">
        <v>5.53427908199584</v>
      </c>
      <c r="BH86" s="27" t="n">
        <v>0.4434</v>
      </c>
      <c r="BI86" s="28" t="n">
        <v>5.97767908199584</v>
      </c>
      <c r="BJ86" s="27" t="n">
        <v>5.53427908199584</v>
      </c>
      <c r="BK86" s="27" t="n">
        <v>0.4434</v>
      </c>
      <c r="BL86" s="28" t="n">
        <v>5.97767908199584</v>
      </c>
      <c r="BM86" s="27" t="n">
        <v>5.53427908199584</v>
      </c>
      <c r="BN86" s="27" t="n">
        <v>0</v>
      </c>
      <c r="BO86" s="28" t="n">
        <v>5.53427908199584</v>
      </c>
      <c r="BP86" s="27" t="n">
        <v>5.43849279246246</v>
      </c>
      <c r="BQ86" s="27" t="n">
        <v>0</v>
      </c>
      <c r="BR86" s="28" t="n">
        <v>5.43849279246246</v>
      </c>
      <c r="BS86" s="27" t="n">
        <v>5.43849279246246</v>
      </c>
      <c r="BT86" s="27" t="n">
        <v>0</v>
      </c>
      <c r="BU86" s="28" t="n">
        <v>5.43849279246246</v>
      </c>
      <c r="BV86" s="27" t="n">
        <v>5.43849279246246</v>
      </c>
      <c r="BW86" s="27" t="n">
        <v>0</v>
      </c>
      <c r="BX86" s="28" t="n">
        <v>5.43849279246246</v>
      </c>
      <c r="BY86" s="27" t="n">
        <v>6.18114774653695</v>
      </c>
      <c r="BZ86" s="27" t="n">
        <v>0.3381575</v>
      </c>
      <c r="CA86" s="28" t="n">
        <v>6.51930524653695</v>
      </c>
      <c r="CB86" s="27" t="n">
        <v>5.44102362285604</v>
      </c>
      <c r="CC86" s="27" t="n">
        <v>0</v>
      </c>
      <c r="CD86" s="28" t="n">
        <v>5.44102362285604</v>
      </c>
      <c r="CE86" s="27" t="n">
        <v>5.32461447877509</v>
      </c>
      <c r="CF86" s="27" t="n">
        <v>0</v>
      </c>
      <c r="CG86" s="28" t="n">
        <v>5.32461447877509</v>
      </c>
      <c r="CH86" s="27" t="n">
        <v>5.32461447877509</v>
      </c>
      <c r="CI86" s="27" t="n">
        <v>0</v>
      </c>
      <c r="CJ86" s="28" t="n">
        <v>5.32461447877509</v>
      </c>
      <c r="CK86" s="27" t="n">
        <v>6.35327150266949</v>
      </c>
      <c r="CL86" s="27" t="n">
        <v>0.3275975</v>
      </c>
      <c r="CM86" s="28" t="n">
        <v>6.68086900266949</v>
      </c>
      <c r="CN86" s="27" t="n">
        <v>6.35327150266949</v>
      </c>
      <c r="CO86" s="27" t="n">
        <v>0.1698275</v>
      </c>
      <c r="CP86" s="28" t="n">
        <v>6.52309900266949</v>
      </c>
      <c r="CQ86" s="27" t="n">
        <v>4.78765792445966</v>
      </c>
      <c r="CR86" s="27" t="n">
        <v>0.160016826668935</v>
      </c>
      <c r="CS86" s="28" t="n">
        <v>4.94767475112859</v>
      </c>
      <c r="CT86" s="27" t="n">
        <v>4.84368645177062</v>
      </c>
      <c r="CU86" s="27" t="n">
        <v>0.160016826668935</v>
      </c>
      <c r="CV86" s="28" t="n">
        <v>5.00370327843956</v>
      </c>
      <c r="CW86" s="27" t="n">
        <v>5.80719738721158</v>
      </c>
      <c r="CX86" s="27" t="n">
        <v>0</v>
      </c>
      <c r="CY86" s="28" t="n">
        <v>5.80719738721158</v>
      </c>
    </row>
    <row r="87" customFormat="false" ht="15" hidden="false" customHeight="false" outlineLevel="0" collapsed="false">
      <c r="A87" s="25" t="n">
        <f aca="false">MONTH(C87)</f>
        <v>1</v>
      </c>
      <c r="B87" s="25" t="n">
        <f aca="false">YEAR(C87)</f>
        <v>2023</v>
      </c>
      <c r="C87" s="26" t="n">
        <v>44927</v>
      </c>
      <c r="E87" s="27" t="n">
        <v>5.19870118582551</v>
      </c>
      <c r="F87" s="27" t="n">
        <v>0.342</v>
      </c>
      <c r="G87" s="28" t="n">
        <v>5.54070118582551</v>
      </c>
      <c r="H87" s="27" t="n">
        <v>5.40617444644429</v>
      </c>
      <c r="I87" s="27" t="n">
        <v>0.4779</v>
      </c>
      <c r="J87" s="28" t="n">
        <v>5.88407444644429</v>
      </c>
      <c r="K87" s="27" t="n">
        <v>5.2190847983368</v>
      </c>
      <c r="L87" s="27" t="n">
        <v>0.12985</v>
      </c>
      <c r="M87" s="28" t="n">
        <v>5.3489347983368</v>
      </c>
      <c r="N87" s="27" t="n">
        <v>5.21104700565299</v>
      </c>
      <c r="O87" s="27" t="n">
        <v>0.09179196</v>
      </c>
      <c r="P87" s="28" t="n">
        <v>5.30283896565299</v>
      </c>
      <c r="Q87" s="27" t="n">
        <v>5.17623982738487</v>
      </c>
      <c r="R87" s="27" t="n">
        <v>0.18358392</v>
      </c>
      <c r="S87" s="28" t="n">
        <v>5.35982374738487</v>
      </c>
      <c r="T87" s="27" t="n">
        <v>5.34797621371146</v>
      </c>
      <c r="U87" s="27" t="n">
        <v>0.12985</v>
      </c>
      <c r="V87" s="28" t="n">
        <v>5.47782621371146</v>
      </c>
      <c r="W87" s="27" t="n">
        <v>5.66622059630924</v>
      </c>
      <c r="X87" s="27" t="n">
        <v>0.3432</v>
      </c>
      <c r="Y87" s="28" t="n">
        <v>6.00942059630924</v>
      </c>
      <c r="Z87" s="27" t="n">
        <v>5.80768943415272</v>
      </c>
      <c r="AA87" s="27" t="n">
        <v>0.3664</v>
      </c>
      <c r="AB87" s="28" t="n">
        <v>6.17408943415272</v>
      </c>
      <c r="AC87" s="27" t="n">
        <v>5.04154190167859</v>
      </c>
      <c r="AD87" s="27" t="n">
        <v>0.356137</v>
      </c>
      <c r="AE87" s="28" t="n">
        <v>5.39767890167859</v>
      </c>
      <c r="AF87" s="27" t="n">
        <v>5.14902515799618</v>
      </c>
      <c r="AG87" s="27" t="n">
        <v>0.4779</v>
      </c>
      <c r="AH87" s="28" t="n">
        <v>5.62692515799618</v>
      </c>
      <c r="AI87" s="27" t="n">
        <v>5.61000012357928</v>
      </c>
      <c r="AJ87" s="27" t="n">
        <v>0</v>
      </c>
      <c r="AK87" s="28" t="n">
        <v>5.61000012357928</v>
      </c>
      <c r="AL87" s="27" t="n">
        <v>5.52502405395034</v>
      </c>
      <c r="AM87" s="27" t="n">
        <v>0</v>
      </c>
      <c r="AN87" s="28" t="n">
        <v>5.52502405395034</v>
      </c>
      <c r="AO87" s="27" t="n">
        <v>5.16546027271062</v>
      </c>
      <c r="AP87" s="27" t="n">
        <v>0.668061666666667</v>
      </c>
      <c r="AQ87" s="28" t="n">
        <v>5.83352193937728</v>
      </c>
      <c r="AR87" s="27" t="n">
        <v>5.5814600776428</v>
      </c>
      <c r="AS87" s="27" t="n">
        <v>0.2665</v>
      </c>
      <c r="AT87" s="28" t="n">
        <v>5.8479600776428</v>
      </c>
      <c r="AU87" s="27" t="n">
        <v>5.21104700565299</v>
      </c>
      <c r="AV87" s="27" t="n">
        <v>0</v>
      </c>
      <c r="AW87" s="28" t="n">
        <v>5.21104700565299</v>
      </c>
      <c r="AX87" s="27" t="n">
        <v>5.21562666438766</v>
      </c>
      <c r="AY87" s="27" t="n">
        <v>0.12985</v>
      </c>
      <c r="AZ87" s="28" t="n">
        <v>5.34547666438766</v>
      </c>
      <c r="BA87" s="27" t="n">
        <v>5.13048872748101</v>
      </c>
      <c r="BB87" s="27" t="n">
        <v>0.1499</v>
      </c>
      <c r="BC87" s="28" t="n">
        <v>5.28038872748101</v>
      </c>
      <c r="BD87" s="27" t="n">
        <v>5.91424653212596</v>
      </c>
      <c r="BE87" s="27" t="n">
        <v>0.2531</v>
      </c>
      <c r="BF87" s="28" t="n">
        <v>6.16734653212596</v>
      </c>
      <c r="BG87" s="27" t="n">
        <v>5.91424653212596</v>
      </c>
      <c r="BH87" s="27" t="n">
        <v>0.4434</v>
      </c>
      <c r="BI87" s="28" t="n">
        <v>6.35764653212596</v>
      </c>
      <c r="BJ87" s="27" t="n">
        <v>5.91424653212596</v>
      </c>
      <c r="BK87" s="27" t="n">
        <v>0.4434</v>
      </c>
      <c r="BL87" s="28" t="n">
        <v>6.35764653212596</v>
      </c>
      <c r="BM87" s="27" t="n">
        <v>5.91424653212596</v>
      </c>
      <c r="BN87" s="27" t="n">
        <v>0</v>
      </c>
      <c r="BO87" s="28" t="n">
        <v>5.91424653212596</v>
      </c>
      <c r="BP87" s="27" t="n">
        <v>5.81188383550284</v>
      </c>
      <c r="BQ87" s="27" t="n">
        <v>0</v>
      </c>
      <c r="BR87" s="28" t="n">
        <v>5.81188383550284</v>
      </c>
      <c r="BS87" s="27" t="n">
        <v>5.81188383550284</v>
      </c>
      <c r="BT87" s="27" t="n">
        <v>0</v>
      </c>
      <c r="BU87" s="28" t="n">
        <v>5.81188383550284</v>
      </c>
      <c r="BV87" s="27" t="n">
        <v>5.81188383550284</v>
      </c>
      <c r="BW87" s="27" t="n">
        <v>0</v>
      </c>
      <c r="BX87" s="28" t="n">
        <v>5.81188383550284</v>
      </c>
      <c r="BY87" s="27" t="n">
        <v>6.60552731130623</v>
      </c>
      <c r="BZ87" s="27" t="n">
        <v>0.3381575</v>
      </c>
      <c r="CA87" s="28" t="n">
        <v>6.94368481130623</v>
      </c>
      <c r="CB87" s="27" t="n">
        <v>5.81458842532508</v>
      </c>
      <c r="CC87" s="27" t="n">
        <v>0</v>
      </c>
      <c r="CD87" s="28" t="n">
        <v>5.81458842532508</v>
      </c>
      <c r="CE87" s="27" t="n">
        <v>5.69018696914838</v>
      </c>
      <c r="CF87" s="27" t="n">
        <v>0</v>
      </c>
      <c r="CG87" s="28" t="n">
        <v>5.69018696914838</v>
      </c>
      <c r="CH87" s="27" t="n">
        <v>5.69018696914838</v>
      </c>
      <c r="CI87" s="27" t="n">
        <v>0</v>
      </c>
      <c r="CJ87" s="28" t="n">
        <v>5.69018696914838</v>
      </c>
      <c r="CK87" s="27" t="n">
        <v>6.78946858219643</v>
      </c>
      <c r="CL87" s="27" t="n">
        <v>0.3275975</v>
      </c>
      <c r="CM87" s="28" t="n">
        <v>7.11706608219643</v>
      </c>
      <c r="CN87" s="27" t="n">
        <v>6.78946858219643</v>
      </c>
      <c r="CO87" s="27" t="n">
        <v>0.1698275</v>
      </c>
      <c r="CP87" s="28" t="n">
        <v>6.95929608219643</v>
      </c>
      <c r="CQ87" s="27" t="n">
        <v>5.11636454490643</v>
      </c>
      <c r="CR87" s="27" t="n">
        <v>0.160016826668935</v>
      </c>
      <c r="CS87" s="28" t="n">
        <v>5.27638137157537</v>
      </c>
      <c r="CT87" s="27" t="n">
        <v>5.17623982738487</v>
      </c>
      <c r="CU87" s="27" t="n">
        <v>0.160016826668935</v>
      </c>
      <c r="CV87" s="28" t="n">
        <v>5.33625665405381</v>
      </c>
      <c r="CW87" s="27" t="n">
        <v>6.20590261167332</v>
      </c>
      <c r="CX87" s="27" t="n">
        <v>0</v>
      </c>
      <c r="CY87" s="28" t="n">
        <v>6.20590261167332</v>
      </c>
    </row>
    <row r="88" customFormat="false" ht="15" hidden="false" customHeight="false" outlineLevel="0" collapsed="false">
      <c r="A88" s="25" t="n">
        <f aca="false">MONTH(C88)</f>
        <v>2</v>
      </c>
      <c r="B88" s="25" t="n">
        <f aca="false">YEAR(C88)</f>
        <v>2023</v>
      </c>
      <c r="C88" s="26" t="n">
        <v>44958</v>
      </c>
      <c r="E88" s="27" t="n">
        <v>5.31357787204488</v>
      </c>
      <c r="F88" s="27" t="n">
        <v>0.342</v>
      </c>
      <c r="G88" s="28" t="n">
        <v>5.65557787204488</v>
      </c>
      <c r="H88" s="27" t="n">
        <v>5.53678101931523</v>
      </c>
      <c r="I88" s="27" t="n">
        <v>0.4779</v>
      </c>
      <c r="J88" s="28" t="n">
        <v>6.01468101931523</v>
      </c>
      <c r="K88" s="27" t="n">
        <v>5.34517151377417</v>
      </c>
      <c r="L88" s="27" t="n">
        <v>0.12985</v>
      </c>
      <c r="M88" s="28" t="n">
        <v>5.47502151377417</v>
      </c>
      <c r="N88" s="27" t="n">
        <v>5.33693953783448</v>
      </c>
      <c r="O88" s="27" t="n">
        <v>0.09179196</v>
      </c>
      <c r="P88" s="28" t="n">
        <v>5.42873149783448</v>
      </c>
      <c r="Q88" s="27" t="n">
        <v>5.30129146064422</v>
      </c>
      <c r="R88" s="27" t="n">
        <v>0.18358392</v>
      </c>
      <c r="S88" s="28" t="n">
        <v>5.48487538064422</v>
      </c>
      <c r="T88" s="27" t="n">
        <v>5.47717678834841</v>
      </c>
      <c r="U88" s="27" t="n">
        <v>0.12985</v>
      </c>
      <c r="V88" s="28" t="n">
        <v>5.60702678834841</v>
      </c>
      <c r="W88" s="27" t="n">
        <v>5.80310956660531</v>
      </c>
      <c r="X88" s="27" t="n">
        <v>0.3432</v>
      </c>
      <c r="Y88" s="28" t="n">
        <v>6.14630956660531</v>
      </c>
      <c r="Z88" s="27" t="n">
        <v>5.94799611881628</v>
      </c>
      <c r="AA88" s="27" t="n">
        <v>0.3664</v>
      </c>
      <c r="AB88" s="28" t="n">
        <v>6.31439611881628</v>
      </c>
      <c r="AC88" s="27" t="n">
        <v>5.16333939753938</v>
      </c>
      <c r="AD88" s="27" t="n">
        <v>0.356137</v>
      </c>
      <c r="AE88" s="28" t="n">
        <v>5.51947639753938</v>
      </c>
      <c r="AF88" s="27" t="n">
        <v>5.27341931807632</v>
      </c>
      <c r="AG88" s="27" t="n">
        <v>0.4779</v>
      </c>
      <c r="AH88" s="28" t="n">
        <v>5.75131931807632</v>
      </c>
      <c r="AI88" s="27" t="n">
        <v>5.74553087590788</v>
      </c>
      <c r="AJ88" s="27" t="n">
        <v>0</v>
      </c>
      <c r="AK88" s="28" t="n">
        <v>5.74553087590788</v>
      </c>
      <c r="AL88" s="27" t="n">
        <v>5.65850188820532</v>
      </c>
      <c r="AM88" s="27" t="n">
        <v>0</v>
      </c>
      <c r="AN88" s="28" t="n">
        <v>5.65850188820532</v>
      </c>
      <c r="AO88" s="27" t="n">
        <v>5.2902514850925</v>
      </c>
      <c r="AP88" s="27" t="n">
        <v>0.668061666666667</v>
      </c>
      <c r="AQ88" s="28" t="n">
        <v>5.95831315175917</v>
      </c>
      <c r="AR88" s="27" t="n">
        <v>5.71630133731328</v>
      </c>
      <c r="AS88" s="27" t="n">
        <v>0.2665</v>
      </c>
      <c r="AT88" s="28" t="n">
        <v>5.98280133731328</v>
      </c>
      <c r="AU88" s="27" t="n">
        <v>5.33693953783448</v>
      </c>
      <c r="AV88" s="27" t="n">
        <v>0</v>
      </c>
      <c r="AW88" s="28" t="n">
        <v>5.33693953783448</v>
      </c>
      <c r="AX88" s="27" t="n">
        <v>5.34162983553172</v>
      </c>
      <c r="AY88" s="27" t="n">
        <v>0.12985</v>
      </c>
      <c r="AZ88" s="28" t="n">
        <v>5.47147983553172</v>
      </c>
      <c r="BA88" s="27" t="n">
        <v>5.25443507003569</v>
      </c>
      <c r="BB88" s="27" t="n">
        <v>0.1499</v>
      </c>
      <c r="BC88" s="28" t="n">
        <v>5.40433507003569</v>
      </c>
      <c r="BD88" s="27" t="n">
        <v>6.05712750615425</v>
      </c>
      <c r="BE88" s="27" t="n">
        <v>0.2531</v>
      </c>
      <c r="BF88" s="28" t="n">
        <v>6.31022750615425</v>
      </c>
      <c r="BG88" s="27" t="n">
        <v>6.05712750615425</v>
      </c>
      <c r="BH88" s="27" t="n">
        <v>0.4434</v>
      </c>
      <c r="BI88" s="28" t="n">
        <v>6.50052750615425</v>
      </c>
      <c r="BJ88" s="27" t="n">
        <v>6.05712750615425</v>
      </c>
      <c r="BK88" s="27" t="n">
        <v>0.4434</v>
      </c>
      <c r="BL88" s="28" t="n">
        <v>6.50052750615425</v>
      </c>
      <c r="BM88" s="27" t="n">
        <v>6.05712750615425</v>
      </c>
      <c r="BN88" s="27" t="n">
        <v>0</v>
      </c>
      <c r="BO88" s="28" t="n">
        <v>6.05712750615425</v>
      </c>
      <c r="BP88" s="27" t="n">
        <v>5.95229185178102</v>
      </c>
      <c r="BQ88" s="27" t="n">
        <v>0</v>
      </c>
      <c r="BR88" s="28" t="n">
        <v>5.95229185178102</v>
      </c>
      <c r="BS88" s="27" t="n">
        <v>5.95229185178102</v>
      </c>
      <c r="BT88" s="27" t="n">
        <v>0</v>
      </c>
      <c r="BU88" s="28" t="n">
        <v>5.95229185178102</v>
      </c>
      <c r="BV88" s="27" t="n">
        <v>5.95229185178102</v>
      </c>
      <c r="BW88" s="27" t="n">
        <v>0</v>
      </c>
      <c r="BX88" s="28" t="n">
        <v>5.95229185178102</v>
      </c>
      <c r="BY88" s="27" t="n">
        <v>6.76510878480132</v>
      </c>
      <c r="BZ88" s="27" t="n">
        <v>0.3381575</v>
      </c>
      <c r="CA88" s="28" t="n">
        <v>7.10326628480132</v>
      </c>
      <c r="CB88" s="27" t="n">
        <v>5.95506178119066</v>
      </c>
      <c r="CC88" s="27" t="n">
        <v>0</v>
      </c>
      <c r="CD88" s="28" t="n">
        <v>5.95506178119066</v>
      </c>
      <c r="CE88" s="27" t="n">
        <v>5.82765493774569</v>
      </c>
      <c r="CF88" s="27" t="n">
        <v>0</v>
      </c>
      <c r="CG88" s="28" t="n">
        <v>5.82765493774569</v>
      </c>
      <c r="CH88" s="27" t="n">
        <v>5.82765493774569</v>
      </c>
      <c r="CI88" s="27" t="n">
        <v>0</v>
      </c>
      <c r="CJ88" s="28" t="n">
        <v>5.82765493774569</v>
      </c>
      <c r="CK88" s="27" t="n">
        <v>6.95349385217617</v>
      </c>
      <c r="CL88" s="27" t="n">
        <v>0.3275975</v>
      </c>
      <c r="CM88" s="28" t="n">
        <v>7.28109135217617</v>
      </c>
      <c r="CN88" s="27" t="n">
        <v>6.95349385217617</v>
      </c>
      <c r="CO88" s="27" t="n">
        <v>0.1698275</v>
      </c>
      <c r="CP88" s="28" t="n">
        <v>7.12332135217617</v>
      </c>
      <c r="CQ88" s="27" t="n">
        <v>5.23996966445786</v>
      </c>
      <c r="CR88" s="27" t="n">
        <v>0.160016826668935</v>
      </c>
      <c r="CS88" s="28" t="n">
        <v>5.3999864911268</v>
      </c>
      <c r="CT88" s="27" t="n">
        <v>5.30129146064422</v>
      </c>
      <c r="CU88" s="27" t="n">
        <v>0.160016826668935</v>
      </c>
      <c r="CV88" s="28" t="n">
        <v>5.46130828731315</v>
      </c>
      <c r="CW88" s="27" t="n">
        <v>6.35582964042737</v>
      </c>
      <c r="CX88" s="27" t="n">
        <v>0</v>
      </c>
      <c r="CY88" s="28" t="n">
        <v>6.35582964042737</v>
      </c>
    </row>
    <row r="89" customFormat="false" ht="15" hidden="false" customHeight="false" outlineLevel="0" collapsed="false">
      <c r="A89" s="25" t="n">
        <f aca="false">MONTH(C89)</f>
        <v>3</v>
      </c>
      <c r="B89" s="25" t="n">
        <f aca="false">YEAR(C89)</f>
        <v>2023</v>
      </c>
      <c r="C89" s="26" t="n">
        <v>44986</v>
      </c>
      <c r="E89" s="27" t="n">
        <v>4.75268660960528</v>
      </c>
      <c r="F89" s="27" t="n">
        <v>0.342</v>
      </c>
      <c r="G89" s="28" t="n">
        <v>5.09468660960528</v>
      </c>
      <c r="H89" s="27" t="n">
        <v>4.96226440664359</v>
      </c>
      <c r="I89" s="27" t="n">
        <v>0.4779</v>
      </c>
      <c r="J89" s="28" t="n">
        <v>5.44016440664359</v>
      </c>
      <c r="K89" s="27" t="n">
        <v>4.79053700294024</v>
      </c>
      <c r="L89" s="27" t="n">
        <v>0.12985</v>
      </c>
      <c r="M89" s="28" t="n">
        <v>4.92038700294024</v>
      </c>
      <c r="N89" s="27" t="n">
        <v>4.78315920687799</v>
      </c>
      <c r="O89" s="27" t="n">
        <v>0.09179196</v>
      </c>
      <c r="P89" s="28" t="n">
        <v>4.87495116687799</v>
      </c>
      <c r="Q89" s="27" t="n">
        <v>4.75121010432374</v>
      </c>
      <c r="R89" s="27" t="n">
        <v>0.18358392</v>
      </c>
      <c r="S89" s="28" t="n">
        <v>4.93479402432374</v>
      </c>
      <c r="T89" s="27" t="n">
        <v>4.90884492828961</v>
      </c>
      <c r="U89" s="27" t="n">
        <v>0.12985</v>
      </c>
      <c r="V89" s="28" t="n">
        <v>5.03869492828961</v>
      </c>
      <c r="W89" s="27" t="n">
        <v>5.20095773153404</v>
      </c>
      <c r="X89" s="27" t="n">
        <v>0.3432</v>
      </c>
      <c r="Y89" s="28" t="n">
        <v>5.54415773153404</v>
      </c>
      <c r="Z89" s="27" t="n">
        <v>5.33081032612459</v>
      </c>
      <c r="AA89" s="27" t="n">
        <v>0.3664</v>
      </c>
      <c r="AB89" s="28" t="n">
        <v>5.69721032612459</v>
      </c>
      <c r="AC89" s="27" t="n">
        <v>4.6275724509327</v>
      </c>
      <c r="AD89" s="27" t="n">
        <v>0.356137</v>
      </c>
      <c r="AE89" s="28" t="n">
        <v>4.9837094509327</v>
      </c>
      <c r="AF89" s="27" t="n">
        <v>4.72623007702646</v>
      </c>
      <c r="AG89" s="27" t="n">
        <v>0.4779</v>
      </c>
      <c r="AH89" s="28" t="n">
        <v>5.20413007702646</v>
      </c>
      <c r="AI89" s="27" t="n">
        <v>5.1493536159961</v>
      </c>
      <c r="AJ89" s="27" t="n">
        <v>0</v>
      </c>
      <c r="AK89" s="28" t="n">
        <v>5.1493536159961</v>
      </c>
      <c r="AL89" s="27" t="n">
        <v>5.0713550737897</v>
      </c>
      <c r="AM89" s="27" t="n">
        <v>0</v>
      </c>
      <c r="AN89" s="28" t="n">
        <v>5.0713550737897</v>
      </c>
      <c r="AO89" s="27" t="n">
        <v>4.74131567694086</v>
      </c>
      <c r="AP89" s="27" t="n">
        <v>0.668061666666667</v>
      </c>
      <c r="AQ89" s="28" t="n">
        <v>5.40937734360753</v>
      </c>
      <c r="AR89" s="27" t="n">
        <v>5.12315704103953</v>
      </c>
      <c r="AS89" s="27" t="n">
        <v>0.2665</v>
      </c>
      <c r="AT89" s="28" t="n">
        <v>5.38965704103953</v>
      </c>
      <c r="AU89" s="27" t="n">
        <v>4.78315920687799</v>
      </c>
      <c r="AV89" s="27" t="n">
        <v>0</v>
      </c>
      <c r="AW89" s="28" t="n">
        <v>4.78315920687799</v>
      </c>
      <c r="AX89" s="27" t="n">
        <v>4.78736282216247</v>
      </c>
      <c r="AY89" s="27" t="n">
        <v>0.12985</v>
      </c>
      <c r="AZ89" s="28" t="n">
        <v>4.91721282216247</v>
      </c>
      <c r="BA89" s="27" t="n">
        <v>4.70921570387168</v>
      </c>
      <c r="BB89" s="27" t="n">
        <v>0.1499</v>
      </c>
      <c r="BC89" s="28" t="n">
        <v>4.85911570387168</v>
      </c>
      <c r="BD89" s="27" t="n">
        <v>5.42861784228708</v>
      </c>
      <c r="BE89" s="27" t="n">
        <v>0.2531</v>
      </c>
      <c r="BF89" s="28" t="n">
        <v>5.68171784228708</v>
      </c>
      <c r="BG89" s="27" t="n">
        <v>5.42861784228708</v>
      </c>
      <c r="BH89" s="27" t="n">
        <v>0.4434</v>
      </c>
      <c r="BI89" s="28" t="n">
        <v>5.87201784228708</v>
      </c>
      <c r="BJ89" s="27" t="n">
        <v>5.42861784228708</v>
      </c>
      <c r="BK89" s="27" t="n">
        <v>0.4434</v>
      </c>
      <c r="BL89" s="28" t="n">
        <v>5.87201784228708</v>
      </c>
      <c r="BM89" s="27" t="n">
        <v>5.42861784228708</v>
      </c>
      <c r="BN89" s="27" t="n">
        <v>0</v>
      </c>
      <c r="BO89" s="28" t="n">
        <v>5.42861784228708</v>
      </c>
      <c r="BP89" s="27" t="n">
        <v>5.33466031815371</v>
      </c>
      <c r="BQ89" s="27" t="n">
        <v>0</v>
      </c>
      <c r="BR89" s="28" t="n">
        <v>5.33466031815371</v>
      </c>
      <c r="BS89" s="27" t="n">
        <v>5.33466031815371</v>
      </c>
      <c r="BT89" s="27" t="n">
        <v>0</v>
      </c>
      <c r="BU89" s="28" t="n">
        <v>5.33466031815371</v>
      </c>
      <c r="BV89" s="27" t="n">
        <v>5.33466031815371</v>
      </c>
      <c r="BW89" s="27" t="n">
        <v>0</v>
      </c>
      <c r="BX89" s="28" t="n">
        <v>5.33466031815371</v>
      </c>
      <c r="BY89" s="27" t="n">
        <v>6.06313639870903</v>
      </c>
      <c r="BZ89" s="27" t="n">
        <v>0.3381575</v>
      </c>
      <c r="CA89" s="28" t="n">
        <v>6.40129389870903</v>
      </c>
      <c r="CB89" s="27" t="n">
        <v>5.33714282957514</v>
      </c>
      <c r="CC89" s="27" t="n">
        <v>0</v>
      </c>
      <c r="CD89" s="28" t="n">
        <v>5.33714282957514</v>
      </c>
      <c r="CE89" s="27" t="n">
        <v>5.22295618535276</v>
      </c>
      <c r="CF89" s="27" t="n">
        <v>0</v>
      </c>
      <c r="CG89" s="28" t="n">
        <v>5.22295618535276</v>
      </c>
      <c r="CH89" s="27" t="n">
        <v>5.22295618535276</v>
      </c>
      <c r="CI89" s="27" t="n">
        <v>0</v>
      </c>
      <c r="CJ89" s="28" t="n">
        <v>5.22295618535276</v>
      </c>
      <c r="CK89" s="27" t="n">
        <v>6.23197394372232</v>
      </c>
      <c r="CL89" s="27" t="n">
        <v>0.3275975</v>
      </c>
      <c r="CM89" s="28" t="n">
        <v>6.55957144372233</v>
      </c>
      <c r="CN89" s="27" t="n">
        <v>6.23197394372232</v>
      </c>
      <c r="CO89" s="27" t="n">
        <v>0.1698275</v>
      </c>
      <c r="CP89" s="28" t="n">
        <v>6.40180144372232</v>
      </c>
      <c r="CQ89" s="27" t="n">
        <v>4.69625128158803</v>
      </c>
      <c r="CR89" s="27" t="n">
        <v>0.160016826668935</v>
      </c>
      <c r="CS89" s="28" t="n">
        <v>4.85626810825696</v>
      </c>
      <c r="CT89" s="27" t="n">
        <v>4.75121010432374</v>
      </c>
      <c r="CU89" s="27" t="n">
        <v>0.160016826668935</v>
      </c>
      <c r="CV89" s="28" t="n">
        <v>4.91122693099268</v>
      </c>
      <c r="CW89" s="27" t="n">
        <v>5.69632555258321</v>
      </c>
      <c r="CX89" s="27" t="n">
        <v>0</v>
      </c>
      <c r="CY89" s="28" t="n">
        <v>5.69632555258321</v>
      </c>
    </row>
    <row r="90" customFormat="false" ht="15" hidden="false" customHeight="false" outlineLevel="0" collapsed="false">
      <c r="A90" s="25" t="n">
        <f aca="false">MONTH(C90)</f>
        <v>4</v>
      </c>
      <c r="B90" s="25" t="n">
        <f aca="false">YEAR(C90)</f>
        <v>2023</v>
      </c>
      <c r="C90" s="26" t="n">
        <v>45017</v>
      </c>
      <c r="E90" s="27" t="n">
        <v>4.75272717750339</v>
      </c>
      <c r="F90" s="27" t="n">
        <v>0.342</v>
      </c>
      <c r="G90" s="28" t="n">
        <v>5.09472717750339</v>
      </c>
      <c r="H90" s="27" t="n">
        <v>4.97220928804518</v>
      </c>
      <c r="I90" s="27" t="n">
        <v>0.4779</v>
      </c>
      <c r="J90" s="28" t="n">
        <v>5.45010928804518</v>
      </c>
      <c r="K90" s="27" t="n">
        <v>4.8001377251993</v>
      </c>
      <c r="L90" s="27" t="n">
        <v>0.12985</v>
      </c>
      <c r="M90" s="28" t="n">
        <v>4.9299877251993</v>
      </c>
      <c r="N90" s="27" t="n">
        <v>4.79274514328509</v>
      </c>
      <c r="O90" s="27" t="n">
        <v>0.09179196</v>
      </c>
      <c r="P90" s="28" t="n">
        <v>4.88453710328509</v>
      </c>
      <c r="Q90" s="27" t="n">
        <v>4.76073201148739</v>
      </c>
      <c r="R90" s="27" t="n">
        <v>0.18358392</v>
      </c>
      <c r="S90" s="28" t="n">
        <v>4.94431593148739</v>
      </c>
      <c r="T90" s="27" t="n">
        <v>4.918682751636</v>
      </c>
      <c r="U90" s="27" t="n">
        <v>0.12985</v>
      </c>
      <c r="V90" s="28" t="n">
        <v>5.048532751636</v>
      </c>
      <c r="W90" s="27" t="n">
        <v>5.21138097857938</v>
      </c>
      <c r="X90" s="27" t="n">
        <v>0.3432</v>
      </c>
      <c r="Y90" s="28" t="n">
        <v>5.55458097857938</v>
      </c>
      <c r="Z90" s="27" t="n">
        <v>5.34149381094589</v>
      </c>
      <c r="AA90" s="27" t="n">
        <v>0.3664</v>
      </c>
      <c r="AB90" s="28" t="n">
        <v>5.70789381094589</v>
      </c>
      <c r="AC90" s="27" t="n">
        <v>4.63684657569319</v>
      </c>
      <c r="AD90" s="27" t="n">
        <v>0.356137</v>
      </c>
      <c r="AE90" s="28" t="n">
        <v>4.99298357569319</v>
      </c>
      <c r="AF90" s="27" t="n">
        <v>4.73570192168063</v>
      </c>
      <c r="AG90" s="27" t="n">
        <v>0.4779</v>
      </c>
      <c r="AH90" s="28" t="n">
        <v>5.21360192168063</v>
      </c>
      <c r="AI90" s="27" t="n">
        <v>5.15967344315754</v>
      </c>
      <c r="AJ90" s="27" t="n">
        <v>0</v>
      </c>
      <c r="AK90" s="28" t="n">
        <v>5.15967344315754</v>
      </c>
      <c r="AL90" s="27" t="n">
        <v>5.08151858395789</v>
      </c>
      <c r="AM90" s="27" t="n">
        <v>0</v>
      </c>
      <c r="AN90" s="28" t="n">
        <v>5.08151858395789</v>
      </c>
      <c r="AO90" s="27" t="n">
        <v>4.75081775466803</v>
      </c>
      <c r="AP90" s="27" t="n">
        <v>0.668061666666667</v>
      </c>
      <c r="AQ90" s="28" t="n">
        <v>5.41887942133469</v>
      </c>
      <c r="AR90" s="27" t="n">
        <v>5.13342436760654</v>
      </c>
      <c r="AS90" s="27" t="n">
        <v>0.2665</v>
      </c>
      <c r="AT90" s="28" t="n">
        <v>5.39992436760654</v>
      </c>
      <c r="AU90" s="27" t="n">
        <v>4.79274514328509</v>
      </c>
      <c r="AV90" s="27" t="n">
        <v>0</v>
      </c>
      <c r="AW90" s="28" t="n">
        <v>4.79274514328509</v>
      </c>
      <c r="AX90" s="27" t="n">
        <v>4.79695718304115</v>
      </c>
      <c r="AY90" s="27" t="n">
        <v>0.12985</v>
      </c>
      <c r="AZ90" s="28" t="n">
        <v>4.92680718304115</v>
      </c>
      <c r="BA90" s="27" t="n">
        <v>4.71865344999556</v>
      </c>
      <c r="BB90" s="27" t="n">
        <v>0.1499</v>
      </c>
      <c r="BC90" s="28" t="n">
        <v>4.86855344999556</v>
      </c>
      <c r="BD90" s="27" t="n">
        <v>5.43949734329549</v>
      </c>
      <c r="BE90" s="27" t="n">
        <v>0.2531</v>
      </c>
      <c r="BF90" s="28" t="n">
        <v>5.69259734329549</v>
      </c>
      <c r="BG90" s="27" t="n">
        <v>5.43949734329549</v>
      </c>
      <c r="BH90" s="27" t="n">
        <v>0.4434</v>
      </c>
      <c r="BI90" s="28" t="n">
        <v>5.88289734329549</v>
      </c>
      <c r="BJ90" s="27" t="n">
        <v>5.43949734329549</v>
      </c>
      <c r="BK90" s="27" t="n">
        <v>0.4434</v>
      </c>
      <c r="BL90" s="28" t="n">
        <v>5.88289734329549</v>
      </c>
      <c r="BM90" s="27" t="n">
        <v>5.43949734329549</v>
      </c>
      <c r="BN90" s="27" t="n">
        <v>0</v>
      </c>
      <c r="BO90" s="28" t="n">
        <v>5.43949734329549</v>
      </c>
      <c r="BP90" s="27" t="n">
        <v>5.34535151874971</v>
      </c>
      <c r="BQ90" s="27" t="n">
        <v>0</v>
      </c>
      <c r="BR90" s="28" t="n">
        <v>5.34535151874971</v>
      </c>
      <c r="BS90" s="27" t="n">
        <v>5.34535151874971</v>
      </c>
      <c r="BT90" s="27" t="n">
        <v>0</v>
      </c>
      <c r="BU90" s="28" t="n">
        <v>5.34535151874971</v>
      </c>
      <c r="BV90" s="27" t="n">
        <v>5.34535151874971</v>
      </c>
      <c r="BW90" s="27" t="n">
        <v>0</v>
      </c>
      <c r="BX90" s="28" t="n">
        <v>5.34535151874971</v>
      </c>
      <c r="BY90" s="27" t="n">
        <v>6.07528753929036</v>
      </c>
      <c r="BZ90" s="27" t="n">
        <v>0.3381575</v>
      </c>
      <c r="CA90" s="28" t="n">
        <v>6.41344503929036</v>
      </c>
      <c r="CB90" s="27" t="n">
        <v>5.34783900537593</v>
      </c>
      <c r="CC90" s="27" t="n">
        <v>0</v>
      </c>
      <c r="CD90" s="28" t="n">
        <v>5.34783900537593</v>
      </c>
      <c r="CE90" s="27" t="n">
        <v>5.23342351953178</v>
      </c>
      <c r="CF90" s="27" t="n">
        <v>0</v>
      </c>
      <c r="CG90" s="28" t="n">
        <v>5.23342351953178</v>
      </c>
      <c r="CH90" s="27" t="n">
        <v>5.23342351953178</v>
      </c>
      <c r="CI90" s="27" t="n">
        <v>0</v>
      </c>
      <c r="CJ90" s="28" t="n">
        <v>5.23342351953178</v>
      </c>
      <c r="CK90" s="27" t="n">
        <v>6.24446345187613</v>
      </c>
      <c r="CL90" s="27" t="n">
        <v>0.3275975</v>
      </c>
      <c r="CM90" s="28" t="n">
        <v>6.57206095187613</v>
      </c>
      <c r="CN90" s="27" t="n">
        <v>6.24446345187613</v>
      </c>
      <c r="CO90" s="27" t="n">
        <v>0.1698275</v>
      </c>
      <c r="CP90" s="28" t="n">
        <v>6.41429095187613</v>
      </c>
      <c r="CQ90" s="27" t="n">
        <v>4.70566304569413</v>
      </c>
      <c r="CR90" s="27" t="n">
        <v>0.160016826668935</v>
      </c>
      <c r="CS90" s="28" t="n">
        <v>4.86567987236307</v>
      </c>
      <c r="CT90" s="27" t="n">
        <v>4.76073201148739</v>
      </c>
      <c r="CU90" s="27" t="n">
        <v>0.160016826668935</v>
      </c>
      <c r="CV90" s="28" t="n">
        <v>4.92074883815632</v>
      </c>
      <c r="CW90" s="27" t="n">
        <v>5.70774156700788</v>
      </c>
      <c r="CX90" s="27" t="n">
        <v>0</v>
      </c>
      <c r="CY90" s="28" t="n">
        <v>5.70774156700788</v>
      </c>
    </row>
    <row r="91" customFormat="false" ht="15" hidden="false" customHeight="false" outlineLevel="0" collapsed="false">
      <c r="A91" s="25" t="n">
        <f aca="false">MONTH(C91)</f>
        <v>5</v>
      </c>
      <c r="B91" s="25" t="n">
        <f aca="false">YEAR(C91)</f>
        <v>2023</v>
      </c>
      <c r="C91" s="26" t="n">
        <v>45047</v>
      </c>
      <c r="E91" s="27" t="n">
        <v>5.00716333040416</v>
      </c>
      <c r="F91" s="27" t="n">
        <v>0.342</v>
      </c>
      <c r="G91" s="28" t="n">
        <v>5.34916333040416</v>
      </c>
      <c r="H91" s="27" t="n">
        <v>5.24879330704943</v>
      </c>
      <c r="I91" s="27" t="n">
        <v>0.4779</v>
      </c>
      <c r="J91" s="28" t="n">
        <v>5.72669330704943</v>
      </c>
      <c r="K91" s="27" t="n">
        <v>5.06715009473121</v>
      </c>
      <c r="L91" s="27" t="n">
        <v>0.12985</v>
      </c>
      <c r="M91" s="28" t="n">
        <v>5.19700009473121</v>
      </c>
      <c r="N91" s="27" t="n">
        <v>5.05934629319647</v>
      </c>
      <c r="O91" s="27" t="n">
        <v>0.09179196</v>
      </c>
      <c r="P91" s="28" t="n">
        <v>5.15113825319647</v>
      </c>
      <c r="Q91" s="27" t="n">
        <v>5.02555239954009</v>
      </c>
      <c r="R91" s="27" t="n">
        <v>0.18358392</v>
      </c>
      <c r="S91" s="28" t="n">
        <v>5.20913631954009</v>
      </c>
      <c r="T91" s="27" t="n">
        <v>5.19228930454706</v>
      </c>
      <c r="U91" s="27" t="n">
        <v>0.12985</v>
      </c>
      <c r="V91" s="28" t="n">
        <v>5.32213930454706</v>
      </c>
      <c r="W91" s="27" t="n">
        <v>5.50126915747872</v>
      </c>
      <c r="X91" s="27" t="n">
        <v>0.3432</v>
      </c>
      <c r="Y91" s="28" t="n">
        <v>5.84446915747872</v>
      </c>
      <c r="Z91" s="27" t="n">
        <v>5.63861964377634</v>
      </c>
      <c r="AA91" s="27" t="n">
        <v>0.3664</v>
      </c>
      <c r="AB91" s="28" t="n">
        <v>6.00501964377634</v>
      </c>
      <c r="AC91" s="27" t="n">
        <v>4.89477571485771</v>
      </c>
      <c r="AD91" s="27" t="n">
        <v>0.356137</v>
      </c>
      <c r="AE91" s="28" t="n">
        <v>5.25091271485771</v>
      </c>
      <c r="AF91" s="27" t="n">
        <v>4.99912998643522</v>
      </c>
      <c r="AG91" s="27" t="n">
        <v>0.4779</v>
      </c>
      <c r="AH91" s="28" t="n">
        <v>5.47702998643522</v>
      </c>
      <c r="AI91" s="27" t="n">
        <v>5.4466853396779</v>
      </c>
      <c r="AJ91" s="27" t="n">
        <v>0</v>
      </c>
      <c r="AK91" s="28" t="n">
        <v>5.4466853396779</v>
      </c>
      <c r="AL91" s="27" t="n">
        <v>5.36418303977134</v>
      </c>
      <c r="AM91" s="27" t="n">
        <v>0</v>
      </c>
      <c r="AN91" s="28" t="n">
        <v>5.36418303977134</v>
      </c>
      <c r="AO91" s="27" t="n">
        <v>5.01508665246002</v>
      </c>
      <c r="AP91" s="27" t="n">
        <v>0.668061666666667</v>
      </c>
      <c r="AQ91" s="28" t="n">
        <v>5.68314831912669</v>
      </c>
      <c r="AR91" s="27" t="n">
        <v>5.41897613355104</v>
      </c>
      <c r="AS91" s="27" t="n">
        <v>0.2665</v>
      </c>
      <c r="AT91" s="28" t="n">
        <v>5.68547613355104</v>
      </c>
      <c r="AU91" s="27" t="n">
        <v>5.05934629319647</v>
      </c>
      <c r="AV91" s="27" t="n">
        <v>0</v>
      </c>
      <c r="AW91" s="28" t="n">
        <v>5.05934629319647</v>
      </c>
      <c r="AX91" s="27" t="n">
        <v>5.06379263179565</v>
      </c>
      <c r="AY91" s="27" t="n">
        <v>0.12985</v>
      </c>
      <c r="AZ91" s="28" t="n">
        <v>5.19364263179565</v>
      </c>
      <c r="BA91" s="27" t="n">
        <v>4.98113317678943</v>
      </c>
      <c r="BB91" s="27" t="n">
        <v>0.1499</v>
      </c>
      <c r="BC91" s="28" t="n">
        <v>5.13103317678943</v>
      </c>
      <c r="BD91" s="27" t="n">
        <v>5.74207471874685</v>
      </c>
      <c r="BE91" s="27" t="n">
        <v>0.2531</v>
      </c>
      <c r="BF91" s="28" t="n">
        <v>5.99517471874685</v>
      </c>
      <c r="BG91" s="27" t="n">
        <v>5.74207471874685</v>
      </c>
      <c r="BH91" s="27" t="n">
        <v>0.4434</v>
      </c>
      <c r="BI91" s="28" t="n">
        <v>6.18547471874685</v>
      </c>
      <c r="BJ91" s="27" t="n">
        <v>5.74207471874685</v>
      </c>
      <c r="BK91" s="27" t="n">
        <v>0.4434</v>
      </c>
      <c r="BL91" s="28" t="n">
        <v>6.18547471874685</v>
      </c>
      <c r="BM91" s="27" t="n">
        <v>5.74207471874685</v>
      </c>
      <c r="BN91" s="27" t="n">
        <v>0</v>
      </c>
      <c r="BO91" s="28" t="n">
        <v>5.74207471874685</v>
      </c>
      <c r="BP91" s="27" t="n">
        <v>5.64269194036086</v>
      </c>
      <c r="BQ91" s="27" t="n">
        <v>0</v>
      </c>
      <c r="BR91" s="28" t="n">
        <v>5.64269194036086</v>
      </c>
      <c r="BS91" s="27" t="n">
        <v>5.64269194036086</v>
      </c>
      <c r="BT91" s="27" t="n">
        <v>0</v>
      </c>
      <c r="BU91" s="28" t="n">
        <v>5.64269194036086</v>
      </c>
      <c r="BV91" s="27" t="n">
        <v>5.64269194036086</v>
      </c>
      <c r="BW91" s="27" t="n">
        <v>0</v>
      </c>
      <c r="BX91" s="28" t="n">
        <v>5.64269194036086</v>
      </c>
      <c r="BY91" s="27" t="n">
        <v>6.41323136805545</v>
      </c>
      <c r="BZ91" s="27" t="n">
        <v>0.3381575</v>
      </c>
      <c r="CA91" s="28" t="n">
        <v>6.75138886805545</v>
      </c>
      <c r="CB91" s="27" t="n">
        <v>5.6453177958707</v>
      </c>
      <c r="CC91" s="27" t="n">
        <v>0</v>
      </c>
      <c r="CD91" s="28" t="n">
        <v>5.6453177958707</v>
      </c>
      <c r="CE91" s="27" t="n">
        <v>5.52453783639364</v>
      </c>
      <c r="CF91" s="27" t="n">
        <v>0</v>
      </c>
      <c r="CG91" s="28" t="n">
        <v>5.52453783639364</v>
      </c>
      <c r="CH91" s="27" t="n">
        <v>5.52453783639364</v>
      </c>
      <c r="CI91" s="27" t="n">
        <v>0</v>
      </c>
      <c r="CJ91" s="28" t="n">
        <v>5.52453783639364</v>
      </c>
      <c r="CK91" s="27" t="n">
        <v>6.59181785672743</v>
      </c>
      <c r="CL91" s="27" t="n">
        <v>0.3275975</v>
      </c>
      <c r="CM91" s="28" t="n">
        <v>6.91941535672743</v>
      </c>
      <c r="CN91" s="27" t="n">
        <v>6.59181785672743</v>
      </c>
      <c r="CO91" s="27" t="n">
        <v>0.1698275</v>
      </c>
      <c r="CP91" s="28" t="n">
        <v>6.76164535672743</v>
      </c>
      <c r="CQ91" s="27" t="n">
        <v>4.96742016850614</v>
      </c>
      <c r="CR91" s="27" t="n">
        <v>0.160016826668935</v>
      </c>
      <c r="CS91" s="28" t="n">
        <v>5.12743699517508</v>
      </c>
      <c r="CT91" s="27" t="n">
        <v>5.02555239954009</v>
      </c>
      <c r="CU91" s="27" t="n">
        <v>0.160016826668935</v>
      </c>
      <c r="CV91" s="28" t="n">
        <v>5.18556922620902</v>
      </c>
      <c r="CW91" s="27" t="n">
        <v>6.0252402905303</v>
      </c>
      <c r="CX91" s="27" t="n">
        <v>0</v>
      </c>
      <c r="CY91" s="28" t="n">
        <v>6.0252402905303</v>
      </c>
    </row>
    <row r="92" customFormat="false" ht="15" hidden="false" customHeight="false" outlineLevel="0" collapsed="false">
      <c r="A92" s="25" t="n">
        <f aca="false">MONTH(C92)</f>
        <v>6</v>
      </c>
      <c r="B92" s="25" t="n">
        <f aca="false">YEAR(C92)</f>
        <v>2023</v>
      </c>
      <c r="C92" s="26" t="n">
        <v>45078</v>
      </c>
      <c r="E92" s="27" t="n">
        <v>4.9705919027055</v>
      </c>
      <c r="F92" s="27" t="n">
        <v>0.342</v>
      </c>
      <c r="G92" s="28" t="n">
        <v>5.3125919027055</v>
      </c>
      <c r="H92" s="27" t="n">
        <v>5.09403102034069</v>
      </c>
      <c r="I92" s="27" t="n">
        <v>0.4779</v>
      </c>
      <c r="J92" s="28" t="n">
        <v>5.57193102034069</v>
      </c>
      <c r="K92" s="27" t="n">
        <v>4.91774361406378</v>
      </c>
      <c r="L92" s="27" t="n">
        <v>0.12985</v>
      </c>
      <c r="M92" s="28" t="n">
        <v>5.04759361406378</v>
      </c>
      <c r="N92" s="27" t="n">
        <v>4.91016991002001</v>
      </c>
      <c r="O92" s="27" t="n">
        <v>0.09179196</v>
      </c>
      <c r="P92" s="28" t="n">
        <v>5.00196187002001</v>
      </c>
      <c r="Q92" s="27" t="n">
        <v>4.87737243972288</v>
      </c>
      <c r="R92" s="27" t="n">
        <v>0.18358392</v>
      </c>
      <c r="S92" s="28" t="n">
        <v>5.06095635972288</v>
      </c>
      <c r="T92" s="27" t="n">
        <v>5.03919305574911</v>
      </c>
      <c r="U92" s="27" t="n">
        <v>0.12985</v>
      </c>
      <c r="V92" s="28" t="n">
        <v>5.16904305574911</v>
      </c>
      <c r="W92" s="27" t="n">
        <v>5.33906254258531</v>
      </c>
      <c r="X92" s="27" t="n">
        <v>0.3432</v>
      </c>
      <c r="Y92" s="28" t="n">
        <v>5.68226254258531</v>
      </c>
      <c r="Z92" s="27" t="n">
        <v>5.47236320750563</v>
      </c>
      <c r="AA92" s="27" t="n">
        <v>0.3664</v>
      </c>
      <c r="AB92" s="28" t="n">
        <v>5.83876320750563</v>
      </c>
      <c r="AC92" s="27" t="n">
        <v>4.75045174585318</v>
      </c>
      <c r="AD92" s="27" t="n">
        <v>0.356137</v>
      </c>
      <c r="AE92" s="28" t="n">
        <v>5.10658874585318</v>
      </c>
      <c r="AF92" s="27" t="n">
        <v>4.85172909960361</v>
      </c>
      <c r="AG92" s="27" t="n">
        <v>0.4779</v>
      </c>
      <c r="AH92" s="28" t="n">
        <v>5.32962909960361</v>
      </c>
      <c r="AI92" s="27" t="n">
        <v>5.28608814545816</v>
      </c>
      <c r="AJ92" s="27" t="n">
        <v>0</v>
      </c>
      <c r="AK92" s="28" t="n">
        <v>5.28608814545816</v>
      </c>
      <c r="AL92" s="27" t="n">
        <v>5.20601845126596</v>
      </c>
      <c r="AM92" s="27" t="n">
        <v>0</v>
      </c>
      <c r="AN92" s="28" t="n">
        <v>5.20601845126596</v>
      </c>
      <c r="AO92" s="27" t="n">
        <v>4.86721527841777</v>
      </c>
      <c r="AP92" s="27" t="n">
        <v>0.668061666666667</v>
      </c>
      <c r="AQ92" s="28" t="n">
        <v>5.53527694508444</v>
      </c>
      <c r="AR92" s="27" t="n">
        <v>5.25919595380534</v>
      </c>
      <c r="AS92" s="27" t="n">
        <v>0.2665</v>
      </c>
      <c r="AT92" s="28" t="n">
        <v>5.52569595380534</v>
      </c>
      <c r="AU92" s="27" t="n">
        <v>4.91016991002001</v>
      </c>
      <c r="AV92" s="27" t="n">
        <v>0</v>
      </c>
      <c r="AW92" s="28" t="n">
        <v>4.91016991002001</v>
      </c>
      <c r="AX92" s="27" t="n">
        <v>4.9144851469566</v>
      </c>
      <c r="AY92" s="27" t="n">
        <v>0.12985</v>
      </c>
      <c r="AZ92" s="28" t="n">
        <v>5.0443351469566</v>
      </c>
      <c r="BA92" s="27" t="n">
        <v>4.83426293143126</v>
      </c>
      <c r="BB92" s="27" t="n">
        <v>0.1499</v>
      </c>
      <c r="BC92" s="28" t="n">
        <v>4.98416293143126</v>
      </c>
      <c r="BD92" s="27" t="n">
        <v>5.57276787773786</v>
      </c>
      <c r="BE92" s="27" t="n">
        <v>0.2531</v>
      </c>
      <c r="BF92" s="28" t="n">
        <v>5.82586787773786</v>
      </c>
      <c r="BG92" s="27" t="n">
        <v>5.57276787773786</v>
      </c>
      <c r="BH92" s="27" t="n">
        <v>0.4434</v>
      </c>
      <c r="BI92" s="28" t="n">
        <v>6.01616787773786</v>
      </c>
      <c r="BJ92" s="27" t="n">
        <v>5.57276787773786</v>
      </c>
      <c r="BK92" s="27" t="n">
        <v>0.4434</v>
      </c>
      <c r="BL92" s="28" t="n">
        <v>6.01616787773786</v>
      </c>
      <c r="BM92" s="27" t="n">
        <v>5.57276787773786</v>
      </c>
      <c r="BN92" s="27" t="n">
        <v>0</v>
      </c>
      <c r="BO92" s="28" t="n">
        <v>5.57276787773786</v>
      </c>
      <c r="BP92" s="27" t="n">
        <v>5.47631543117153</v>
      </c>
      <c r="BQ92" s="27" t="n">
        <v>0</v>
      </c>
      <c r="BR92" s="28" t="n">
        <v>5.47631543117153</v>
      </c>
      <c r="BS92" s="27" t="n">
        <v>5.47631543117153</v>
      </c>
      <c r="BT92" s="27" t="n">
        <v>0</v>
      </c>
      <c r="BU92" s="28" t="n">
        <v>5.47631543117153</v>
      </c>
      <c r="BV92" s="27" t="n">
        <v>5.47631543117153</v>
      </c>
      <c r="BW92" s="27" t="n">
        <v>0</v>
      </c>
      <c r="BX92" s="28" t="n">
        <v>5.47631543117153</v>
      </c>
      <c r="BY92" s="27" t="n">
        <v>6.22413526659925</v>
      </c>
      <c r="BZ92" s="27" t="n">
        <v>0.3381575</v>
      </c>
      <c r="CA92" s="28" t="n">
        <v>6.56229276659925</v>
      </c>
      <c r="CB92" s="27" t="n">
        <v>5.47886386252319</v>
      </c>
      <c r="CC92" s="27" t="n">
        <v>0</v>
      </c>
      <c r="CD92" s="28" t="n">
        <v>5.47886386252319</v>
      </c>
      <c r="CE92" s="27" t="n">
        <v>5.36164513733824</v>
      </c>
      <c r="CF92" s="27" t="n">
        <v>0</v>
      </c>
      <c r="CG92" s="28" t="n">
        <v>5.36164513733824</v>
      </c>
      <c r="CH92" s="27" t="n">
        <v>5.36164513733824</v>
      </c>
      <c r="CI92" s="27" t="n">
        <v>0</v>
      </c>
      <c r="CJ92" s="28" t="n">
        <v>5.36164513733824</v>
      </c>
      <c r="CK92" s="27" t="n">
        <v>6.39745607766776</v>
      </c>
      <c r="CL92" s="27" t="n">
        <v>0.3275975</v>
      </c>
      <c r="CM92" s="28" t="n">
        <v>6.72505357766776</v>
      </c>
      <c r="CN92" s="27" t="n">
        <v>6.39745607766776</v>
      </c>
      <c r="CO92" s="27" t="n">
        <v>0.1698275</v>
      </c>
      <c r="CP92" s="28" t="n">
        <v>6.56728357766776</v>
      </c>
      <c r="CQ92" s="27" t="n">
        <v>4.8209542554193</v>
      </c>
      <c r="CR92" s="27" t="n">
        <v>0.160016826668935</v>
      </c>
      <c r="CS92" s="28" t="n">
        <v>4.98097108208823</v>
      </c>
      <c r="CT92" s="27" t="n">
        <v>4.87737243972288</v>
      </c>
      <c r="CU92" s="27" t="n">
        <v>0.160016826668935</v>
      </c>
      <c r="CV92" s="28" t="n">
        <v>5.03738926639182</v>
      </c>
      <c r="CW92" s="27" t="n">
        <v>5.84758422545345</v>
      </c>
      <c r="CX92" s="27" t="n">
        <v>0</v>
      </c>
      <c r="CY92" s="28" t="n">
        <v>5.84758422545345</v>
      </c>
    </row>
    <row r="93" customFormat="false" ht="15" hidden="false" customHeight="false" outlineLevel="0" collapsed="false">
      <c r="A93" s="25" t="n">
        <f aca="false">MONTH(C93)</f>
        <v>7</v>
      </c>
      <c r="B93" s="25" t="n">
        <f aca="false">YEAR(C93)</f>
        <v>2023</v>
      </c>
      <c r="C93" s="26" t="n">
        <v>45108</v>
      </c>
      <c r="E93" s="27" t="n">
        <v>5.02248433630607</v>
      </c>
      <c r="F93" s="27" t="n">
        <v>0.342</v>
      </c>
      <c r="G93" s="28" t="n">
        <v>5.36448433630607</v>
      </c>
      <c r="H93" s="27" t="n">
        <v>5.15705100532341</v>
      </c>
      <c r="I93" s="27" t="n">
        <v>0.4779</v>
      </c>
      <c r="J93" s="28" t="n">
        <v>5.63495100532341</v>
      </c>
      <c r="K93" s="27" t="n">
        <v>4.97858268776978</v>
      </c>
      <c r="L93" s="27" t="n">
        <v>0.12985</v>
      </c>
      <c r="M93" s="28" t="n">
        <v>5.10843268776978</v>
      </c>
      <c r="N93" s="27" t="n">
        <v>4.97091528686527</v>
      </c>
      <c r="O93" s="27" t="n">
        <v>0.09179196</v>
      </c>
      <c r="P93" s="28" t="n">
        <v>5.06270724686527</v>
      </c>
      <c r="Q93" s="27" t="n">
        <v>4.93771206794248</v>
      </c>
      <c r="R93" s="27" t="n">
        <v>0.18358392</v>
      </c>
      <c r="S93" s="28" t="n">
        <v>5.12129598794248</v>
      </c>
      <c r="T93" s="27" t="n">
        <v>5.10153462167799</v>
      </c>
      <c r="U93" s="27" t="n">
        <v>0.12985</v>
      </c>
      <c r="V93" s="28" t="n">
        <v>5.23138462167799</v>
      </c>
      <c r="W93" s="27" t="n">
        <v>5.40511389561241</v>
      </c>
      <c r="X93" s="27" t="n">
        <v>0.3432</v>
      </c>
      <c r="Y93" s="28" t="n">
        <v>5.74831389561241</v>
      </c>
      <c r="Z93" s="27" t="n">
        <v>5.54006366825663</v>
      </c>
      <c r="AA93" s="27" t="n">
        <v>0.3664</v>
      </c>
      <c r="AB93" s="28" t="n">
        <v>5.90646366825663</v>
      </c>
      <c r="AC93" s="27" t="n">
        <v>4.809221195134</v>
      </c>
      <c r="AD93" s="27" t="n">
        <v>0.356137</v>
      </c>
      <c r="AE93" s="28" t="n">
        <v>5.165358195134</v>
      </c>
      <c r="AF93" s="27" t="n">
        <v>4.91175148536772</v>
      </c>
      <c r="AG93" s="27" t="n">
        <v>0.4779</v>
      </c>
      <c r="AH93" s="28" t="n">
        <v>5.38965148536772</v>
      </c>
      <c r="AI93" s="27" t="n">
        <v>5.3514841342564</v>
      </c>
      <c r="AJ93" s="27" t="n">
        <v>0</v>
      </c>
      <c r="AK93" s="28" t="n">
        <v>5.3514841342564</v>
      </c>
      <c r="AL93" s="27" t="n">
        <v>5.27042387072817</v>
      </c>
      <c r="AM93" s="27" t="n">
        <v>0</v>
      </c>
      <c r="AN93" s="28" t="n">
        <v>5.27042387072817</v>
      </c>
      <c r="AO93" s="27" t="n">
        <v>4.92742924895088</v>
      </c>
      <c r="AP93" s="27" t="n">
        <v>0.668061666666667</v>
      </c>
      <c r="AQ93" s="28" t="n">
        <v>5.59549091561754</v>
      </c>
      <c r="AR93" s="27" t="n">
        <v>5.32425925018232</v>
      </c>
      <c r="AS93" s="27" t="n">
        <v>0.2665</v>
      </c>
      <c r="AT93" s="28" t="n">
        <v>5.59075925018232</v>
      </c>
      <c r="AU93" s="27" t="n">
        <v>4.97091528686527</v>
      </c>
      <c r="AV93" s="27" t="n">
        <v>0</v>
      </c>
      <c r="AW93" s="28" t="n">
        <v>4.97091528686527</v>
      </c>
      <c r="AX93" s="27" t="n">
        <v>4.97528390906117</v>
      </c>
      <c r="AY93" s="27" t="n">
        <v>0.12985</v>
      </c>
      <c r="AZ93" s="28" t="n">
        <v>5.10513390906117</v>
      </c>
      <c r="BA93" s="27" t="n">
        <v>4.89406923730666</v>
      </c>
      <c r="BB93" s="27" t="n">
        <v>0.1499</v>
      </c>
      <c r="BC93" s="28" t="n">
        <v>5.04396923730666</v>
      </c>
      <c r="BD93" s="27" t="n">
        <v>5.64171047870846</v>
      </c>
      <c r="BE93" s="27" t="n">
        <v>0.2531</v>
      </c>
      <c r="BF93" s="28" t="n">
        <v>5.89481047870846</v>
      </c>
      <c r="BG93" s="27" t="n">
        <v>5.64171047870846</v>
      </c>
      <c r="BH93" s="27" t="n">
        <v>0.4434</v>
      </c>
      <c r="BI93" s="28" t="n">
        <v>6.08511047870846</v>
      </c>
      <c r="BJ93" s="27" t="n">
        <v>5.64171047870846</v>
      </c>
      <c r="BK93" s="27" t="n">
        <v>0.4434</v>
      </c>
      <c r="BL93" s="28" t="n">
        <v>6.08511047870846</v>
      </c>
      <c r="BM93" s="27" t="n">
        <v>5.64171047870846</v>
      </c>
      <c r="BN93" s="27" t="n">
        <v>0</v>
      </c>
      <c r="BO93" s="28" t="n">
        <v>5.64171047870846</v>
      </c>
      <c r="BP93" s="27" t="n">
        <v>5.54406478622159</v>
      </c>
      <c r="BQ93" s="27" t="n">
        <v>0</v>
      </c>
      <c r="BR93" s="28" t="n">
        <v>5.54406478622159</v>
      </c>
      <c r="BS93" s="27" t="n">
        <v>5.54406478622159</v>
      </c>
      <c r="BT93" s="27" t="n">
        <v>0</v>
      </c>
      <c r="BU93" s="28" t="n">
        <v>5.54406478622159</v>
      </c>
      <c r="BV93" s="27" t="n">
        <v>5.54406478622159</v>
      </c>
      <c r="BW93" s="27" t="n">
        <v>0</v>
      </c>
      <c r="BX93" s="28" t="n">
        <v>5.54406478622159</v>
      </c>
      <c r="BY93" s="27" t="n">
        <v>6.30113615439621</v>
      </c>
      <c r="BZ93" s="27" t="n">
        <v>0.3381575</v>
      </c>
      <c r="CA93" s="28" t="n">
        <v>6.63929365439621</v>
      </c>
      <c r="CB93" s="27" t="n">
        <v>5.54664474508159</v>
      </c>
      <c r="CC93" s="27" t="n">
        <v>0</v>
      </c>
      <c r="CD93" s="28" t="n">
        <v>5.54664474508159</v>
      </c>
      <c r="CE93" s="27" t="n">
        <v>5.42797586730209</v>
      </c>
      <c r="CF93" s="27" t="n">
        <v>0</v>
      </c>
      <c r="CG93" s="28" t="n">
        <v>5.42797586730209</v>
      </c>
      <c r="CH93" s="27" t="n">
        <v>5.42797586730209</v>
      </c>
      <c r="CI93" s="27" t="n">
        <v>0</v>
      </c>
      <c r="CJ93" s="28" t="n">
        <v>5.42797586730209</v>
      </c>
      <c r="CK93" s="27" t="n">
        <v>6.47660117598623</v>
      </c>
      <c r="CL93" s="27" t="n">
        <v>0.3275975</v>
      </c>
      <c r="CM93" s="28" t="n">
        <v>6.80419867598623</v>
      </c>
      <c r="CN93" s="27" t="n">
        <v>6.47660117598623</v>
      </c>
      <c r="CO93" s="27" t="n">
        <v>0.1698275</v>
      </c>
      <c r="CP93" s="28" t="n">
        <v>6.64642867598623</v>
      </c>
      <c r="CQ93" s="27" t="n">
        <v>4.88059591515119</v>
      </c>
      <c r="CR93" s="27" t="n">
        <v>0.160016826668935</v>
      </c>
      <c r="CS93" s="28" t="n">
        <v>5.04061274182013</v>
      </c>
      <c r="CT93" s="27" t="n">
        <v>4.93771206794248</v>
      </c>
      <c r="CU93" s="27" t="n">
        <v>0.160016826668935</v>
      </c>
      <c r="CV93" s="28" t="n">
        <v>5.09772889461141</v>
      </c>
      <c r="CW93" s="27" t="n">
        <v>5.91992667264346</v>
      </c>
      <c r="CX93" s="27" t="n">
        <v>0</v>
      </c>
      <c r="CY93" s="28" t="n">
        <v>5.91992667264346</v>
      </c>
    </row>
    <row r="94" customFormat="false" ht="15" hidden="false" customHeight="false" outlineLevel="0" collapsed="false">
      <c r="A94" s="25" t="n">
        <f aca="false">MONTH(C94)</f>
        <v>8</v>
      </c>
      <c r="B94" s="25" t="n">
        <f aca="false">YEAR(C94)</f>
        <v>2023</v>
      </c>
      <c r="C94" s="26" t="n">
        <v>45139</v>
      </c>
      <c r="E94" s="27" t="n">
        <v>5.06327404550504</v>
      </c>
      <c r="F94" s="27" t="n">
        <v>0.342</v>
      </c>
      <c r="G94" s="28" t="n">
        <v>5.40527404550504</v>
      </c>
      <c r="H94" s="27" t="n">
        <v>5.20883853840161</v>
      </c>
      <c r="I94" s="27" t="n">
        <v>0.4779</v>
      </c>
      <c r="J94" s="28" t="n">
        <v>5.68673853840161</v>
      </c>
      <c r="K94" s="27" t="n">
        <v>5.02857802723012</v>
      </c>
      <c r="L94" s="27" t="n">
        <v>0.12985</v>
      </c>
      <c r="M94" s="28" t="n">
        <v>5.15842802723012</v>
      </c>
      <c r="N94" s="27" t="n">
        <v>5.02083362965105</v>
      </c>
      <c r="O94" s="27" t="n">
        <v>0.09179196</v>
      </c>
      <c r="P94" s="28" t="n">
        <v>5.11262558965105</v>
      </c>
      <c r="Q94" s="27" t="n">
        <v>4.98729698125538</v>
      </c>
      <c r="R94" s="27" t="n">
        <v>0.18358392</v>
      </c>
      <c r="S94" s="28" t="n">
        <v>5.17088090125538</v>
      </c>
      <c r="T94" s="27" t="n">
        <v>5.15276465463617</v>
      </c>
      <c r="U94" s="27" t="n">
        <v>0.12985</v>
      </c>
      <c r="V94" s="28" t="n">
        <v>5.28261465463617</v>
      </c>
      <c r="W94" s="27" t="n">
        <v>5.45939249676867</v>
      </c>
      <c r="X94" s="27" t="n">
        <v>0.3432</v>
      </c>
      <c r="Y94" s="28" t="n">
        <v>5.80259249676868</v>
      </c>
      <c r="Z94" s="27" t="n">
        <v>5.59569744620046</v>
      </c>
      <c r="AA94" s="27" t="n">
        <v>0.3664</v>
      </c>
      <c r="AB94" s="28" t="n">
        <v>5.96209744620046</v>
      </c>
      <c r="AC94" s="27" t="n">
        <v>4.85751579246613</v>
      </c>
      <c r="AD94" s="27" t="n">
        <v>0.356137</v>
      </c>
      <c r="AE94" s="28" t="n">
        <v>5.21365279246613</v>
      </c>
      <c r="AF94" s="27" t="n">
        <v>4.96107570036148</v>
      </c>
      <c r="AG94" s="27" t="n">
        <v>0.4779</v>
      </c>
      <c r="AH94" s="28" t="n">
        <v>5.43897570036148</v>
      </c>
      <c r="AI94" s="27" t="n">
        <v>5.40522418090984</v>
      </c>
      <c r="AJ94" s="27" t="n">
        <v>0</v>
      </c>
      <c r="AK94" s="28" t="n">
        <v>5.40522418090984</v>
      </c>
      <c r="AL94" s="27" t="n">
        <v>5.32334990350538</v>
      </c>
      <c r="AM94" s="27" t="n">
        <v>0</v>
      </c>
      <c r="AN94" s="28" t="n">
        <v>5.32334990350538</v>
      </c>
      <c r="AO94" s="27" t="n">
        <v>4.97691090134429</v>
      </c>
      <c r="AP94" s="27" t="n">
        <v>0.668061666666667</v>
      </c>
      <c r="AQ94" s="28" t="n">
        <v>5.64497256801096</v>
      </c>
      <c r="AR94" s="27" t="n">
        <v>5.37772590229631</v>
      </c>
      <c r="AS94" s="27" t="n">
        <v>0.2665</v>
      </c>
      <c r="AT94" s="28" t="n">
        <v>5.64422590229631</v>
      </c>
      <c r="AU94" s="27" t="n">
        <v>5.02083362965105</v>
      </c>
      <c r="AV94" s="27" t="n">
        <v>0</v>
      </c>
      <c r="AW94" s="28" t="n">
        <v>5.02083362965105</v>
      </c>
      <c r="AX94" s="27" t="n">
        <v>5.02524612191266</v>
      </c>
      <c r="AY94" s="27" t="n">
        <v>0.12985</v>
      </c>
      <c r="AZ94" s="28" t="n">
        <v>5.15509612191266</v>
      </c>
      <c r="BA94" s="27" t="n">
        <v>4.94321588570172</v>
      </c>
      <c r="BB94" s="27" t="n">
        <v>0.1499</v>
      </c>
      <c r="BC94" s="28" t="n">
        <v>5.09311588570172</v>
      </c>
      <c r="BD94" s="27" t="n">
        <v>5.69836500233682</v>
      </c>
      <c r="BE94" s="27" t="n">
        <v>0.2531</v>
      </c>
      <c r="BF94" s="28" t="n">
        <v>5.95146500233682</v>
      </c>
      <c r="BG94" s="27" t="n">
        <v>5.69836500233682</v>
      </c>
      <c r="BH94" s="27" t="n">
        <v>0.4434</v>
      </c>
      <c r="BI94" s="28" t="n">
        <v>6.14176500233682</v>
      </c>
      <c r="BJ94" s="27" t="n">
        <v>5.69836500233682</v>
      </c>
      <c r="BK94" s="27" t="n">
        <v>0.4434</v>
      </c>
      <c r="BL94" s="28" t="n">
        <v>6.14176500233682</v>
      </c>
      <c r="BM94" s="27" t="n">
        <v>5.69836500233682</v>
      </c>
      <c r="BN94" s="27" t="n">
        <v>0</v>
      </c>
      <c r="BO94" s="28" t="n">
        <v>5.69836500233682</v>
      </c>
      <c r="BP94" s="27" t="n">
        <v>5.59973874372322</v>
      </c>
      <c r="BQ94" s="27" t="n">
        <v>0</v>
      </c>
      <c r="BR94" s="28" t="n">
        <v>5.59973874372322</v>
      </c>
      <c r="BS94" s="27" t="n">
        <v>5.59973874372322</v>
      </c>
      <c r="BT94" s="27" t="n">
        <v>0</v>
      </c>
      <c r="BU94" s="28" t="n">
        <v>5.59973874372322</v>
      </c>
      <c r="BV94" s="27" t="n">
        <v>5.59973874372322</v>
      </c>
      <c r="BW94" s="27" t="n">
        <v>0</v>
      </c>
      <c r="BX94" s="28" t="n">
        <v>5.59973874372322</v>
      </c>
      <c r="BY94" s="27" t="n">
        <v>6.36441268524478</v>
      </c>
      <c r="BZ94" s="27" t="n">
        <v>0.3381575</v>
      </c>
      <c r="CA94" s="28" t="n">
        <v>6.70257018524478</v>
      </c>
      <c r="CB94" s="27" t="n">
        <v>5.60234461074365</v>
      </c>
      <c r="CC94" s="27" t="n">
        <v>0</v>
      </c>
      <c r="CD94" s="28" t="n">
        <v>5.60234461074365</v>
      </c>
      <c r="CE94" s="27" t="n">
        <v>5.4824840502705</v>
      </c>
      <c r="CF94" s="27" t="n">
        <v>0</v>
      </c>
      <c r="CG94" s="28" t="n">
        <v>5.4824840502705</v>
      </c>
      <c r="CH94" s="27" t="n">
        <v>5.4824840502705</v>
      </c>
      <c r="CI94" s="27" t="n">
        <v>0</v>
      </c>
      <c r="CJ94" s="28" t="n">
        <v>5.4824840502705</v>
      </c>
      <c r="CK94" s="27" t="n">
        <v>6.541639741106</v>
      </c>
      <c r="CL94" s="27" t="n">
        <v>0.3275975</v>
      </c>
      <c r="CM94" s="28" t="n">
        <v>6.869237241106</v>
      </c>
      <c r="CN94" s="27" t="n">
        <v>6.541639741106</v>
      </c>
      <c r="CO94" s="27" t="n">
        <v>0.1698275</v>
      </c>
      <c r="CP94" s="28" t="n">
        <v>6.711467241106</v>
      </c>
      <c r="CQ94" s="27" t="n">
        <v>4.9296072633299</v>
      </c>
      <c r="CR94" s="27" t="n">
        <v>0.160016826668935</v>
      </c>
      <c r="CS94" s="28" t="n">
        <v>5.08962408999883</v>
      </c>
      <c r="CT94" s="27" t="n">
        <v>4.98729698125538</v>
      </c>
      <c r="CU94" s="27" t="n">
        <v>0.160016826668935</v>
      </c>
      <c r="CV94" s="28" t="n">
        <v>5.14731380792432</v>
      </c>
      <c r="CW94" s="27" t="n">
        <v>5.97937506632108</v>
      </c>
      <c r="CX94" s="27" t="n">
        <v>0</v>
      </c>
      <c r="CY94" s="28" t="n">
        <v>5.97937506632108</v>
      </c>
    </row>
    <row r="95" customFormat="false" ht="15" hidden="false" customHeight="false" outlineLevel="0" collapsed="false">
      <c r="A95" s="25" t="n">
        <f aca="false">MONTH(C95)</f>
        <v>9</v>
      </c>
      <c r="B95" s="25" t="n">
        <f aca="false">YEAR(C95)</f>
        <v>2023</v>
      </c>
      <c r="C95" s="26" t="n">
        <v>45170</v>
      </c>
      <c r="E95" s="27" t="n">
        <v>4.61544210499983</v>
      </c>
      <c r="F95" s="27" t="n">
        <v>0.342</v>
      </c>
      <c r="G95" s="28" t="n">
        <v>4.95744210499983</v>
      </c>
      <c r="H95" s="27" t="n">
        <v>4.75714816008526</v>
      </c>
      <c r="I95" s="27" t="n">
        <v>0.4779</v>
      </c>
      <c r="J95" s="28" t="n">
        <v>5.23504816008526</v>
      </c>
      <c r="K95" s="27" t="n">
        <v>4.59251914485789</v>
      </c>
      <c r="L95" s="27" t="n">
        <v>0.12985</v>
      </c>
      <c r="M95" s="28" t="n">
        <v>4.72236914485789</v>
      </c>
      <c r="N95" s="27" t="n">
        <v>4.58544631155299</v>
      </c>
      <c r="O95" s="27" t="n">
        <v>0.09179196</v>
      </c>
      <c r="P95" s="28" t="n">
        <v>4.67723827155299</v>
      </c>
      <c r="Q95" s="27" t="n">
        <v>4.55481783189583</v>
      </c>
      <c r="R95" s="27" t="n">
        <v>0.18358392</v>
      </c>
      <c r="S95" s="28" t="n">
        <v>4.73840175189583</v>
      </c>
      <c r="T95" s="27" t="n">
        <v>4.70593678714349</v>
      </c>
      <c r="U95" s="27" t="n">
        <v>0.12985</v>
      </c>
      <c r="V95" s="28" t="n">
        <v>4.83578678714349</v>
      </c>
      <c r="W95" s="27" t="n">
        <v>4.98597504601399</v>
      </c>
      <c r="X95" s="27" t="n">
        <v>0.3432</v>
      </c>
      <c r="Y95" s="28" t="n">
        <v>5.32917504601399</v>
      </c>
      <c r="Z95" s="27" t="n">
        <v>5.11046015620113</v>
      </c>
      <c r="AA95" s="27" t="n">
        <v>0.3664</v>
      </c>
      <c r="AB95" s="28" t="n">
        <v>5.47686015620113</v>
      </c>
      <c r="AC95" s="27" t="n">
        <v>4.43629076700202</v>
      </c>
      <c r="AD95" s="27" t="n">
        <v>0.356137</v>
      </c>
      <c r="AE95" s="28" t="n">
        <v>4.79242776700202</v>
      </c>
      <c r="AF95" s="27" t="n">
        <v>4.53087035929903</v>
      </c>
      <c r="AG95" s="27" t="n">
        <v>0.4779</v>
      </c>
      <c r="AH95" s="28" t="n">
        <v>5.00877035929903</v>
      </c>
      <c r="AI95" s="27" t="n">
        <v>4.93650399748311</v>
      </c>
      <c r="AJ95" s="27" t="n">
        <v>0</v>
      </c>
      <c r="AK95" s="28" t="n">
        <v>4.93650399748311</v>
      </c>
      <c r="AL95" s="27" t="n">
        <v>4.86172954148078</v>
      </c>
      <c r="AM95" s="27" t="n">
        <v>0</v>
      </c>
      <c r="AN95" s="28" t="n">
        <v>4.86172954148078</v>
      </c>
      <c r="AO95" s="27" t="n">
        <v>4.54533239275709</v>
      </c>
      <c r="AP95" s="27" t="n">
        <v>0.668061666666667</v>
      </c>
      <c r="AQ95" s="28" t="n">
        <v>5.21339405942375</v>
      </c>
      <c r="AR95" s="27" t="n">
        <v>4.91139026348129</v>
      </c>
      <c r="AS95" s="27" t="n">
        <v>0.2665</v>
      </c>
      <c r="AT95" s="28" t="n">
        <v>5.17789026348129</v>
      </c>
      <c r="AU95" s="27" t="n">
        <v>4.58544631155299</v>
      </c>
      <c r="AV95" s="27" t="n">
        <v>0</v>
      </c>
      <c r="AW95" s="28" t="n">
        <v>4.58544631155299</v>
      </c>
      <c r="AX95" s="27" t="n">
        <v>4.58947616951248</v>
      </c>
      <c r="AY95" s="27" t="n">
        <v>0.12985</v>
      </c>
      <c r="AZ95" s="28" t="n">
        <v>4.71932616951248</v>
      </c>
      <c r="BA95" s="27" t="n">
        <v>4.51455927884957</v>
      </c>
      <c r="BB95" s="27" t="n">
        <v>0.1499</v>
      </c>
      <c r="BC95" s="28" t="n">
        <v>4.66445927884957</v>
      </c>
      <c r="BD95" s="27" t="n">
        <v>5.2042247780403</v>
      </c>
      <c r="BE95" s="27" t="n">
        <v>0.2531</v>
      </c>
      <c r="BF95" s="28" t="n">
        <v>5.4573247780403</v>
      </c>
      <c r="BG95" s="27" t="n">
        <v>5.2042247780403</v>
      </c>
      <c r="BH95" s="27" t="n">
        <v>0.4434</v>
      </c>
      <c r="BI95" s="28" t="n">
        <v>5.6476247780403</v>
      </c>
      <c r="BJ95" s="27" t="n">
        <v>5.2042247780403</v>
      </c>
      <c r="BK95" s="27" t="n">
        <v>0.4434</v>
      </c>
      <c r="BL95" s="28" t="n">
        <v>5.6476247780403</v>
      </c>
      <c r="BM95" s="27" t="n">
        <v>5.2042247780403</v>
      </c>
      <c r="BN95" s="27" t="n">
        <v>0</v>
      </c>
      <c r="BO95" s="28" t="n">
        <v>5.2042247780403</v>
      </c>
      <c r="BP95" s="27" t="n">
        <v>5.11415100799717</v>
      </c>
      <c r="BQ95" s="27" t="n">
        <v>0</v>
      </c>
      <c r="BR95" s="28" t="n">
        <v>5.11415100799717</v>
      </c>
      <c r="BS95" s="27" t="n">
        <v>5.11415100799717</v>
      </c>
      <c r="BT95" s="27" t="n">
        <v>0</v>
      </c>
      <c r="BU95" s="28" t="n">
        <v>5.11415100799717</v>
      </c>
      <c r="BV95" s="27" t="n">
        <v>5.11415100799717</v>
      </c>
      <c r="BW95" s="27" t="n">
        <v>0</v>
      </c>
      <c r="BX95" s="28" t="n">
        <v>5.11415100799717</v>
      </c>
      <c r="BY95" s="27" t="n">
        <v>5.81251537601437</v>
      </c>
      <c r="BZ95" s="27" t="n">
        <v>0.3381575</v>
      </c>
      <c r="CA95" s="28" t="n">
        <v>6.15067287601437</v>
      </c>
      <c r="CB95" s="27" t="n">
        <v>5.11653090428504</v>
      </c>
      <c r="CC95" s="27" t="n">
        <v>0</v>
      </c>
      <c r="CD95" s="28" t="n">
        <v>5.11653090428504</v>
      </c>
      <c r="CE95" s="27" t="n">
        <v>5.00706418910124</v>
      </c>
      <c r="CF95" s="27" t="n">
        <v>0</v>
      </c>
      <c r="CG95" s="28" t="n">
        <v>5.00706418910124</v>
      </c>
      <c r="CH95" s="27" t="n">
        <v>5.00706418910124</v>
      </c>
      <c r="CI95" s="27" t="n">
        <v>0</v>
      </c>
      <c r="CJ95" s="28" t="n">
        <v>5.00706418910124</v>
      </c>
      <c r="CK95" s="27" t="n">
        <v>5.97437398547056</v>
      </c>
      <c r="CL95" s="27" t="n">
        <v>0.3275975</v>
      </c>
      <c r="CM95" s="28" t="n">
        <v>6.30197148547056</v>
      </c>
      <c r="CN95" s="27" t="n">
        <v>5.97437398547056</v>
      </c>
      <c r="CO95" s="27" t="n">
        <v>0.1698275</v>
      </c>
      <c r="CP95" s="28" t="n">
        <v>6.14420148547056</v>
      </c>
      <c r="CQ95" s="27" t="n">
        <v>4.50213074369722</v>
      </c>
      <c r="CR95" s="27" t="n">
        <v>0.160016826668935</v>
      </c>
      <c r="CS95" s="28" t="n">
        <v>4.66214757036615</v>
      </c>
      <c r="CT95" s="27" t="n">
        <v>4.55481783189583</v>
      </c>
      <c r="CU95" s="27" t="n">
        <v>0.160016826668935</v>
      </c>
      <c r="CV95" s="28" t="n">
        <v>4.71483465856476</v>
      </c>
      <c r="CW95" s="27" t="n">
        <v>5.46086673363034</v>
      </c>
      <c r="CX95" s="27" t="n">
        <v>0</v>
      </c>
      <c r="CY95" s="28" t="n">
        <v>5.46086673363034</v>
      </c>
    </row>
    <row r="96" customFormat="false" ht="15" hidden="false" customHeight="false" outlineLevel="0" collapsed="false">
      <c r="A96" s="25" t="n">
        <f aca="false">MONTH(C96)</f>
        <v>10</v>
      </c>
      <c r="B96" s="25" t="n">
        <f aca="false">YEAR(C96)</f>
        <v>2023</v>
      </c>
      <c r="C96" s="26" t="n">
        <v>45200</v>
      </c>
      <c r="E96" s="27" t="n">
        <v>4.66209920136471</v>
      </c>
      <c r="F96" s="27" t="n">
        <v>0.342</v>
      </c>
      <c r="G96" s="28" t="n">
        <v>5.00409920136471</v>
      </c>
      <c r="H96" s="27" t="n">
        <v>4.81433254892883</v>
      </c>
      <c r="I96" s="27" t="n">
        <v>0.4779</v>
      </c>
      <c r="J96" s="28" t="n">
        <v>5.29223254892883</v>
      </c>
      <c r="K96" s="27" t="n">
        <v>4.64772457292393</v>
      </c>
      <c r="L96" s="27" t="n">
        <v>0.12985</v>
      </c>
      <c r="M96" s="28" t="n">
        <v>4.77757457292393</v>
      </c>
      <c r="N96" s="27" t="n">
        <v>4.64056671900661</v>
      </c>
      <c r="O96" s="27" t="n">
        <v>0.09179196</v>
      </c>
      <c r="P96" s="28" t="n">
        <v>4.73235867900661</v>
      </c>
      <c r="Q96" s="27" t="n">
        <v>4.60957006269582</v>
      </c>
      <c r="R96" s="27" t="n">
        <v>0.18358392</v>
      </c>
      <c r="S96" s="28" t="n">
        <v>4.79315398269582</v>
      </c>
      <c r="T96" s="27" t="n">
        <v>4.76250557795122</v>
      </c>
      <c r="U96" s="27" t="n">
        <v>0.12985</v>
      </c>
      <c r="V96" s="28" t="n">
        <v>4.89235557795122</v>
      </c>
      <c r="W96" s="27" t="n">
        <v>5.04591010084114</v>
      </c>
      <c r="X96" s="27" t="n">
        <v>0.3432</v>
      </c>
      <c r="Y96" s="28" t="n">
        <v>5.38911010084114</v>
      </c>
      <c r="Z96" s="27" t="n">
        <v>5.17189161280233</v>
      </c>
      <c r="AA96" s="27" t="n">
        <v>0.3664</v>
      </c>
      <c r="AB96" s="28" t="n">
        <v>5.53829161280233</v>
      </c>
      <c r="AC96" s="27" t="n">
        <v>4.4896182160758</v>
      </c>
      <c r="AD96" s="27" t="n">
        <v>0.356137</v>
      </c>
      <c r="AE96" s="28" t="n">
        <v>4.84575521607581</v>
      </c>
      <c r="AF96" s="27" t="n">
        <v>4.58533472402071</v>
      </c>
      <c r="AG96" s="27" t="n">
        <v>0.4779</v>
      </c>
      <c r="AH96" s="28" t="n">
        <v>5.06323472402071</v>
      </c>
      <c r="AI96" s="27" t="n">
        <v>4.99584437424255</v>
      </c>
      <c r="AJ96" s="27" t="n">
        <v>0</v>
      </c>
      <c r="AK96" s="28" t="n">
        <v>4.99584437424255</v>
      </c>
      <c r="AL96" s="27" t="n">
        <v>4.92017107476851</v>
      </c>
      <c r="AM96" s="27" t="n">
        <v>0</v>
      </c>
      <c r="AN96" s="28" t="n">
        <v>4.92017107476851</v>
      </c>
      <c r="AO96" s="27" t="n">
        <v>4.59997060166375</v>
      </c>
      <c r="AP96" s="27" t="n">
        <v>0.668061666666667</v>
      </c>
      <c r="AQ96" s="28" t="n">
        <v>5.26803226833042</v>
      </c>
      <c r="AR96" s="27" t="n">
        <v>4.97042875485012</v>
      </c>
      <c r="AS96" s="27" t="n">
        <v>0.2665</v>
      </c>
      <c r="AT96" s="28" t="n">
        <v>5.23692875485012</v>
      </c>
      <c r="AU96" s="27" t="n">
        <v>4.64056671900661</v>
      </c>
      <c r="AV96" s="27" t="n">
        <v>0</v>
      </c>
      <c r="AW96" s="28" t="n">
        <v>4.64056671900661</v>
      </c>
      <c r="AX96" s="27" t="n">
        <v>4.64464501879655</v>
      </c>
      <c r="AY96" s="27" t="n">
        <v>0.12985</v>
      </c>
      <c r="AZ96" s="28" t="n">
        <v>4.77449501879655</v>
      </c>
      <c r="BA96" s="27" t="n">
        <v>4.56882757249348</v>
      </c>
      <c r="BB96" s="27" t="n">
        <v>0.1499</v>
      </c>
      <c r="BC96" s="28" t="n">
        <v>4.71872757249348</v>
      </c>
      <c r="BD96" s="27" t="n">
        <v>5.26678335375038</v>
      </c>
      <c r="BE96" s="27" t="n">
        <v>0.2531</v>
      </c>
      <c r="BF96" s="28" t="n">
        <v>5.51988335375038</v>
      </c>
      <c r="BG96" s="27" t="n">
        <v>5.26678335375038</v>
      </c>
      <c r="BH96" s="27" t="n">
        <v>0.4434</v>
      </c>
      <c r="BI96" s="28" t="n">
        <v>5.71018335375038</v>
      </c>
      <c r="BJ96" s="27" t="n">
        <v>5.26678335375038</v>
      </c>
      <c r="BK96" s="27" t="n">
        <v>0.4434</v>
      </c>
      <c r="BL96" s="28" t="n">
        <v>5.71018335375038</v>
      </c>
      <c r="BM96" s="27" t="n">
        <v>5.26678335375038</v>
      </c>
      <c r="BN96" s="27" t="n">
        <v>0</v>
      </c>
      <c r="BO96" s="28" t="n">
        <v>5.26678335375038</v>
      </c>
      <c r="BP96" s="27" t="n">
        <v>5.17562683132759</v>
      </c>
      <c r="BQ96" s="27" t="n">
        <v>0</v>
      </c>
      <c r="BR96" s="28" t="n">
        <v>5.17562683132759</v>
      </c>
      <c r="BS96" s="27" t="n">
        <v>5.17562683132759</v>
      </c>
      <c r="BT96" s="27" t="n">
        <v>0</v>
      </c>
      <c r="BU96" s="28" t="n">
        <v>5.17562683132759</v>
      </c>
      <c r="BV96" s="27" t="n">
        <v>5.17562683132759</v>
      </c>
      <c r="BW96" s="27" t="n">
        <v>0</v>
      </c>
      <c r="BX96" s="28" t="n">
        <v>5.17562683132759</v>
      </c>
      <c r="BY96" s="27" t="n">
        <v>5.88238604815573</v>
      </c>
      <c r="BZ96" s="27" t="n">
        <v>0.3381575</v>
      </c>
      <c r="CA96" s="28" t="n">
        <v>6.22054354815573</v>
      </c>
      <c r="CB96" s="27" t="n">
        <v>5.17803533570379</v>
      </c>
      <c r="CC96" s="27" t="n">
        <v>0</v>
      </c>
      <c r="CD96" s="28" t="n">
        <v>5.17803533570379</v>
      </c>
      <c r="CE96" s="27" t="n">
        <v>5.06725275080227</v>
      </c>
      <c r="CF96" s="27" t="n">
        <v>0</v>
      </c>
      <c r="CG96" s="28" t="n">
        <v>5.06725275080227</v>
      </c>
      <c r="CH96" s="27" t="n">
        <v>5.06725275080227</v>
      </c>
      <c r="CI96" s="27" t="n">
        <v>0</v>
      </c>
      <c r="CJ96" s="28" t="n">
        <v>5.06725275080227</v>
      </c>
      <c r="CK96" s="27" t="n">
        <v>6.04619031609246</v>
      </c>
      <c r="CL96" s="27" t="n">
        <v>0.3275975</v>
      </c>
      <c r="CM96" s="28" t="n">
        <v>6.37378781609246</v>
      </c>
      <c r="CN96" s="27" t="n">
        <v>6.04619031609246</v>
      </c>
      <c r="CO96" s="27" t="n">
        <v>0.1698275</v>
      </c>
      <c r="CP96" s="28" t="n">
        <v>6.21601781609246</v>
      </c>
      <c r="CQ96" s="27" t="n">
        <v>4.5562496372882</v>
      </c>
      <c r="CR96" s="27" t="n">
        <v>0.160016826668935</v>
      </c>
      <c r="CS96" s="28" t="n">
        <v>4.71626646395713</v>
      </c>
      <c r="CT96" s="27" t="n">
        <v>4.60957006269582</v>
      </c>
      <c r="CU96" s="27" t="n">
        <v>0.160016826668935</v>
      </c>
      <c r="CV96" s="28" t="n">
        <v>4.76958688936476</v>
      </c>
      <c r="CW96" s="27" t="n">
        <v>5.52651033273852</v>
      </c>
      <c r="CX96" s="27" t="n">
        <v>0</v>
      </c>
      <c r="CY96" s="28" t="n">
        <v>5.52651033273852</v>
      </c>
    </row>
    <row r="97" customFormat="false" ht="15" hidden="false" customHeight="false" outlineLevel="0" collapsed="false">
      <c r="A97" s="25" t="n">
        <f aca="false">MONTH(C97)</f>
        <v>11</v>
      </c>
      <c r="B97" s="25" t="n">
        <f aca="false">YEAR(C97)</f>
        <v>2023</v>
      </c>
      <c r="C97" s="26" t="n">
        <v>45231</v>
      </c>
      <c r="E97" s="27" t="n">
        <v>4.57750778132234</v>
      </c>
      <c r="F97" s="27" t="n">
        <v>0.342</v>
      </c>
      <c r="G97" s="28" t="n">
        <v>4.91950778132234</v>
      </c>
      <c r="H97" s="27" t="n">
        <v>4.73589629880483</v>
      </c>
      <c r="I97" s="27" t="n">
        <v>0.4779</v>
      </c>
      <c r="J97" s="28" t="n">
        <v>5.21379629880483</v>
      </c>
      <c r="K97" s="27" t="n">
        <v>4.57200273954321</v>
      </c>
      <c r="L97" s="27" t="n">
        <v>0.12985</v>
      </c>
      <c r="M97" s="28" t="n">
        <v>4.70185273954321</v>
      </c>
      <c r="N97" s="27" t="n">
        <v>4.56496150308314</v>
      </c>
      <c r="O97" s="27" t="n">
        <v>0.09179196</v>
      </c>
      <c r="P97" s="28" t="n">
        <v>4.65675346308314</v>
      </c>
      <c r="Q97" s="27" t="n">
        <v>4.53446985166404</v>
      </c>
      <c r="R97" s="27" t="n">
        <v>0.18358392</v>
      </c>
      <c r="S97" s="28" t="n">
        <v>4.71805377166404</v>
      </c>
      <c r="T97" s="27" t="n">
        <v>4.68491370515626</v>
      </c>
      <c r="U97" s="27" t="n">
        <v>0.12985</v>
      </c>
      <c r="V97" s="28" t="n">
        <v>4.81476370515626</v>
      </c>
      <c r="W97" s="27" t="n">
        <v>4.96370093420165</v>
      </c>
      <c r="X97" s="27" t="n">
        <v>0.3432</v>
      </c>
      <c r="Y97" s="28" t="n">
        <v>5.30690093420165</v>
      </c>
      <c r="Z97" s="27" t="n">
        <v>5.08762992542757</v>
      </c>
      <c r="AA97" s="27" t="n">
        <v>0.3664</v>
      </c>
      <c r="AB97" s="28" t="n">
        <v>5.45402992542757</v>
      </c>
      <c r="AC97" s="27" t="n">
        <v>4.41647228903847</v>
      </c>
      <c r="AD97" s="27" t="n">
        <v>0.356137</v>
      </c>
      <c r="AE97" s="28" t="n">
        <v>4.77260928903847</v>
      </c>
      <c r="AF97" s="27" t="n">
        <v>4.51062936088671</v>
      </c>
      <c r="AG97" s="27" t="n">
        <v>0.4779</v>
      </c>
      <c r="AH97" s="28" t="n">
        <v>4.98852936088671</v>
      </c>
      <c r="AI97" s="27" t="n">
        <v>4.91445089032007</v>
      </c>
      <c r="AJ97" s="27" t="n">
        <v>0</v>
      </c>
      <c r="AK97" s="28" t="n">
        <v>4.91445089032007</v>
      </c>
      <c r="AL97" s="27" t="n">
        <v>4.84001047822657</v>
      </c>
      <c r="AM97" s="27" t="n">
        <v>0</v>
      </c>
      <c r="AN97" s="28" t="n">
        <v>4.84001047822657</v>
      </c>
      <c r="AO97" s="27" t="n">
        <v>4.52502678733264</v>
      </c>
      <c r="AP97" s="27" t="n">
        <v>0.668061666666667</v>
      </c>
      <c r="AQ97" s="28" t="n">
        <v>5.1930884539993</v>
      </c>
      <c r="AR97" s="27" t="n">
        <v>4.88944934823939</v>
      </c>
      <c r="AS97" s="27" t="n">
        <v>0.2665</v>
      </c>
      <c r="AT97" s="28" t="n">
        <v>5.15594934823939</v>
      </c>
      <c r="AU97" s="27" t="n">
        <v>4.56496150308314</v>
      </c>
      <c r="AV97" s="27" t="n">
        <v>0</v>
      </c>
      <c r="AW97" s="28" t="n">
        <v>4.56496150308314</v>
      </c>
      <c r="AX97" s="27" t="n">
        <v>4.5689733582436</v>
      </c>
      <c r="AY97" s="27" t="n">
        <v>0.12985</v>
      </c>
      <c r="AZ97" s="28" t="n">
        <v>4.6988233582436</v>
      </c>
      <c r="BA97" s="27" t="n">
        <v>4.49439114779546</v>
      </c>
      <c r="BB97" s="27" t="n">
        <v>0.1499</v>
      </c>
      <c r="BC97" s="28" t="n">
        <v>4.64429114779546</v>
      </c>
      <c r="BD97" s="27" t="n">
        <v>5.18097566757889</v>
      </c>
      <c r="BE97" s="27" t="n">
        <v>0.2531</v>
      </c>
      <c r="BF97" s="28" t="n">
        <v>5.43407566757889</v>
      </c>
      <c r="BG97" s="27" t="n">
        <v>5.18097566757889</v>
      </c>
      <c r="BH97" s="27" t="n">
        <v>0.4434</v>
      </c>
      <c r="BI97" s="28" t="n">
        <v>5.62437566757889</v>
      </c>
      <c r="BJ97" s="27" t="n">
        <v>5.18097566757889</v>
      </c>
      <c r="BK97" s="27" t="n">
        <v>0.4434</v>
      </c>
      <c r="BL97" s="28" t="n">
        <v>5.62437566757889</v>
      </c>
      <c r="BM97" s="27" t="n">
        <v>5.18097566757889</v>
      </c>
      <c r="BN97" s="27" t="n">
        <v>0</v>
      </c>
      <c r="BO97" s="28" t="n">
        <v>5.18097566757889</v>
      </c>
      <c r="BP97" s="27" t="n">
        <v>5.09130428888485</v>
      </c>
      <c r="BQ97" s="27" t="n">
        <v>0</v>
      </c>
      <c r="BR97" s="28" t="n">
        <v>5.09130428888485</v>
      </c>
      <c r="BS97" s="27" t="n">
        <v>5.09130428888485</v>
      </c>
      <c r="BT97" s="27" t="n">
        <v>0</v>
      </c>
      <c r="BU97" s="28" t="n">
        <v>5.09130428888485</v>
      </c>
      <c r="BV97" s="27" t="n">
        <v>5.09130428888485</v>
      </c>
      <c r="BW97" s="27" t="n">
        <v>0</v>
      </c>
      <c r="BX97" s="28" t="n">
        <v>5.09130428888485</v>
      </c>
      <c r="BY97" s="27" t="n">
        <v>5.78654881657485</v>
      </c>
      <c r="BZ97" s="27" t="n">
        <v>0.3381575</v>
      </c>
      <c r="CA97" s="28" t="n">
        <v>6.12470631657485</v>
      </c>
      <c r="CB97" s="27" t="n">
        <v>5.09367355333532</v>
      </c>
      <c r="CC97" s="27" t="n">
        <v>0</v>
      </c>
      <c r="CD97" s="28" t="n">
        <v>5.09367355333532</v>
      </c>
      <c r="CE97" s="27" t="n">
        <v>4.98469586463704</v>
      </c>
      <c r="CF97" s="27" t="n">
        <v>0</v>
      </c>
      <c r="CG97" s="28" t="n">
        <v>4.98469586463704</v>
      </c>
      <c r="CH97" s="27" t="n">
        <v>4.98469586463704</v>
      </c>
      <c r="CI97" s="27" t="n">
        <v>0</v>
      </c>
      <c r="CJ97" s="28" t="n">
        <v>4.98469586463704</v>
      </c>
      <c r="CK97" s="27" t="n">
        <v>5.94768434644649</v>
      </c>
      <c r="CL97" s="27" t="n">
        <v>0.3275975</v>
      </c>
      <c r="CM97" s="28" t="n">
        <v>6.2752818464465</v>
      </c>
      <c r="CN97" s="27" t="n">
        <v>5.94768434644649</v>
      </c>
      <c r="CO97" s="27" t="n">
        <v>0.1698275</v>
      </c>
      <c r="CP97" s="28" t="n">
        <v>6.1175118464465</v>
      </c>
      <c r="CQ97" s="27" t="n">
        <v>4.48201813529998</v>
      </c>
      <c r="CR97" s="27" t="n">
        <v>0.160016826668935</v>
      </c>
      <c r="CS97" s="28" t="n">
        <v>4.64203496196892</v>
      </c>
      <c r="CT97" s="27" t="n">
        <v>4.53446985166404</v>
      </c>
      <c r="CU97" s="27" t="n">
        <v>0.160016826668935</v>
      </c>
      <c r="CV97" s="28" t="n">
        <v>4.69448667833298</v>
      </c>
      <c r="CW97" s="27" t="n">
        <v>5.43647111289526</v>
      </c>
      <c r="CX97" s="27" t="n">
        <v>0</v>
      </c>
      <c r="CY97" s="28" t="n">
        <v>5.43647111289526</v>
      </c>
    </row>
    <row r="98" customFormat="false" ht="15" hidden="false" customHeight="false" outlineLevel="0" collapsed="false">
      <c r="A98" s="25" t="n">
        <f aca="false">MONTH(C98)</f>
        <v>12</v>
      </c>
      <c r="B98" s="25" t="n">
        <f aca="false">YEAR(C98)</f>
        <v>2023</v>
      </c>
      <c r="C98" s="26" t="n">
        <v>45261</v>
      </c>
      <c r="E98" s="27" t="n">
        <v>5.06205208599674</v>
      </c>
      <c r="F98" s="27" t="n">
        <v>0.342</v>
      </c>
      <c r="G98" s="28" t="n">
        <v>5.40405208599674</v>
      </c>
      <c r="H98" s="27" t="n">
        <v>5.2470541534897</v>
      </c>
      <c r="I98" s="27" t="n">
        <v>0.4779</v>
      </c>
      <c r="J98" s="28" t="n">
        <v>5.7249541534897</v>
      </c>
      <c r="K98" s="27" t="n">
        <v>5.06547112746971</v>
      </c>
      <c r="L98" s="27" t="n">
        <v>0.12985</v>
      </c>
      <c r="M98" s="28" t="n">
        <v>5.19532112746971</v>
      </c>
      <c r="N98" s="27" t="n">
        <v>5.0576699116739</v>
      </c>
      <c r="O98" s="27" t="n">
        <v>0.09179196</v>
      </c>
      <c r="P98" s="28" t="n">
        <v>5.1494618716739</v>
      </c>
      <c r="Q98" s="27" t="n">
        <v>5.02388721540461</v>
      </c>
      <c r="R98" s="27" t="n">
        <v>0.18358392</v>
      </c>
      <c r="S98" s="28" t="n">
        <v>5.20747113540462</v>
      </c>
      <c r="T98" s="27" t="n">
        <v>5.19056887322144</v>
      </c>
      <c r="U98" s="27" t="n">
        <v>0.12985</v>
      </c>
      <c r="V98" s="28" t="n">
        <v>5.32041887322144</v>
      </c>
      <c r="W98" s="27" t="n">
        <v>5.49944634768634</v>
      </c>
      <c r="X98" s="27" t="n">
        <v>0.3432</v>
      </c>
      <c r="Y98" s="28" t="n">
        <v>5.84264634768634</v>
      </c>
      <c r="Z98" s="27" t="n">
        <v>5.63675132379273</v>
      </c>
      <c r="AA98" s="27" t="n">
        <v>0.3664</v>
      </c>
      <c r="AB98" s="28" t="n">
        <v>6.00315132379273</v>
      </c>
      <c r="AC98" s="27" t="n">
        <v>4.89315386272702</v>
      </c>
      <c r="AD98" s="27" t="n">
        <v>0.356137</v>
      </c>
      <c r="AE98" s="28" t="n">
        <v>5.24929086272702</v>
      </c>
      <c r="AF98" s="27" t="n">
        <v>4.99747355719466</v>
      </c>
      <c r="AG98" s="27" t="n">
        <v>0.4779</v>
      </c>
      <c r="AH98" s="28" t="n">
        <v>5.47537355719466</v>
      </c>
      <c r="AI98" s="27" t="n">
        <v>5.44488061587891</v>
      </c>
      <c r="AJ98" s="27" t="n">
        <v>0</v>
      </c>
      <c r="AK98" s="28" t="n">
        <v>5.44488061587891</v>
      </c>
      <c r="AL98" s="27" t="n">
        <v>5.36240565257338</v>
      </c>
      <c r="AM98" s="27" t="n">
        <v>0</v>
      </c>
      <c r="AN98" s="28" t="n">
        <v>5.36240565257338</v>
      </c>
      <c r="AO98" s="27" t="n">
        <v>5.01342493608185</v>
      </c>
      <c r="AP98" s="27" t="n">
        <v>0.668061666666667</v>
      </c>
      <c r="AQ98" s="28" t="n">
        <v>5.68148660274851</v>
      </c>
      <c r="AR98" s="27" t="n">
        <v>5.41718059101747</v>
      </c>
      <c r="AS98" s="27" t="n">
        <v>0.2665</v>
      </c>
      <c r="AT98" s="28" t="n">
        <v>5.68368059101747</v>
      </c>
      <c r="AU98" s="27" t="n">
        <v>5.0576699116739</v>
      </c>
      <c r="AV98" s="27" t="n">
        <v>0</v>
      </c>
      <c r="AW98" s="28" t="n">
        <v>5.0576699116739</v>
      </c>
      <c r="AX98" s="27" t="n">
        <v>5.06211477700767</v>
      </c>
      <c r="AY98" s="27" t="n">
        <v>0.12985</v>
      </c>
      <c r="AZ98" s="28" t="n">
        <v>5.19196477700767</v>
      </c>
      <c r="BA98" s="27" t="n">
        <v>4.97948271067482</v>
      </c>
      <c r="BB98" s="27" t="n">
        <v>0.1499</v>
      </c>
      <c r="BC98" s="28" t="n">
        <v>5.12938271067482</v>
      </c>
      <c r="BD98" s="27" t="n">
        <v>5.74017211959631</v>
      </c>
      <c r="BE98" s="27" t="n">
        <v>0.2531</v>
      </c>
      <c r="BF98" s="28" t="n">
        <v>5.99327211959631</v>
      </c>
      <c r="BG98" s="27" t="n">
        <v>5.74017211959631</v>
      </c>
      <c r="BH98" s="27" t="n">
        <v>0.4434</v>
      </c>
      <c r="BI98" s="28" t="n">
        <v>6.18357211959631</v>
      </c>
      <c r="BJ98" s="27" t="n">
        <v>5.74017211959631</v>
      </c>
      <c r="BK98" s="27" t="n">
        <v>0.4434</v>
      </c>
      <c r="BL98" s="28" t="n">
        <v>6.18357211959631</v>
      </c>
      <c r="BM98" s="27" t="n">
        <v>5.74017211959631</v>
      </c>
      <c r="BN98" s="27" t="n">
        <v>0</v>
      </c>
      <c r="BO98" s="28" t="n">
        <v>5.74017211959631</v>
      </c>
      <c r="BP98" s="27" t="n">
        <v>5.64082227104823</v>
      </c>
      <c r="BQ98" s="27" t="n">
        <v>0</v>
      </c>
      <c r="BR98" s="28" t="n">
        <v>5.64082227104823</v>
      </c>
      <c r="BS98" s="27" t="n">
        <v>5.64082227104823</v>
      </c>
      <c r="BT98" s="27" t="n">
        <v>0</v>
      </c>
      <c r="BU98" s="28" t="n">
        <v>5.64082227104823</v>
      </c>
      <c r="BV98" s="27" t="n">
        <v>5.64082227104823</v>
      </c>
      <c r="BW98" s="27" t="n">
        <v>0</v>
      </c>
      <c r="BX98" s="28" t="n">
        <v>5.64082227104823</v>
      </c>
      <c r="BY98" s="27" t="n">
        <v>6.41110638550982</v>
      </c>
      <c r="BZ98" s="27" t="n">
        <v>0.3381575</v>
      </c>
      <c r="CA98" s="28" t="n">
        <v>6.74926388550982</v>
      </c>
      <c r="CB98" s="27" t="n">
        <v>5.64344725649791</v>
      </c>
      <c r="CC98" s="27" t="n">
        <v>0</v>
      </c>
      <c r="CD98" s="28" t="n">
        <v>5.64344725649791</v>
      </c>
      <c r="CE98" s="27" t="n">
        <v>5.52270731667569</v>
      </c>
      <c r="CF98" s="27" t="n">
        <v>0</v>
      </c>
      <c r="CG98" s="28" t="n">
        <v>5.52270731667569</v>
      </c>
      <c r="CH98" s="27" t="n">
        <v>5.52270731667569</v>
      </c>
      <c r="CI98" s="27" t="n">
        <v>0</v>
      </c>
      <c r="CJ98" s="28" t="n">
        <v>5.52270731667569</v>
      </c>
      <c r="CK98" s="27" t="n">
        <v>6.58963370070909</v>
      </c>
      <c r="CL98" s="27" t="n">
        <v>0.3275975</v>
      </c>
      <c r="CM98" s="28" t="n">
        <v>6.91723120070909</v>
      </c>
      <c r="CN98" s="27" t="n">
        <v>6.58963370070909</v>
      </c>
      <c r="CO98" s="27" t="n">
        <v>0.1698275</v>
      </c>
      <c r="CP98" s="28" t="n">
        <v>6.75946120070909</v>
      </c>
      <c r="CQ98" s="27" t="n">
        <v>4.96577424610773</v>
      </c>
      <c r="CR98" s="27" t="n">
        <v>0.160016826668935</v>
      </c>
      <c r="CS98" s="28" t="n">
        <v>5.12579107277666</v>
      </c>
      <c r="CT98" s="27" t="n">
        <v>5.02388721540461</v>
      </c>
      <c r="CU98" s="27" t="n">
        <v>0.160016826668935</v>
      </c>
      <c r="CV98" s="28" t="n">
        <v>5.18390404207355</v>
      </c>
      <c r="CW98" s="27" t="n">
        <v>6.02324386630734</v>
      </c>
      <c r="CX98" s="27" t="n">
        <v>0</v>
      </c>
      <c r="CY98" s="28" t="n">
        <v>6.02324386630734</v>
      </c>
    </row>
    <row r="99" customFormat="false" ht="15" hidden="false" customHeight="false" outlineLevel="0" collapsed="false">
      <c r="A99" s="25" t="n">
        <f aca="false">MONTH(C99)</f>
        <v>1</v>
      </c>
      <c r="B99" s="25" t="n">
        <f aca="false">YEAR(C99)</f>
        <v>2024</v>
      </c>
      <c r="C99" s="26" t="n">
        <v>45292</v>
      </c>
      <c r="E99" s="27" t="n">
        <v>5.3933513240065</v>
      </c>
      <c r="F99" s="27" t="n">
        <v>0.342</v>
      </c>
      <c r="G99" s="28" t="n">
        <v>5.7353513240065</v>
      </c>
      <c r="H99" s="27" t="n">
        <v>5.60093887793172</v>
      </c>
      <c r="I99" s="27" t="n">
        <v>0.4779</v>
      </c>
      <c r="J99" s="28" t="n">
        <v>6.07883887793172</v>
      </c>
      <c r="K99" s="27" t="n">
        <v>5.40710908310648</v>
      </c>
      <c r="L99" s="27" t="n">
        <v>0.12985</v>
      </c>
      <c r="M99" s="28" t="n">
        <v>5.53695908310648</v>
      </c>
      <c r="N99" s="27" t="n">
        <v>5.39878171853816</v>
      </c>
      <c r="O99" s="27" t="n">
        <v>0.09179196</v>
      </c>
      <c r="P99" s="28" t="n">
        <v>5.49057367853816</v>
      </c>
      <c r="Q99" s="27" t="n">
        <v>5.362720566623</v>
      </c>
      <c r="R99" s="27" t="n">
        <v>0.18358392</v>
      </c>
      <c r="S99" s="28" t="n">
        <v>5.546304486623</v>
      </c>
      <c r="T99" s="27" t="n">
        <v>5.54064397854042</v>
      </c>
      <c r="U99" s="27" t="n">
        <v>0.12985</v>
      </c>
      <c r="V99" s="28" t="n">
        <v>5.67049397854042</v>
      </c>
      <c r="W99" s="27" t="n">
        <v>5.87035352691572</v>
      </c>
      <c r="X99" s="27" t="n">
        <v>0.3432</v>
      </c>
      <c r="Y99" s="28" t="n">
        <v>6.21355352691572</v>
      </c>
      <c r="Z99" s="27" t="n">
        <v>6.01691896274152</v>
      </c>
      <c r="AA99" s="27" t="n">
        <v>0.3664</v>
      </c>
      <c r="AB99" s="28" t="n">
        <v>6.38331896274152</v>
      </c>
      <c r="AC99" s="27" t="n">
        <v>5.22316997380755</v>
      </c>
      <c r="AD99" s="27" t="n">
        <v>0.356137</v>
      </c>
      <c r="AE99" s="28" t="n">
        <v>5.57930697380755</v>
      </c>
      <c r="AF99" s="27" t="n">
        <v>5.33452545354643</v>
      </c>
      <c r="AG99" s="27" t="n">
        <v>0.4779</v>
      </c>
      <c r="AH99" s="28" t="n">
        <v>5.81242545354643</v>
      </c>
      <c r="AI99" s="27" t="n">
        <v>5.81210763889115</v>
      </c>
      <c r="AJ99" s="27" t="n">
        <v>0</v>
      </c>
      <c r="AK99" s="28" t="n">
        <v>5.81210763889115</v>
      </c>
      <c r="AL99" s="27" t="n">
        <v>5.72407019637177</v>
      </c>
      <c r="AM99" s="27" t="n">
        <v>0</v>
      </c>
      <c r="AN99" s="28" t="n">
        <v>5.72407019637177</v>
      </c>
      <c r="AO99" s="27" t="n">
        <v>5.35155266453995</v>
      </c>
      <c r="AP99" s="27" t="n">
        <v>0.668061666666667</v>
      </c>
      <c r="AQ99" s="28" t="n">
        <v>6.01961433120661</v>
      </c>
      <c r="AR99" s="27" t="n">
        <v>5.78253940086126</v>
      </c>
      <c r="AS99" s="27" t="n">
        <v>0.2665</v>
      </c>
      <c r="AT99" s="28" t="n">
        <v>6.04903940086126</v>
      </c>
      <c r="AU99" s="27" t="n">
        <v>5.39878171853816</v>
      </c>
      <c r="AV99" s="27" t="n">
        <v>0</v>
      </c>
      <c r="AW99" s="28" t="n">
        <v>5.39878171853816</v>
      </c>
      <c r="AX99" s="27" t="n">
        <v>5.40352636540606</v>
      </c>
      <c r="AY99" s="27" t="n">
        <v>0.12985</v>
      </c>
      <c r="AZ99" s="28" t="n">
        <v>5.53337636540606</v>
      </c>
      <c r="BA99" s="27" t="n">
        <v>5.31532122413079</v>
      </c>
      <c r="BB99" s="27" t="n">
        <v>0.1499</v>
      </c>
      <c r="BC99" s="28" t="n">
        <v>5.46522122413079</v>
      </c>
      <c r="BD99" s="27" t="n">
        <v>6.12731491808299</v>
      </c>
      <c r="BE99" s="27" t="n">
        <v>0.2531</v>
      </c>
      <c r="BF99" s="28" t="n">
        <v>6.38041491808299</v>
      </c>
      <c r="BG99" s="27" t="n">
        <v>6.12731491808299</v>
      </c>
      <c r="BH99" s="27" t="n">
        <v>0.4434</v>
      </c>
      <c r="BI99" s="28" t="n">
        <v>6.57071491808299</v>
      </c>
      <c r="BJ99" s="27" t="n">
        <v>6.12731491808299</v>
      </c>
      <c r="BK99" s="27" t="n">
        <v>0.4434</v>
      </c>
      <c r="BL99" s="28" t="n">
        <v>6.57071491808299</v>
      </c>
      <c r="BM99" s="27" t="n">
        <v>6.12731491808299</v>
      </c>
      <c r="BN99" s="27" t="n">
        <v>0</v>
      </c>
      <c r="BO99" s="28" t="n">
        <v>6.12731491808299</v>
      </c>
      <c r="BP99" s="27" t="n">
        <v>6.02126447282896</v>
      </c>
      <c r="BQ99" s="27" t="n">
        <v>0</v>
      </c>
      <c r="BR99" s="28" t="n">
        <v>6.02126447282896</v>
      </c>
      <c r="BS99" s="27" t="n">
        <v>6.02126447282896</v>
      </c>
      <c r="BT99" s="27" t="n">
        <v>0</v>
      </c>
      <c r="BU99" s="28" t="n">
        <v>6.02126447282896</v>
      </c>
      <c r="BV99" s="27" t="n">
        <v>6.02126447282896</v>
      </c>
      <c r="BW99" s="27" t="n">
        <v>0</v>
      </c>
      <c r="BX99" s="28" t="n">
        <v>6.02126447282896</v>
      </c>
      <c r="BY99" s="27" t="n">
        <v>6.84349998203783</v>
      </c>
      <c r="BZ99" s="27" t="n">
        <v>0.3381575</v>
      </c>
      <c r="CA99" s="28" t="n">
        <v>7.18165748203783</v>
      </c>
      <c r="CB99" s="27" t="n">
        <v>6.02406649900003</v>
      </c>
      <c r="CC99" s="27" t="n">
        <v>0</v>
      </c>
      <c r="CD99" s="28" t="n">
        <v>6.02406649900003</v>
      </c>
      <c r="CE99" s="27" t="n">
        <v>5.89518331935538</v>
      </c>
      <c r="CF99" s="27" t="n">
        <v>0</v>
      </c>
      <c r="CG99" s="28" t="n">
        <v>5.89518331935538</v>
      </c>
      <c r="CH99" s="27" t="n">
        <v>5.89518331935538</v>
      </c>
      <c r="CI99" s="27" t="n">
        <v>0</v>
      </c>
      <c r="CJ99" s="28" t="n">
        <v>5.89518331935538</v>
      </c>
      <c r="CK99" s="27" t="n">
        <v>7.03406797528168</v>
      </c>
      <c r="CL99" s="27" t="n">
        <v>0.3275975</v>
      </c>
      <c r="CM99" s="28" t="n">
        <v>7.36166547528169</v>
      </c>
      <c r="CN99" s="27" t="n">
        <v>7.03406797528168</v>
      </c>
      <c r="CO99" s="27" t="n">
        <v>0.1698275</v>
      </c>
      <c r="CP99" s="28" t="n">
        <v>7.20389547528168</v>
      </c>
      <c r="CQ99" s="27" t="n">
        <v>5.30068819959845</v>
      </c>
      <c r="CR99" s="27" t="n">
        <v>0.160016826668935</v>
      </c>
      <c r="CS99" s="28" t="n">
        <v>5.46070502626738</v>
      </c>
      <c r="CT99" s="27" t="n">
        <v>5.362720566623</v>
      </c>
      <c r="CU99" s="27" t="n">
        <v>0.160016826668935</v>
      </c>
      <c r="CV99" s="28" t="n">
        <v>5.52273739329194</v>
      </c>
      <c r="CW99" s="27" t="n">
        <v>6.42947828537802</v>
      </c>
      <c r="CX99" s="27" t="n">
        <v>0</v>
      </c>
      <c r="CY99" s="28" t="n">
        <v>6.42947828537802</v>
      </c>
    </row>
    <row r="100" customFormat="false" ht="15" hidden="false" customHeight="false" outlineLevel="0" collapsed="false">
      <c r="A100" s="25" t="n">
        <f aca="false">MONTH(C100)</f>
        <v>2</v>
      </c>
      <c r="B100" s="25" t="n">
        <f aca="false">YEAR(C100)</f>
        <v>2024</v>
      </c>
      <c r="C100" s="26" t="n">
        <v>45323</v>
      </c>
      <c r="E100" s="27" t="n">
        <v>5.50713164073592</v>
      </c>
      <c r="F100" s="27" t="n">
        <v>0.342</v>
      </c>
      <c r="G100" s="28" t="n">
        <v>5.84913164073592</v>
      </c>
      <c r="H100" s="27" t="n">
        <v>5.72978228736163</v>
      </c>
      <c r="I100" s="27" t="n">
        <v>0.4779</v>
      </c>
      <c r="J100" s="28" t="n">
        <v>6.20768228736163</v>
      </c>
      <c r="K100" s="27" t="n">
        <v>5.53149365230287</v>
      </c>
      <c r="L100" s="27" t="n">
        <v>0.12985</v>
      </c>
      <c r="M100" s="28" t="n">
        <v>5.66134365230287</v>
      </c>
      <c r="N100" s="27" t="n">
        <v>5.52297472591501</v>
      </c>
      <c r="O100" s="27" t="n">
        <v>0.09179196</v>
      </c>
      <c r="P100" s="28" t="n">
        <v>5.61476668591501</v>
      </c>
      <c r="Q100" s="27" t="n">
        <v>5.48608402705033</v>
      </c>
      <c r="R100" s="27" t="n">
        <v>0.18358392</v>
      </c>
      <c r="S100" s="28" t="n">
        <v>5.66966794705033</v>
      </c>
      <c r="T100" s="27" t="n">
        <v>5.66810037044021</v>
      </c>
      <c r="U100" s="27" t="n">
        <v>0.12985</v>
      </c>
      <c r="V100" s="28" t="n">
        <v>5.79795037044021</v>
      </c>
      <c r="W100" s="27" t="n">
        <v>6.00539452262214</v>
      </c>
      <c r="X100" s="27" t="n">
        <v>0.3432</v>
      </c>
      <c r="Y100" s="28" t="n">
        <v>6.34859452262214</v>
      </c>
      <c r="Z100" s="27" t="n">
        <v>6.15533153433332</v>
      </c>
      <c r="AA100" s="27" t="n">
        <v>0.3664</v>
      </c>
      <c r="AB100" s="28" t="n">
        <v>6.52173153433332</v>
      </c>
      <c r="AC100" s="27" t="n">
        <v>5.34332322706101</v>
      </c>
      <c r="AD100" s="27" t="n">
        <v>0.356137</v>
      </c>
      <c r="AE100" s="28" t="n">
        <v>5.69946022706101</v>
      </c>
      <c r="AF100" s="27" t="n">
        <v>5.45724031655514</v>
      </c>
      <c r="AG100" s="27" t="n">
        <v>0.4779</v>
      </c>
      <c r="AH100" s="28" t="n">
        <v>5.93514031655514</v>
      </c>
      <c r="AI100" s="27" t="n">
        <v>5.94580875230963</v>
      </c>
      <c r="AJ100" s="27" t="n">
        <v>0</v>
      </c>
      <c r="AK100" s="28" t="n">
        <v>5.94580875230963</v>
      </c>
      <c r="AL100" s="27" t="n">
        <v>5.85574610571306</v>
      </c>
      <c r="AM100" s="27" t="n">
        <v>0</v>
      </c>
      <c r="AN100" s="28" t="n">
        <v>5.85574610571306</v>
      </c>
      <c r="AO100" s="27" t="n">
        <v>5.47465921972121</v>
      </c>
      <c r="AP100" s="27" t="n">
        <v>0.668061666666667</v>
      </c>
      <c r="AQ100" s="28" t="n">
        <v>6.14272088638788</v>
      </c>
      <c r="AR100" s="27" t="n">
        <v>5.91556032963898</v>
      </c>
      <c r="AS100" s="27" t="n">
        <v>0.2665</v>
      </c>
      <c r="AT100" s="28" t="n">
        <v>6.18206032963898</v>
      </c>
      <c r="AU100" s="27" t="n">
        <v>5.52297472591501</v>
      </c>
      <c r="AV100" s="27" t="n">
        <v>0</v>
      </c>
      <c r="AW100" s="28" t="n">
        <v>5.52297472591501</v>
      </c>
      <c r="AX100" s="27" t="n">
        <v>5.52782851814092</v>
      </c>
      <c r="AY100" s="27" t="n">
        <v>0.12985</v>
      </c>
      <c r="AZ100" s="28" t="n">
        <v>5.65767851814092</v>
      </c>
      <c r="BA100" s="27" t="n">
        <v>5.43759431506391</v>
      </c>
      <c r="BB100" s="27" t="n">
        <v>0.1499</v>
      </c>
      <c r="BC100" s="28" t="n">
        <v>5.58749431506391</v>
      </c>
      <c r="BD100" s="27" t="n">
        <v>6.26826702663163</v>
      </c>
      <c r="BE100" s="27" t="n">
        <v>0.2531</v>
      </c>
      <c r="BF100" s="28" t="n">
        <v>6.52136702663163</v>
      </c>
      <c r="BG100" s="27" t="n">
        <v>6.26826702663163</v>
      </c>
      <c r="BH100" s="27" t="n">
        <v>0.4434</v>
      </c>
      <c r="BI100" s="28" t="n">
        <v>6.71166702663163</v>
      </c>
      <c r="BJ100" s="27" t="n">
        <v>6.26826702663163</v>
      </c>
      <c r="BK100" s="27" t="n">
        <v>0.4434</v>
      </c>
      <c r="BL100" s="28" t="n">
        <v>6.71166702663163</v>
      </c>
      <c r="BM100" s="27" t="n">
        <v>6.26826702663163</v>
      </c>
      <c r="BN100" s="27" t="n">
        <v>0</v>
      </c>
      <c r="BO100" s="28" t="n">
        <v>6.26826702663163</v>
      </c>
      <c r="BP100" s="27" t="n">
        <v>6.15977700807822</v>
      </c>
      <c r="BQ100" s="27" t="n">
        <v>0</v>
      </c>
      <c r="BR100" s="28" t="n">
        <v>6.15977700807822</v>
      </c>
      <c r="BS100" s="27" t="n">
        <v>6.15977700807822</v>
      </c>
      <c r="BT100" s="27" t="n">
        <v>0</v>
      </c>
      <c r="BU100" s="28" t="n">
        <v>6.15977700807822</v>
      </c>
      <c r="BV100" s="27" t="n">
        <v>6.15977700807822</v>
      </c>
      <c r="BW100" s="27" t="n">
        <v>0</v>
      </c>
      <c r="BX100" s="28" t="n">
        <v>6.15977700807822</v>
      </c>
      <c r="BY100" s="27" t="n">
        <v>7.00092713654462</v>
      </c>
      <c r="BZ100" s="27" t="n">
        <v>0.3381575</v>
      </c>
      <c r="CA100" s="28" t="n">
        <v>7.33908463654462</v>
      </c>
      <c r="CB100" s="27" t="n">
        <v>6.1626434917649</v>
      </c>
      <c r="CC100" s="27" t="n">
        <v>0</v>
      </c>
      <c r="CD100" s="28" t="n">
        <v>6.1626434917649</v>
      </c>
      <c r="CE100" s="27" t="n">
        <v>6.03079549699809</v>
      </c>
      <c r="CF100" s="27" t="n">
        <v>0</v>
      </c>
      <c r="CG100" s="28" t="n">
        <v>6.03079549699809</v>
      </c>
      <c r="CH100" s="27" t="n">
        <v>6.03079549699809</v>
      </c>
      <c r="CI100" s="27" t="n">
        <v>0</v>
      </c>
      <c r="CJ100" s="28" t="n">
        <v>6.03079549699809</v>
      </c>
      <c r="CK100" s="27" t="n">
        <v>7.19587893588115</v>
      </c>
      <c r="CL100" s="27" t="n">
        <v>0.3275975</v>
      </c>
      <c r="CM100" s="28" t="n">
        <v>7.52347643588115</v>
      </c>
      <c r="CN100" s="27" t="n">
        <v>7.19587893588115</v>
      </c>
      <c r="CO100" s="27" t="n">
        <v>0.1698275</v>
      </c>
      <c r="CP100" s="28" t="n">
        <v>7.36570643588115</v>
      </c>
      <c r="CQ100" s="27" t="n">
        <v>5.42262467397278</v>
      </c>
      <c r="CR100" s="27" t="n">
        <v>0.160016826668935</v>
      </c>
      <c r="CS100" s="28" t="n">
        <v>5.58264150064171</v>
      </c>
      <c r="CT100" s="27" t="n">
        <v>5.48608402705033</v>
      </c>
      <c r="CU100" s="27" t="n">
        <v>0.160016826668935</v>
      </c>
      <c r="CV100" s="28" t="n">
        <v>5.64610085371926</v>
      </c>
      <c r="CW100" s="27" t="n">
        <v>6.57738132827813</v>
      </c>
      <c r="CX100" s="27" t="n">
        <v>0</v>
      </c>
      <c r="CY100" s="28" t="n">
        <v>6.57738132827813</v>
      </c>
    </row>
    <row r="101" customFormat="false" ht="15" hidden="false" customHeight="false" outlineLevel="0" collapsed="false">
      <c r="A101" s="25" t="n">
        <f aca="false">MONTH(C101)</f>
        <v>3</v>
      </c>
      <c r="B101" s="25" t="n">
        <f aca="false">YEAR(C101)</f>
        <v>2024</v>
      </c>
      <c r="C101" s="26" t="n">
        <v>45352</v>
      </c>
      <c r="E101" s="27" t="n">
        <v>4.92099749335259</v>
      </c>
      <c r="F101" s="27" t="n">
        <v>0.342</v>
      </c>
      <c r="G101" s="28" t="n">
        <v>5.26299749335259</v>
      </c>
      <c r="H101" s="27" t="n">
        <v>5.12948444183007</v>
      </c>
      <c r="I101" s="27" t="n">
        <v>0.4779</v>
      </c>
      <c r="J101" s="28" t="n">
        <v>5.60738444183007</v>
      </c>
      <c r="K101" s="27" t="n">
        <v>4.95197011100303</v>
      </c>
      <c r="L101" s="27" t="n">
        <v>0.12985</v>
      </c>
      <c r="M101" s="28" t="n">
        <v>5.08182011100303</v>
      </c>
      <c r="N101" s="27" t="n">
        <v>4.94434369551705</v>
      </c>
      <c r="O101" s="27" t="n">
        <v>0.09179196</v>
      </c>
      <c r="P101" s="28" t="n">
        <v>5.03613565551706</v>
      </c>
      <c r="Q101" s="27" t="n">
        <v>4.91131796148663</v>
      </c>
      <c r="R101" s="27" t="n">
        <v>0.18358392</v>
      </c>
      <c r="S101" s="28" t="n">
        <v>5.09490188148663</v>
      </c>
      <c r="T101" s="27" t="n">
        <v>5.07426481614053</v>
      </c>
      <c r="U101" s="27" t="n">
        <v>0.12985</v>
      </c>
      <c r="V101" s="28" t="n">
        <v>5.20411481614053</v>
      </c>
      <c r="W101" s="27" t="n">
        <v>5.37622133371254</v>
      </c>
      <c r="X101" s="27" t="n">
        <v>0.3432</v>
      </c>
      <c r="Y101" s="28" t="n">
        <v>5.71942133371254</v>
      </c>
      <c r="Z101" s="27" t="n">
        <v>5.51044974419219</v>
      </c>
      <c r="AA101" s="27" t="n">
        <v>0.3664</v>
      </c>
      <c r="AB101" s="28" t="n">
        <v>5.87684974419219</v>
      </c>
      <c r="AC101" s="27" t="n">
        <v>4.78351392536057</v>
      </c>
      <c r="AD101" s="27" t="n">
        <v>0.356137</v>
      </c>
      <c r="AE101" s="28" t="n">
        <v>5.13965092536057</v>
      </c>
      <c r="AF101" s="27" t="n">
        <v>4.88549614892735</v>
      </c>
      <c r="AG101" s="27" t="n">
        <v>0.4779</v>
      </c>
      <c r="AH101" s="28" t="n">
        <v>5.36339614892735</v>
      </c>
      <c r="AI101" s="27" t="n">
        <v>5.32287824553855</v>
      </c>
      <c r="AJ101" s="27" t="n">
        <v>0</v>
      </c>
      <c r="AK101" s="28" t="n">
        <v>5.32287824553855</v>
      </c>
      <c r="AL101" s="27" t="n">
        <v>5.24225128253402</v>
      </c>
      <c r="AM101" s="27" t="n">
        <v>0</v>
      </c>
      <c r="AN101" s="28" t="n">
        <v>5.24225128253402</v>
      </c>
      <c r="AO101" s="27" t="n">
        <v>4.90109010840138</v>
      </c>
      <c r="AP101" s="27" t="n">
        <v>0.668061666666667</v>
      </c>
      <c r="AQ101" s="28" t="n">
        <v>5.56915177506805</v>
      </c>
      <c r="AR101" s="27" t="n">
        <v>5.29579888969265</v>
      </c>
      <c r="AS101" s="27" t="n">
        <v>0.2665</v>
      </c>
      <c r="AT101" s="28" t="n">
        <v>5.56229888969265</v>
      </c>
      <c r="AU101" s="27" t="n">
        <v>4.94434369551705</v>
      </c>
      <c r="AV101" s="27" t="n">
        <v>0</v>
      </c>
      <c r="AW101" s="28" t="n">
        <v>4.94434369551705</v>
      </c>
      <c r="AX101" s="27" t="n">
        <v>4.94868896562646</v>
      </c>
      <c r="AY101" s="27" t="n">
        <v>0.12985</v>
      </c>
      <c r="AZ101" s="28" t="n">
        <v>5.07853896562646</v>
      </c>
      <c r="BA101" s="27" t="n">
        <v>4.86790841977127</v>
      </c>
      <c r="BB101" s="27" t="n">
        <v>0.1499</v>
      </c>
      <c r="BC101" s="28" t="n">
        <v>5.01780841977127</v>
      </c>
      <c r="BD101" s="27" t="n">
        <v>5.6115532105407</v>
      </c>
      <c r="BE101" s="27" t="n">
        <v>0.2531</v>
      </c>
      <c r="BF101" s="28" t="n">
        <v>5.8646532105407</v>
      </c>
      <c r="BG101" s="27" t="n">
        <v>5.6115532105407</v>
      </c>
      <c r="BH101" s="27" t="n">
        <v>0.4434</v>
      </c>
      <c r="BI101" s="28" t="n">
        <v>6.0549532105407</v>
      </c>
      <c r="BJ101" s="27" t="n">
        <v>5.6115532105407</v>
      </c>
      <c r="BK101" s="27" t="n">
        <v>0.4434</v>
      </c>
      <c r="BL101" s="28" t="n">
        <v>6.0549532105407</v>
      </c>
      <c r="BM101" s="27" t="n">
        <v>5.6115532105407</v>
      </c>
      <c r="BN101" s="27" t="n">
        <v>0</v>
      </c>
      <c r="BO101" s="28" t="n">
        <v>5.6115532105407</v>
      </c>
      <c r="BP101" s="27" t="n">
        <v>5.51442947453225</v>
      </c>
      <c r="BQ101" s="27" t="n">
        <v>0</v>
      </c>
      <c r="BR101" s="28" t="n">
        <v>5.51442947453225</v>
      </c>
      <c r="BS101" s="27" t="n">
        <v>5.51442947453225</v>
      </c>
      <c r="BT101" s="27" t="n">
        <v>0</v>
      </c>
      <c r="BU101" s="28" t="n">
        <v>5.51442947453225</v>
      </c>
      <c r="BV101" s="27" t="n">
        <v>5.51442947453225</v>
      </c>
      <c r="BW101" s="27" t="n">
        <v>0</v>
      </c>
      <c r="BX101" s="28" t="n">
        <v>5.51442947453225</v>
      </c>
      <c r="BY101" s="27" t="n">
        <v>6.26745398415957</v>
      </c>
      <c r="BZ101" s="27" t="n">
        <v>0.3381575</v>
      </c>
      <c r="CA101" s="28" t="n">
        <v>6.60561148415957</v>
      </c>
      <c r="CB101" s="27" t="n">
        <v>5.51699564244862</v>
      </c>
      <c r="CC101" s="27" t="n">
        <v>0</v>
      </c>
      <c r="CD101" s="28" t="n">
        <v>5.51699564244862</v>
      </c>
      <c r="CE101" s="27" t="n">
        <v>5.39896109873924</v>
      </c>
      <c r="CF101" s="27" t="n">
        <v>0</v>
      </c>
      <c r="CG101" s="28" t="n">
        <v>5.39896109873924</v>
      </c>
      <c r="CH101" s="27" t="n">
        <v>5.39896109873924</v>
      </c>
      <c r="CI101" s="27" t="n">
        <v>0</v>
      </c>
      <c r="CJ101" s="28" t="n">
        <v>5.39896109873924</v>
      </c>
      <c r="CK101" s="27" t="n">
        <v>6.44198107287797</v>
      </c>
      <c r="CL101" s="27" t="n">
        <v>0.3275975</v>
      </c>
      <c r="CM101" s="28" t="n">
        <v>6.76957857287797</v>
      </c>
      <c r="CN101" s="27" t="n">
        <v>6.44198107287797</v>
      </c>
      <c r="CO101" s="27" t="n">
        <v>0.1698275</v>
      </c>
      <c r="CP101" s="28" t="n">
        <v>6.61180857287797</v>
      </c>
      <c r="CQ101" s="27" t="n">
        <v>4.85450711807677</v>
      </c>
      <c r="CR101" s="27" t="n">
        <v>0.160016826668935</v>
      </c>
      <c r="CS101" s="28" t="n">
        <v>5.01452394474571</v>
      </c>
      <c r="CT101" s="27" t="n">
        <v>4.91131796148663</v>
      </c>
      <c r="CU101" s="27" t="n">
        <v>0.160016826668935</v>
      </c>
      <c r="CV101" s="28" t="n">
        <v>5.07133478815556</v>
      </c>
      <c r="CW101" s="27" t="n">
        <v>5.8882822242312</v>
      </c>
      <c r="CX101" s="27" t="n">
        <v>0</v>
      </c>
      <c r="CY101" s="28" t="n">
        <v>5.8882822242312</v>
      </c>
    </row>
    <row r="102" customFormat="false" ht="15" hidden="false" customHeight="false" outlineLevel="0" collapsed="false">
      <c r="A102" s="25" t="n">
        <f aca="false">MONTH(C102)</f>
        <v>4</v>
      </c>
      <c r="B102" s="25" t="n">
        <f aca="false">YEAR(C102)</f>
        <v>2024</v>
      </c>
      <c r="C102" s="26" t="n">
        <v>45383</v>
      </c>
      <c r="E102" s="27" t="n">
        <v>4.91624377938731</v>
      </c>
      <c r="F102" s="27" t="n">
        <v>0.342</v>
      </c>
      <c r="G102" s="28" t="n">
        <v>5.25824377938731</v>
      </c>
      <c r="H102" s="27" t="n">
        <v>5.13404034671072</v>
      </c>
      <c r="I102" s="27" t="n">
        <v>0.4779</v>
      </c>
      <c r="J102" s="28" t="n">
        <v>5.61194034671072</v>
      </c>
      <c r="K102" s="27" t="n">
        <v>4.95636835122646</v>
      </c>
      <c r="L102" s="27" t="n">
        <v>0.12985</v>
      </c>
      <c r="M102" s="28" t="n">
        <v>5.08621835122646</v>
      </c>
      <c r="N102" s="27" t="n">
        <v>4.94873516211169</v>
      </c>
      <c r="O102" s="27" t="n">
        <v>0.09179196</v>
      </c>
      <c r="P102" s="28" t="n">
        <v>5.04052712211169</v>
      </c>
      <c r="Q102" s="27" t="n">
        <v>4.91568009528875</v>
      </c>
      <c r="R102" s="27" t="n">
        <v>0.18358392</v>
      </c>
      <c r="S102" s="28" t="n">
        <v>5.09926401528875</v>
      </c>
      <c r="T102" s="27" t="n">
        <v>5.07877167606061</v>
      </c>
      <c r="U102" s="27" t="n">
        <v>0.12985</v>
      </c>
      <c r="V102" s="28" t="n">
        <v>5.20862167606061</v>
      </c>
      <c r="W102" s="27" t="n">
        <v>5.38099638533643</v>
      </c>
      <c r="X102" s="27" t="n">
        <v>0.3432</v>
      </c>
      <c r="Y102" s="28" t="n">
        <v>5.72419638533643</v>
      </c>
      <c r="Z102" s="27" t="n">
        <v>5.51534401478971</v>
      </c>
      <c r="AA102" s="27" t="n">
        <v>0.3664</v>
      </c>
      <c r="AB102" s="28" t="n">
        <v>5.88174401478971</v>
      </c>
      <c r="AC102" s="27" t="n">
        <v>4.7877625461891</v>
      </c>
      <c r="AD102" s="27" t="n">
        <v>0.356137</v>
      </c>
      <c r="AE102" s="28" t="n">
        <v>5.1438995461891</v>
      </c>
      <c r="AF102" s="27" t="n">
        <v>4.88983534831507</v>
      </c>
      <c r="AG102" s="27" t="n">
        <v>0.4779</v>
      </c>
      <c r="AH102" s="28" t="n">
        <v>5.36773534831507</v>
      </c>
      <c r="AI102" s="27" t="n">
        <v>5.32760591890474</v>
      </c>
      <c r="AJ102" s="27" t="n">
        <v>0</v>
      </c>
      <c r="AK102" s="28" t="n">
        <v>5.32760591890474</v>
      </c>
      <c r="AL102" s="27" t="n">
        <v>5.24690734465381</v>
      </c>
      <c r="AM102" s="27" t="n">
        <v>0</v>
      </c>
      <c r="AN102" s="28" t="n">
        <v>5.24690734465381</v>
      </c>
      <c r="AO102" s="27" t="n">
        <v>4.90544315803017</v>
      </c>
      <c r="AP102" s="27" t="n">
        <v>0.668061666666667</v>
      </c>
      <c r="AQ102" s="28" t="n">
        <v>5.57350482469683</v>
      </c>
      <c r="AR102" s="27" t="n">
        <v>5.30050251171979</v>
      </c>
      <c r="AS102" s="27" t="n">
        <v>0.2665</v>
      </c>
      <c r="AT102" s="28" t="n">
        <v>5.56700251171979</v>
      </c>
      <c r="AU102" s="27" t="n">
        <v>4.94873516211169</v>
      </c>
      <c r="AV102" s="27" t="n">
        <v>0</v>
      </c>
      <c r="AW102" s="28" t="n">
        <v>4.94873516211169</v>
      </c>
      <c r="AX102" s="27" t="n">
        <v>4.95308429160258</v>
      </c>
      <c r="AY102" s="27" t="n">
        <v>0.12985</v>
      </c>
      <c r="AZ102" s="28" t="n">
        <v>5.08293429160258</v>
      </c>
      <c r="BA102" s="27" t="n">
        <v>4.8722319980918</v>
      </c>
      <c r="BB102" s="27" t="n">
        <v>0.1499</v>
      </c>
      <c r="BC102" s="28" t="n">
        <v>5.0221319980918</v>
      </c>
      <c r="BD102" s="27" t="n">
        <v>5.61653727920293</v>
      </c>
      <c r="BE102" s="27" t="n">
        <v>0.2531</v>
      </c>
      <c r="BF102" s="28" t="n">
        <v>5.86963727920293</v>
      </c>
      <c r="BG102" s="27" t="n">
        <v>5.61653727920293</v>
      </c>
      <c r="BH102" s="27" t="n">
        <v>0.4434</v>
      </c>
      <c r="BI102" s="28" t="n">
        <v>6.05993727920293</v>
      </c>
      <c r="BJ102" s="27" t="n">
        <v>5.61653727920293</v>
      </c>
      <c r="BK102" s="27" t="n">
        <v>0.4434</v>
      </c>
      <c r="BL102" s="28" t="n">
        <v>6.05993727920293</v>
      </c>
      <c r="BM102" s="27" t="n">
        <v>5.61653727920293</v>
      </c>
      <c r="BN102" s="27" t="n">
        <v>0</v>
      </c>
      <c r="BO102" s="28" t="n">
        <v>5.61653727920293</v>
      </c>
      <c r="BP102" s="27" t="n">
        <v>5.5193272798462</v>
      </c>
      <c r="BQ102" s="27" t="n">
        <v>0</v>
      </c>
      <c r="BR102" s="28" t="n">
        <v>5.5193272798462</v>
      </c>
      <c r="BS102" s="27" t="n">
        <v>5.5193272798462</v>
      </c>
      <c r="BT102" s="27" t="n">
        <v>0</v>
      </c>
      <c r="BU102" s="28" t="n">
        <v>5.5193272798462</v>
      </c>
      <c r="BV102" s="27" t="n">
        <v>5.5193272798462</v>
      </c>
      <c r="BW102" s="27" t="n">
        <v>0</v>
      </c>
      <c r="BX102" s="28" t="n">
        <v>5.5193272798462</v>
      </c>
      <c r="BY102" s="27" t="n">
        <v>6.2730206106928</v>
      </c>
      <c r="BZ102" s="27" t="n">
        <v>0.3381575</v>
      </c>
      <c r="CA102" s="28" t="n">
        <v>6.6111781106928</v>
      </c>
      <c r="CB102" s="27" t="n">
        <v>5.52189572698129</v>
      </c>
      <c r="CC102" s="27" t="n">
        <v>0</v>
      </c>
      <c r="CD102" s="28" t="n">
        <v>5.52189572698129</v>
      </c>
      <c r="CE102" s="27" t="n">
        <v>5.40375634736493</v>
      </c>
      <c r="CF102" s="27" t="n">
        <v>0</v>
      </c>
      <c r="CG102" s="28" t="n">
        <v>5.40375634736493</v>
      </c>
      <c r="CH102" s="27" t="n">
        <v>5.40375634736493</v>
      </c>
      <c r="CI102" s="27" t="n">
        <v>0</v>
      </c>
      <c r="CJ102" s="28" t="n">
        <v>5.40375634736493</v>
      </c>
      <c r="CK102" s="27" t="n">
        <v>6.44770271086007</v>
      </c>
      <c r="CL102" s="27" t="n">
        <v>0.3275975</v>
      </c>
      <c r="CM102" s="28" t="n">
        <v>6.77530021086007</v>
      </c>
      <c r="CN102" s="27" t="n">
        <v>6.44770271086007</v>
      </c>
      <c r="CO102" s="27" t="n">
        <v>0.1698275</v>
      </c>
      <c r="CP102" s="28" t="n">
        <v>6.61753021086007</v>
      </c>
      <c r="CQ102" s="27" t="n">
        <v>4.85881879363076</v>
      </c>
      <c r="CR102" s="27" t="n">
        <v>0.160016826668935</v>
      </c>
      <c r="CS102" s="28" t="n">
        <v>5.01883562029969</v>
      </c>
      <c r="CT102" s="27" t="n">
        <v>4.91568009528875</v>
      </c>
      <c r="CU102" s="27" t="n">
        <v>0.160016826668935</v>
      </c>
      <c r="CV102" s="28" t="n">
        <v>5.07569692195768</v>
      </c>
      <c r="CW102" s="27" t="n">
        <v>5.89351207803586</v>
      </c>
      <c r="CX102" s="27" t="n">
        <v>0</v>
      </c>
      <c r="CY102" s="28" t="n">
        <v>5.89351207803586</v>
      </c>
    </row>
    <row r="103" customFormat="false" ht="15" hidden="false" customHeight="false" outlineLevel="0" collapsed="false">
      <c r="A103" s="25" t="n">
        <f aca="false">MONTH(C103)</f>
        <v>5</v>
      </c>
      <c r="B103" s="25" t="n">
        <f aca="false">YEAR(C103)</f>
        <v>2024</v>
      </c>
      <c r="C103" s="26" t="n">
        <v>45413</v>
      </c>
      <c r="E103" s="27" t="n">
        <v>5.17439811039567</v>
      </c>
      <c r="F103" s="27" t="n">
        <v>0.342</v>
      </c>
      <c r="G103" s="28" t="n">
        <v>5.51639811039567</v>
      </c>
      <c r="H103" s="27" t="n">
        <v>5.41362787155803</v>
      </c>
      <c r="I103" s="27" t="n">
        <v>0.4779</v>
      </c>
      <c r="J103" s="28" t="n">
        <v>5.89152787155803</v>
      </c>
      <c r="K103" s="27" t="n">
        <v>5.22628028529195</v>
      </c>
      <c r="L103" s="27" t="n">
        <v>0.12985</v>
      </c>
      <c r="M103" s="28" t="n">
        <v>5.35613028529195</v>
      </c>
      <c r="N103" s="27" t="n">
        <v>5.21823141100387</v>
      </c>
      <c r="O103" s="27" t="n">
        <v>0.09179196</v>
      </c>
      <c r="P103" s="28" t="n">
        <v>5.31002337100387</v>
      </c>
      <c r="Q103" s="27" t="n">
        <v>5.18337624451428</v>
      </c>
      <c r="R103" s="27" t="n">
        <v>0.18358392</v>
      </c>
      <c r="S103" s="28" t="n">
        <v>5.36696016451428</v>
      </c>
      <c r="T103" s="27" t="n">
        <v>5.35534940164941</v>
      </c>
      <c r="U103" s="27" t="n">
        <v>0.12985</v>
      </c>
      <c r="V103" s="28" t="n">
        <v>5.48519940164941</v>
      </c>
      <c r="W103" s="27" t="n">
        <v>5.67403254379833</v>
      </c>
      <c r="X103" s="27" t="n">
        <v>0.3432</v>
      </c>
      <c r="Y103" s="28" t="n">
        <v>6.01723254379833</v>
      </c>
      <c r="Z103" s="27" t="n">
        <v>5.81569642295971</v>
      </c>
      <c r="AA103" s="27" t="n">
        <v>0.3664</v>
      </c>
      <c r="AB103" s="28" t="n">
        <v>6.18209642295971</v>
      </c>
      <c r="AC103" s="27" t="n">
        <v>5.04849261246201</v>
      </c>
      <c r="AD103" s="27" t="n">
        <v>0.356137</v>
      </c>
      <c r="AE103" s="28" t="n">
        <v>5.40462961246201</v>
      </c>
      <c r="AF103" s="27" t="n">
        <v>5.15612405460118</v>
      </c>
      <c r="AG103" s="27" t="n">
        <v>0.4779</v>
      </c>
      <c r="AH103" s="28" t="n">
        <v>5.63402405460118</v>
      </c>
      <c r="AI103" s="27" t="n">
        <v>5.61773456060558</v>
      </c>
      <c r="AJ103" s="27" t="n">
        <v>0</v>
      </c>
      <c r="AK103" s="28" t="n">
        <v>5.61773456060558</v>
      </c>
      <c r="AL103" s="27" t="n">
        <v>5.53264133553193</v>
      </c>
      <c r="AM103" s="27" t="n">
        <v>0</v>
      </c>
      <c r="AN103" s="28" t="n">
        <v>5.53264133553193</v>
      </c>
      <c r="AO103" s="27" t="n">
        <v>5.17258182820278</v>
      </c>
      <c r="AP103" s="27" t="n">
        <v>0.668061666666667</v>
      </c>
      <c r="AQ103" s="28" t="n">
        <v>5.84064349486944</v>
      </c>
      <c r="AR103" s="27" t="n">
        <v>5.58915516686461</v>
      </c>
      <c r="AS103" s="27" t="n">
        <v>0.2665</v>
      </c>
      <c r="AT103" s="28" t="n">
        <v>5.85565516686461</v>
      </c>
      <c r="AU103" s="27" t="n">
        <v>5.21823141100387</v>
      </c>
      <c r="AV103" s="27" t="n">
        <v>0</v>
      </c>
      <c r="AW103" s="28" t="n">
        <v>5.21823141100387</v>
      </c>
      <c r="AX103" s="27" t="n">
        <v>5.22281738365678</v>
      </c>
      <c r="AY103" s="27" t="n">
        <v>0.12985</v>
      </c>
      <c r="AZ103" s="28" t="n">
        <v>5.35266738365678</v>
      </c>
      <c r="BA103" s="27" t="n">
        <v>5.13756206814103</v>
      </c>
      <c r="BB103" s="27" t="n">
        <v>0.1499</v>
      </c>
      <c r="BC103" s="28" t="n">
        <v>5.28746206814103</v>
      </c>
      <c r="BD103" s="27" t="n">
        <v>5.9224004298716</v>
      </c>
      <c r="BE103" s="27" t="n">
        <v>0.2531</v>
      </c>
      <c r="BF103" s="28" t="n">
        <v>6.1755004298716</v>
      </c>
      <c r="BG103" s="27" t="n">
        <v>5.9224004298716</v>
      </c>
      <c r="BH103" s="27" t="n">
        <v>0.4434</v>
      </c>
      <c r="BI103" s="28" t="n">
        <v>6.3658004298716</v>
      </c>
      <c r="BJ103" s="27" t="n">
        <v>5.9224004298716</v>
      </c>
      <c r="BK103" s="27" t="n">
        <v>0.4434</v>
      </c>
      <c r="BL103" s="28" t="n">
        <v>6.3658004298716</v>
      </c>
      <c r="BM103" s="27" t="n">
        <v>5.9224004298716</v>
      </c>
      <c r="BN103" s="27" t="n">
        <v>0</v>
      </c>
      <c r="BO103" s="28" t="n">
        <v>5.9224004298716</v>
      </c>
      <c r="BP103" s="27" t="n">
        <v>5.81989660707852</v>
      </c>
      <c r="BQ103" s="27" t="n">
        <v>0</v>
      </c>
      <c r="BR103" s="28" t="n">
        <v>5.81989660707852</v>
      </c>
      <c r="BS103" s="27" t="n">
        <v>5.81989660707852</v>
      </c>
      <c r="BT103" s="27" t="n">
        <v>0</v>
      </c>
      <c r="BU103" s="28" t="n">
        <v>5.81989660707852</v>
      </c>
      <c r="BV103" s="27" t="n">
        <v>5.81989660707852</v>
      </c>
      <c r="BW103" s="27" t="n">
        <v>0</v>
      </c>
      <c r="BX103" s="28" t="n">
        <v>5.81989660707852</v>
      </c>
      <c r="BY103" s="27" t="n">
        <v>6.61463426921876</v>
      </c>
      <c r="BZ103" s="27" t="n">
        <v>0.3381575</v>
      </c>
      <c r="CA103" s="28" t="n">
        <v>6.95279176921876</v>
      </c>
      <c r="CB103" s="27" t="n">
        <v>5.82260492568494</v>
      </c>
      <c r="CC103" s="27" t="n">
        <v>0</v>
      </c>
      <c r="CD103" s="28" t="n">
        <v>5.82260492568494</v>
      </c>
      <c r="CE103" s="27" t="n">
        <v>5.69803195877606</v>
      </c>
      <c r="CF103" s="27" t="n">
        <v>0</v>
      </c>
      <c r="CG103" s="28" t="n">
        <v>5.69803195877606</v>
      </c>
      <c r="CH103" s="27" t="n">
        <v>5.69803195877606</v>
      </c>
      <c r="CI103" s="27" t="n">
        <v>0</v>
      </c>
      <c r="CJ103" s="28" t="n">
        <v>5.69803195877606</v>
      </c>
      <c r="CK103" s="27" t="n">
        <v>6.79882913763925</v>
      </c>
      <c r="CL103" s="27" t="n">
        <v>0.3275975</v>
      </c>
      <c r="CM103" s="28" t="n">
        <v>7.12642663763925</v>
      </c>
      <c r="CN103" s="27" t="n">
        <v>6.79882913763925</v>
      </c>
      <c r="CO103" s="27" t="n">
        <v>0.1698275</v>
      </c>
      <c r="CP103" s="28" t="n">
        <v>6.96865663763925</v>
      </c>
      <c r="CQ103" s="27" t="n">
        <v>5.12341841273253</v>
      </c>
      <c r="CR103" s="27" t="n">
        <v>0.160016826668935</v>
      </c>
      <c r="CS103" s="28" t="n">
        <v>5.28343523940147</v>
      </c>
      <c r="CT103" s="27" t="n">
        <v>5.18337624451428</v>
      </c>
      <c r="CU103" s="27" t="n">
        <v>0.160016826668935</v>
      </c>
      <c r="CV103" s="28" t="n">
        <v>5.34339307118321</v>
      </c>
      <c r="CW103" s="27" t="n">
        <v>6.21445861200913</v>
      </c>
      <c r="CX103" s="27" t="n">
        <v>0</v>
      </c>
      <c r="CY103" s="28" t="n">
        <v>6.21445861200913</v>
      </c>
    </row>
    <row r="104" customFormat="false" ht="15" hidden="false" customHeight="false" outlineLevel="0" collapsed="false">
      <c r="A104" s="25" t="n">
        <f aca="false">MONTH(C104)</f>
        <v>6</v>
      </c>
      <c r="B104" s="25" t="n">
        <f aca="false">YEAR(C104)</f>
        <v>2024</v>
      </c>
      <c r="C104" s="26" t="n">
        <v>45444</v>
      </c>
      <c r="E104" s="27" t="n">
        <v>5.13343147406917</v>
      </c>
      <c r="F104" s="27" t="n">
        <v>0.342</v>
      </c>
      <c r="G104" s="28" t="n">
        <v>5.47543147406917</v>
      </c>
      <c r="H104" s="27" t="n">
        <v>5.26229692521377</v>
      </c>
      <c r="I104" s="27" t="n">
        <v>0.4779</v>
      </c>
      <c r="J104" s="28" t="n">
        <v>5.74019692521377</v>
      </c>
      <c r="K104" s="27" t="n">
        <v>5.08018639775513</v>
      </c>
      <c r="L104" s="27" t="n">
        <v>0.12985</v>
      </c>
      <c r="M104" s="28" t="n">
        <v>5.21003639775513</v>
      </c>
      <c r="N104" s="27" t="n">
        <v>5.07236251930938</v>
      </c>
      <c r="O104" s="27" t="n">
        <v>0.09179196</v>
      </c>
      <c r="P104" s="28" t="n">
        <v>5.16415447930938</v>
      </c>
      <c r="Q104" s="27" t="n">
        <v>5.03848168379617</v>
      </c>
      <c r="R104" s="27" t="n">
        <v>0.18358392</v>
      </c>
      <c r="S104" s="28" t="n">
        <v>5.22206560379617</v>
      </c>
      <c r="T104" s="27" t="n">
        <v>5.20564755435149</v>
      </c>
      <c r="U104" s="27" t="n">
        <v>0.12985</v>
      </c>
      <c r="V104" s="28" t="n">
        <v>5.33549755435149</v>
      </c>
      <c r="W104" s="27" t="n">
        <v>5.51542232255422</v>
      </c>
      <c r="X104" s="27" t="n">
        <v>0.3432</v>
      </c>
      <c r="Y104" s="28" t="n">
        <v>5.85862232255422</v>
      </c>
      <c r="Z104" s="27" t="n">
        <v>5.65312617169415</v>
      </c>
      <c r="AA104" s="27" t="n">
        <v>0.3664</v>
      </c>
      <c r="AB104" s="28" t="n">
        <v>6.01952617169415</v>
      </c>
      <c r="AC104" s="27" t="n">
        <v>4.90736854875055</v>
      </c>
      <c r="AD104" s="27" t="n">
        <v>0.356137</v>
      </c>
      <c r="AE104" s="28" t="n">
        <v>5.26350554875055</v>
      </c>
      <c r="AF104" s="27" t="n">
        <v>5.01199129350937</v>
      </c>
      <c r="AG104" s="27" t="n">
        <v>0.4779</v>
      </c>
      <c r="AH104" s="28" t="n">
        <v>5.48989129350937</v>
      </c>
      <c r="AI104" s="27" t="n">
        <v>5.4606980764701</v>
      </c>
      <c r="AJ104" s="27" t="n">
        <v>0</v>
      </c>
      <c r="AK104" s="28" t="n">
        <v>5.4606980764701</v>
      </c>
      <c r="AL104" s="27" t="n">
        <v>5.37798352214801</v>
      </c>
      <c r="AM104" s="27" t="n">
        <v>0</v>
      </c>
      <c r="AN104" s="28" t="n">
        <v>5.37798352214801</v>
      </c>
      <c r="AO104" s="27" t="n">
        <v>5.02798901139363</v>
      </c>
      <c r="AP104" s="27" t="n">
        <v>0.668061666666667</v>
      </c>
      <c r="AQ104" s="28" t="n">
        <v>5.6960506780603</v>
      </c>
      <c r="AR104" s="27" t="n">
        <v>5.43291758261723</v>
      </c>
      <c r="AS104" s="27" t="n">
        <v>0.2665</v>
      </c>
      <c r="AT104" s="28" t="n">
        <v>5.69941758261723</v>
      </c>
      <c r="AU104" s="27" t="n">
        <v>5.07236251930938</v>
      </c>
      <c r="AV104" s="27" t="n">
        <v>0</v>
      </c>
      <c r="AW104" s="28" t="n">
        <v>5.07236251930938</v>
      </c>
      <c r="AX104" s="27" t="n">
        <v>5.07682029704421</v>
      </c>
      <c r="AY104" s="27" t="n">
        <v>0.12985</v>
      </c>
      <c r="AZ104" s="28" t="n">
        <v>5.20667029704421</v>
      </c>
      <c r="BA104" s="27" t="n">
        <v>4.99394818330812</v>
      </c>
      <c r="BB104" s="27" t="n">
        <v>0.1499</v>
      </c>
      <c r="BC104" s="28" t="n">
        <v>5.14384818330812</v>
      </c>
      <c r="BD104" s="27" t="n">
        <v>5.7568474064747</v>
      </c>
      <c r="BE104" s="27" t="n">
        <v>0.2531</v>
      </c>
      <c r="BF104" s="28" t="n">
        <v>6.0099474064747</v>
      </c>
      <c r="BG104" s="27" t="n">
        <v>5.7568474064747</v>
      </c>
      <c r="BH104" s="27" t="n">
        <v>0.4434</v>
      </c>
      <c r="BI104" s="28" t="n">
        <v>6.2002474064747</v>
      </c>
      <c r="BJ104" s="27" t="n">
        <v>5.7568474064747</v>
      </c>
      <c r="BK104" s="27" t="n">
        <v>0.4434</v>
      </c>
      <c r="BL104" s="28" t="n">
        <v>6.2002474064747</v>
      </c>
      <c r="BM104" s="27" t="n">
        <v>5.7568474064747</v>
      </c>
      <c r="BN104" s="27" t="n">
        <v>0</v>
      </c>
      <c r="BO104" s="28" t="n">
        <v>5.7568474064747</v>
      </c>
      <c r="BP104" s="27" t="n">
        <v>5.65720894511304</v>
      </c>
      <c r="BQ104" s="27" t="n">
        <v>0</v>
      </c>
      <c r="BR104" s="28" t="n">
        <v>5.65720894511304</v>
      </c>
      <c r="BS104" s="27" t="n">
        <v>5.65720894511304</v>
      </c>
      <c r="BT104" s="27" t="n">
        <v>0</v>
      </c>
      <c r="BU104" s="28" t="n">
        <v>5.65720894511304</v>
      </c>
      <c r="BV104" s="27" t="n">
        <v>5.65720894511304</v>
      </c>
      <c r="BW104" s="27" t="n">
        <v>0</v>
      </c>
      <c r="BX104" s="28" t="n">
        <v>5.65720894511304</v>
      </c>
      <c r="BY104" s="27" t="n">
        <v>6.42973074658451</v>
      </c>
      <c r="BZ104" s="27" t="n">
        <v>0.3381575</v>
      </c>
      <c r="CA104" s="28" t="n">
        <v>6.76788824658451</v>
      </c>
      <c r="CB104" s="27" t="n">
        <v>5.65984155618517</v>
      </c>
      <c r="CC104" s="27" t="n">
        <v>0</v>
      </c>
      <c r="CD104" s="28" t="n">
        <v>5.65984155618517</v>
      </c>
      <c r="CE104" s="27" t="n">
        <v>5.53875086501051</v>
      </c>
      <c r="CF104" s="27" t="n">
        <v>0</v>
      </c>
      <c r="CG104" s="28" t="n">
        <v>5.53875086501051</v>
      </c>
      <c r="CH104" s="27" t="n">
        <v>5.53875086501051</v>
      </c>
      <c r="CI104" s="27" t="n">
        <v>0</v>
      </c>
      <c r="CJ104" s="28" t="n">
        <v>5.53875086501051</v>
      </c>
      <c r="CK104" s="27" t="n">
        <v>6.60877668633624</v>
      </c>
      <c r="CL104" s="27" t="n">
        <v>0.3275975</v>
      </c>
      <c r="CM104" s="28" t="n">
        <v>6.93637418633624</v>
      </c>
      <c r="CN104" s="27" t="n">
        <v>6.60877668633624</v>
      </c>
      <c r="CO104" s="27" t="n">
        <v>0.1698275</v>
      </c>
      <c r="CP104" s="28" t="n">
        <v>6.77860418633624</v>
      </c>
      <c r="CQ104" s="27" t="n">
        <v>4.980199895444</v>
      </c>
      <c r="CR104" s="27" t="n">
        <v>0.160016826668935</v>
      </c>
      <c r="CS104" s="28" t="n">
        <v>5.14021672211294</v>
      </c>
      <c r="CT104" s="27" t="n">
        <v>5.03848168379617</v>
      </c>
      <c r="CU104" s="27" t="n">
        <v>0.160016826668935</v>
      </c>
      <c r="CV104" s="28" t="n">
        <v>5.19849851046511</v>
      </c>
      <c r="CW104" s="27" t="n">
        <v>6.04074148089389</v>
      </c>
      <c r="CX104" s="27" t="n">
        <v>0</v>
      </c>
      <c r="CY104" s="28" t="n">
        <v>6.04074148089389</v>
      </c>
    </row>
    <row r="105" customFormat="false" ht="15" hidden="false" customHeight="false" outlineLevel="0" collapsed="false">
      <c r="A105" s="25" t="n">
        <f aca="false">MONTH(C105)</f>
        <v>7</v>
      </c>
      <c r="B105" s="25" t="n">
        <f aca="false">YEAR(C105)</f>
        <v>2024</v>
      </c>
      <c r="C105" s="26" t="n">
        <v>45474</v>
      </c>
      <c r="E105" s="27" t="n">
        <v>5.19382654441471</v>
      </c>
      <c r="F105" s="27" t="n">
        <v>0.342</v>
      </c>
      <c r="G105" s="28" t="n">
        <v>5.53582654441471</v>
      </c>
      <c r="H105" s="27" t="n">
        <v>5.33574899401148</v>
      </c>
      <c r="I105" s="27" t="n">
        <v>0.4779</v>
      </c>
      <c r="J105" s="28" t="n">
        <v>5.81364899401148</v>
      </c>
      <c r="K105" s="27" t="n">
        <v>5.15109653568467</v>
      </c>
      <c r="L105" s="27" t="n">
        <v>0.12985</v>
      </c>
      <c r="M105" s="28" t="n">
        <v>5.28094653568467</v>
      </c>
      <c r="N105" s="27" t="n">
        <v>5.14316345016338</v>
      </c>
      <c r="O105" s="27" t="n">
        <v>0.09179196</v>
      </c>
      <c r="P105" s="28" t="n">
        <v>5.23495541016338</v>
      </c>
      <c r="Q105" s="27" t="n">
        <v>5.10880969997119</v>
      </c>
      <c r="R105" s="27" t="n">
        <v>0.18358392</v>
      </c>
      <c r="S105" s="28" t="n">
        <v>5.29239361997119</v>
      </c>
      <c r="T105" s="27" t="n">
        <v>5.27830890123725</v>
      </c>
      <c r="U105" s="27" t="n">
        <v>0.12985</v>
      </c>
      <c r="V105" s="28" t="n">
        <v>5.40815890123725</v>
      </c>
      <c r="W105" s="27" t="n">
        <v>5.59240756030156</v>
      </c>
      <c r="X105" s="27" t="n">
        <v>0.3432</v>
      </c>
      <c r="Y105" s="28" t="n">
        <v>5.93560756030156</v>
      </c>
      <c r="Z105" s="27" t="n">
        <v>5.73203350405996</v>
      </c>
      <c r="AA105" s="27" t="n">
        <v>0.3664</v>
      </c>
      <c r="AB105" s="28" t="n">
        <v>6.09843350405996</v>
      </c>
      <c r="AC105" s="27" t="n">
        <v>4.97586646465709</v>
      </c>
      <c r="AD105" s="27" t="n">
        <v>0.356137</v>
      </c>
      <c r="AE105" s="28" t="n">
        <v>5.33200346465709</v>
      </c>
      <c r="AF105" s="27" t="n">
        <v>5.08194955214364</v>
      </c>
      <c r="AG105" s="27" t="n">
        <v>0.4779</v>
      </c>
      <c r="AH105" s="28" t="n">
        <v>5.55984955214364</v>
      </c>
      <c r="AI105" s="27" t="n">
        <v>5.53691946353676</v>
      </c>
      <c r="AJ105" s="27" t="n">
        <v>0</v>
      </c>
      <c r="AK105" s="28" t="n">
        <v>5.53691946353676</v>
      </c>
      <c r="AL105" s="27" t="n">
        <v>5.45305036487386</v>
      </c>
      <c r="AM105" s="27" t="n">
        <v>0</v>
      </c>
      <c r="AN105" s="28" t="n">
        <v>5.45305036487386</v>
      </c>
      <c r="AO105" s="27" t="n">
        <v>5.09817056899626</v>
      </c>
      <c r="AP105" s="27" t="n">
        <v>0.668061666666667</v>
      </c>
      <c r="AQ105" s="28" t="n">
        <v>5.76623223566293</v>
      </c>
      <c r="AR105" s="27" t="n">
        <v>5.50875120464996</v>
      </c>
      <c r="AS105" s="27" t="n">
        <v>0.2665</v>
      </c>
      <c r="AT105" s="28" t="n">
        <v>5.77525120464996</v>
      </c>
      <c r="AU105" s="27" t="n">
        <v>5.14316345016338</v>
      </c>
      <c r="AV105" s="27" t="n">
        <v>0</v>
      </c>
      <c r="AW105" s="28" t="n">
        <v>5.14316345016338</v>
      </c>
      <c r="AX105" s="27" t="n">
        <v>5.14768345034622</v>
      </c>
      <c r="AY105" s="27" t="n">
        <v>0.12985</v>
      </c>
      <c r="AZ105" s="28" t="n">
        <v>5.27753345034622</v>
      </c>
      <c r="BA105" s="27" t="n">
        <v>5.06365459302723</v>
      </c>
      <c r="BB105" s="27" t="n">
        <v>0.1499</v>
      </c>
      <c r="BC105" s="28" t="n">
        <v>5.21355459302723</v>
      </c>
      <c r="BD105" s="27" t="n">
        <v>5.83720249813292</v>
      </c>
      <c r="BE105" s="27" t="n">
        <v>0.2531</v>
      </c>
      <c r="BF105" s="28" t="n">
        <v>6.09030249813292</v>
      </c>
      <c r="BG105" s="27" t="n">
        <v>5.83720249813292</v>
      </c>
      <c r="BH105" s="27" t="n">
        <v>0.4434</v>
      </c>
      <c r="BI105" s="28" t="n">
        <v>6.28060249813292</v>
      </c>
      <c r="BJ105" s="27" t="n">
        <v>5.83720249813292</v>
      </c>
      <c r="BK105" s="27" t="n">
        <v>0.4434</v>
      </c>
      <c r="BL105" s="28" t="n">
        <v>6.28060249813292</v>
      </c>
      <c r="BM105" s="27" t="n">
        <v>5.83720249813292</v>
      </c>
      <c r="BN105" s="27" t="n">
        <v>0</v>
      </c>
      <c r="BO105" s="28" t="n">
        <v>5.83720249813292</v>
      </c>
      <c r="BP105" s="27" t="n">
        <v>5.73617326555047</v>
      </c>
      <c r="BQ105" s="27" t="n">
        <v>0</v>
      </c>
      <c r="BR105" s="28" t="n">
        <v>5.73617326555047</v>
      </c>
      <c r="BS105" s="27" t="n">
        <v>5.73617326555047</v>
      </c>
      <c r="BT105" s="27" t="n">
        <v>0</v>
      </c>
      <c r="BU105" s="28" t="n">
        <v>5.73617326555047</v>
      </c>
      <c r="BV105" s="27" t="n">
        <v>5.73617326555047</v>
      </c>
      <c r="BW105" s="27" t="n">
        <v>0</v>
      </c>
      <c r="BX105" s="28" t="n">
        <v>5.73617326555047</v>
      </c>
      <c r="BY105" s="27" t="n">
        <v>6.51947806260653</v>
      </c>
      <c r="BZ105" s="27" t="n">
        <v>0.3381575</v>
      </c>
      <c r="CA105" s="28" t="n">
        <v>6.85763556260653</v>
      </c>
      <c r="CB105" s="27" t="n">
        <v>5.73884262307236</v>
      </c>
      <c r="CC105" s="27" t="n">
        <v>0</v>
      </c>
      <c r="CD105" s="28" t="n">
        <v>5.73884262307236</v>
      </c>
      <c r="CE105" s="27" t="n">
        <v>5.61606172666881</v>
      </c>
      <c r="CF105" s="27" t="n">
        <v>0</v>
      </c>
      <c r="CG105" s="28" t="n">
        <v>5.61606172666881</v>
      </c>
      <c r="CH105" s="27" t="n">
        <v>5.61606172666881</v>
      </c>
      <c r="CI105" s="27" t="n">
        <v>0</v>
      </c>
      <c r="CJ105" s="28" t="n">
        <v>5.61606172666881</v>
      </c>
      <c r="CK105" s="27" t="n">
        <v>6.7010231571706</v>
      </c>
      <c r="CL105" s="27" t="n">
        <v>0.3275975</v>
      </c>
      <c r="CM105" s="28" t="n">
        <v>7.0286206571706</v>
      </c>
      <c r="CN105" s="27" t="n">
        <v>6.7010231571706</v>
      </c>
      <c r="CO105" s="27" t="n">
        <v>0.1698275</v>
      </c>
      <c r="CP105" s="28" t="n">
        <v>6.8708506571706</v>
      </c>
      <c r="CQ105" s="27" t="n">
        <v>5.04971440413578</v>
      </c>
      <c r="CR105" s="27" t="n">
        <v>0.160016826668935</v>
      </c>
      <c r="CS105" s="28" t="n">
        <v>5.20973123080472</v>
      </c>
      <c r="CT105" s="27" t="n">
        <v>5.10880969997119</v>
      </c>
      <c r="CU105" s="27" t="n">
        <v>0.160016826668935</v>
      </c>
      <c r="CV105" s="28" t="n">
        <v>5.26882652664013</v>
      </c>
      <c r="CW105" s="27" t="n">
        <v>6.12505921612427</v>
      </c>
      <c r="CX105" s="27" t="n">
        <v>0</v>
      </c>
      <c r="CY105" s="28" t="n">
        <v>6.12505921612427</v>
      </c>
    </row>
    <row r="106" customFormat="false" ht="15" hidden="false" customHeight="false" outlineLevel="0" collapsed="false">
      <c r="A106" s="25" t="n">
        <f aca="false">MONTH(C106)</f>
        <v>8</v>
      </c>
      <c r="B106" s="25" t="n">
        <f aca="false">YEAR(C106)</f>
        <v>2024</v>
      </c>
      <c r="C106" s="26" t="n">
        <v>45505</v>
      </c>
      <c r="E106" s="27" t="n">
        <v>5.2428561006078</v>
      </c>
      <c r="F106" s="27" t="n">
        <v>0.342</v>
      </c>
      <c r="G106" s="28" t="n">
        <v>5.5848561006078</v>
      </c>
      <c r="H106" s="27" t="n">
        <v>5.39772149039259</v>
      </c>
      <c r="I106" s="27" t="n">
        <v>0.4779</v>
      </c>
      <c r="J106" s="28" t="n">
        <v>5.87562149039259</v>
      </c>
      <c r="K106" s="27" t="n">
        <v>5.21092437087234</v>
      </c>
      <c r="L106" s="27" t="n">
        <v>0.12985</v>
      </c>
      <c r="M106" s="28" t="n">
        <v>5.34077437087234</v>
      </c>
      <c r="N106" s="27" t="n">
        <v>5.20289914587553</v>
      </c>
      <c r="O106" s="27" t="n">
        <v>0.09179196</v>
      </c>
      <c r="P106" s="28" t="n">
        <v>5.29469110587553</v>
      </c>
      <c r="Q106" s="27" t="n">
        <v>5.16814639122083</v>
      </c>
      <c r="R106" s="27" t="n">
        <v>0.18358392</v>
      </c>
      <c r="S106" s="28" t="n">
        <v>5.35173031122083</v>
      </c>
      <c r="T106" s="27" t="n">
        <v>5.33961425492751</v>
      </c>
      <c r="U106" s="27" t="n">
        <v>0.12985</v>
      </c>
      <c r="V106" s="28" t="n">
        <v>5.46946425492751</v>
      </c>
      <c r="W106" s="27" t="n">
        <v>5.65736103875069</v>
      </c>
      <c r="X106" s="27" t="n">
        <v>0.3432</v>
      </c>
      <c r="Y106" s="28" t="n">
        <v>6.00056103875069</v>
      </c>
      <c r="Z106" s="27" t="n">
        <v>5.79860867953869</v>
      </c>
      <c r="AA106" s="27" t="n">
        <v>0.3664</v>
      </c>
      <c r="AB106" s="28" t="n">
        <v>6.16500867953869</v>
      </c>
      <c r="AC106" s="27" t="n">
        <v>5.03365907574505</v>
      </c>
      <c r="AD106" s="27" t="n">
        <v>0.356137</v>
      </c>
      <c r="AE106" s="28" t="n">
        <v>5.38979607574505</v>
      </c>
      <c r="AF106" s="27" t="n">
        <v>5.14097427399293</v>
      </c>
      <c r="AG106" s="27" t="n">
        <v>0.4779</v>
      </c>
      <c r="AH106" s="28" t="n">
        <v>5.61887427399293</v>
      </c>
      <c r="AI106" s="27" t="n">
        <v>5.60122847091354</v>
      </c>
      <c r="AJ106" s="27" t="n">
        <v>0</v>
      </c>
      <c r="AK106" s="28" t="n">
        <v>5.60122847091354</v>
      </c>
      <c r="AL106" s="27" t="n">
        <v>5.51638526769302</v>
      </c>
      <c r="AM106" s="27" t="n">
        <v>0</v>
      </c>
      <c r="AN106" s="28" t="n">
        <v>5.51638526769302</v>
      </c>
      <c r="AO106" s="27" t="n">
        <v>5.15738369118248</v>
      </c>
      <c r="AP106" s="27" t="n">
        <v>0.668061666666667</v>
      </c>
      <c r="AQ106" s="28" t="n">
        <v>5.82544535784915</v>
      </c>
      <c r="AR106" s="27" t="n">
        <v>5.57273304946271</v>
      </c>
      <c r="AS106" s="27" t="n">
        <v>0.2665</v>
      </c>
      <c r="AT106" s="28" t="n">
        <v>5.83923304946271</v>
      </c>
      <c r="AU106" s="27" t="n">
        <v>5.20289914587553</v>
      </c>
      <c r="AV106" s="27" t="n">
        <v>0</v>
      </c>
      <c r="AW106" s="28" t="n">
        <v>5.20289914587553</v>
      </c>
      <c r="AX106" s="27" t="n">
        <v>5.20747164397297</v>
      </c>
      <c r="AY106" s="27" t="n">
        <v>0.12985</v>
      </c>
      <c r="AZ106" s="28" t="n">
        <v>5.33732164397297</v>
      </c>
      <c r="BA106" s="27" t="n">
        <v>5.12246682656628</v>
      </c>
      <c r="BB106" s="27" t="n">
        <v>0.1499</v>
      </c>
      <c r="BC106" s="28" t="n">
        <v>5.27236682656628</v>
      </c>
      <c r="BD106" s="27" t="n">
        <v>5.90499916755971</v>
      </c>
      <c r="BE106" s="27" t="n">
        <v>0.2531</v>
      </c>
      <c r="BF106" s="28" t="n">
        <v>6.15809916755971</v>
      </c>
      <c r="BG106" s="27" t="n">
        <v>5.90499916755971</v>
      </c>
      <c r="BH106" s="27" t="n">
        <v>0.4434</v>
      </c>
      <c r="BI106" s="28" t="n">
        <v>6.34839916755971</v>
      </c>
      <c r="BJ106" s="27" t="n">
        <v>5.90499916755971</v>
      </c>
      <c r="BK106" s="27" t="n">
        <v>0.4434</v>
      </c>
      <c r="BL106" s="28" t="n">
        <v>6.34839916755971</v>
      </c>
      <c r="BM106" s="27" t="n">
        <v>5.90499916755971</v>
      </c>
      <c r="BN106" s="27" t="n">
        <v>0</v>
      </c>
      <c r="BO106" s="28" t="n">
        <v>5.90499916755971</v>
      </c>
      <c r="BP106" s="27" t="n">
        <v>5.80279652263016</v>
      </c>
      <c r="BQ106" s="27" t="n">
        <v>0</v>
      </c>
      <c r="BR106" s="28" t="n">
        <v>5.80279652263016</v>
      </c>
      <c r="BS106" s="27" t="n">
        <v>5.80279652263016</v>
      </c>
      <c r="BT106" s="27" t="n">
        <v>0</v>
      </c>
      <c r="BU106" s="28" t="n">
        <v>5.80279652263016</v>
      </c>
      <c r="BV106" s="27" t="n">
        <v>5.80279652263016</v>
      </c>
      <c r="BW106" s="27" t="n">
        <v>0</v>
      </c>
      <c r="BX106" s="28" t="n">
        <v>5.80279652263016</v>
      </c>
      <c r="BY106" s="27" t="n">
        <v>6.59519907779954</v>
      </c>
      <c r="BZ106" s="27" t="n">
        <v>0.3381575</v>
      </c>
      <c r="CA106" s="28" t="n">
        <v>6.93335657779954</v>
      </c>
      <c r="CB106" s="27" t="n">
        <v>5.80549688362496</v>
      </c>
      <c r="CC106" s="27" t="n">
        <v>0</v>
      </c>
      <c r="CD106" s="28" t="n">
        <v>5.80549688362496</v>
      </c>
      <c r="CE106" s="27" t="n">
        <v>5.68128993838243</v>
      </c>
      <c r="CF106" s="27" t="n">
        <v>0</v>
      </c>
      <c r="CG106" s="28" t="n">
        <v>5.68128993838243</v>
      </c>
      <c r="CH106" s="27" t="n">
        <v>5.68128993838243</v>
      </c>
      <c r="CI106" s="27" t="n">
        <v>0</v>
      </c>
      <c r="CJ106" s="28" t="n">
        <v>5.68128993838243</v>
      </c>
      <c r="CK106" s="27" t="n">
        <v>6.77885274282457</v>
      </c>
      <c r="CL106" s="27" t="n">
        <v>0.3275975</v>
      </c>
      <c r="CM106" s="28" t="n">
        <v>7.10645024282457</v>
      </c>
      <c r="CN106" s="27" t="n">
        <v>6.77885274282457</v>
      </c>
      <c r="CO106" s="27" t="n">
        <v>0.1698275</v>
      </c>
      <c r="CP106" s="28" t="n">
        <v>6.94868024282457</v>
      </c>
      <c r="CQ106" s="27" t="n">
        <v>5.10836472820222</v>
      </c>
      <c r="CR106" s="27" t="n">
        <v>0.160016826668935</v>
      </c>
      <c r="CS106" s="28" t="n">
        <v>5.26838155487115</v>
      </c>
      <c r="CT106" s="27" t="n">
        <v>5.16814639122083</v>
      </c>
      <c r="CU106" s="27" t="n">
        <v>0.160016826668935</v>
      </c>
      <c r="CV106" s="28" t="n">
        <v>5.32816321788977</v>
      </c>
      <c r="CW106" s="27" t="n">
        <v>6.19619922112289</v>
      </c>
      <c r="CX106" s="27" t="n">
        <v>0</v>
      </c>
      <c r="CY106" s="28" t="n">
        <v>6.19619922112289</v>
      </c>
    </row>
    <row r="107" customFormat="false" ht="15" hidden="false" customHeight="false" outlineLevel="0" collapsed="false">
      <c r="A107" s="25" t="n">
        <f aca="false">MONTH(C107)</f>
        <v>9</v>
      </c>
      <c r="B107" s="25" t="n">
        <f aca="false">YEAR(C107)</f>
        <v>2024</v>
      </c>
      <c r="C107" s="26" t="n">
        <v>45536</v>
      </c>
      <c r="E107" s="27" t="n">
        <v>4.78537455037909</v>
      </c>
      <c r="F107" s="27" t="n">
        <v>0.342</v>
      </c>
      <c r="G107" s="28" t="n">
        <v>5.12737455037909</v>
      </c>
      <c r="H107" s="27" t="n">
        <v>4.93727509370536</v>
      </c>
      <c r="I107" s="27" t="n">
        <v>0.4779</v>
      </c>
      <c r="J107" s="28" t="n">
        <v>5.41517509370536</v>
      </c>
      <c r="K107" s="27" t="n">
        <v>4.76641248669149</v>
      </c>
      <c r="L107" s="27" t="n">
        <v>0.12985</v>
      </c>
      <c r="M107" s="28" t="n">
        <v>4.89626248669149</v>
      </c>
      <c r="N107" s="27" t="n">
        <v>4.75907184424289</v>
      </c>
      <c r="O107" s="27" t="n">
        <v>0.09179196</v>
      </c>
      <c r="P107" s="28" t="n">
        <v>4.85086380424289</v>
      </c>
      <c r="Q107" s="27" t="n">
        <v>4.72728363318019</v>
      </c>
      <c r="R107" s="27" t="n">
        <v>0.18358392</v>
      </c>
      <c r="S107" s="28" t="n">
        <v>4.91086755318019</v>
      </c>
      <c r="T107" s="27" t="n">
        <v>4.88412462884042</v>
      </c>
      <c r="U107" s="27" t="n">
        <v>0.12985</v>
      </c>
      <c r="V107" s="28" t="n">
        <v>5.01397462884042</v>
      </c>
      <c r="W107" s="27" t="n">
        <v>5.17476639030727</v>
      </c>
      <c r="X107" s="27" t="n">
        <v>0.3432</v>
      </c>
      <c r="Y107" s="28" t="n">
        <v>5.51796639030727</v>
      </c>
      <c r="Z107" s="27" t="n">
        <v>5.30396506425673</v>
      </c>
      <c r="AA107" s="27" t="n">
        <v>0.3664</v>
      </c>
      <c r="AB107" s="28" t="n">
        <v>5.67036506425673</v>
      </c>
      <c r="AC107" s="27" t="n">
        <v>4.60426860280121</v>
      </c>
      <c r="AD107" s="27" t="n">
        <v>0.356137</v>
      </c>
      <c r="AE107" s="28" t="n">
        <v>4.96040560280121</v>
      </c>
      <c r="AF107" s="27" t="n">
        <v>4.70242940202518</v>
      </c>
      <c r="AG107" s="27" t="n">
        <v>0.4779</v>
      </c>
      <c r="AH107" s="28" t="n">
        <v>5.18032940202518</v>
      </c>
      <c r="AI107" s="27" t="n">
        <v>5.12342214632926</v>
      </c>
      <c r="AJ107" s="27" t="n">
        <v>0</v>
      </c>
      <c r="AK107" s="28" t="n">
        <v>5.12342214632926</v>
      </c>
      <c r="AL107" s="27" t="n">
        <v>5.04581639455484</v>
      </c>
      <c r="AM107" s="27" t="n">
        <v>0</v>
      </c>
      <c r="AN107" s="28" t="n">
        <v>5.04581639455484</v>
      </c>
      <c r="AO107" s="27" t="n">
        <v>4.71743903283633</v>
      </c>
      <c r="AP107" s="27" t="n">
        <v>0.668061666666667</v>
      </c>
      <c r="AQ107" s="28" t="n">
        <v>5.38550069950299</v>
      </c>
      <c r="AR107" s="27" t="n">
        <v>5.09735749388948</v>
      </c>
      <c r="AS107" s="27" t="n">
        <v>0.2665</v>
      </c>
      <c r="AT107" s="28" t="n">
        <v>5.36385749388947</v>
      </c>
      <c r="AU107" s="27" t="n">
        <v>4.75907184424289</v>
      </c>
      <c r="AV107" s="27" t="n">
        <v>0</v>
      </c>
      <c r="AW107" s="28" t="n">
        <v>4.75907184424289</v>
      </c>
      <c r="AX107" s="27" t="n">
        <v>4.76325429067194</v>
      </c>
      <c r="AY107" s="27" t="n">
        <v>0.12985</v>
      </c>
      <c r="AZ107" s="28" t="n">
        <v>4.89310429067194</v>
      </c>
      <c r="BA107" s="27" t="n">
        <v>4.68550071102282</v>
      </c>
      <c r="BB107" s="27" t="n">
        <v>0.1499</v>
      </c>
      <c r="BC107" s="28" t="n">
        <v>4.83540071102282</v>
      </c>
      <c r="BD107" s="27" t="n">
        <v>5.40128003459159</v>
      </c>
      <c r="BE107" s="27" t="n">
        <v>0.2531</v>
      </c>
      <c r="BF107" s="28" t="n">
        <v>5.65438003459159</v>
      </c>
      <c r="BG107" s="27" t="n">
        <v>5.40128003459159</v>
      </c>
      <c r="BH107" s="27" t="n">
        <v>0.4434</v>
      </c>
      <c r="BI107" s="28" t="n">
        <v>5.84468003459159</v>
      </c>
      <c r="BJ107" s="27" t="n">
        <v>5.40128003459159</v>
      </c>
      <c r="BK107" s="27" t="n">
        <v>0.4434</v>
      </c>
      <c r="BL107" s="28" t="n">
        <v>5.84468003459159</v>
      </c>
      <c r="BM107" s="27" t="n">
        <v>5.40128003459159</v>
      </c>
      <c r="BN107" s="27" t="n">
        <v>0</v>
      </c>
      <c r="BO107" s="28" t="n">
        <v>5.40128003459159</v>
      </c>
      <c r="BP107" s="27" t="n">
        <v>5.30779566823078</v>
      </c>
      <c r="BQ107" s="27" t="n">
        <v>0</v>
      </c>
      <c r="BR107" s="28" t="n">
        <v>5.30779566823078</v>
      </c>
      <c r="BS107" s="27" t="n">
        <v>5.30779566823078</v>
      </c>
      <c r="BT107" s="27" t="n">
        <v>0</v>
      </c>
      <c r="BU107" s="28" t="n">
        <v>5.30779566823078</v>
      </c>
      <c r="BV107" s="27" t="n">
        <v>5.30779566823078</v>
      </c>
      <c r="BW107" s="27" t="n">
        <v>0</v>
      </c>
      <c r="BX107" s="28" t="n">
        <v>5.30779566823078</v>
      </c>
      <c r="BY107" s="27" t="n">
        <v>6.03260323875656</v>
      </c>
      <c r="BZ107" s="27" t="n">
        <v>0.3381575</v>
      </c>
      <c r="CA107" s="28" t="n">
        <v>6.37076073875656</v>
      </c>
      <c r="CB107" s="27" t="n">
        <v>5.31026567805017</v>
      </c>
      <c r="CC107" s="27" t="n">
        <v>0</v>
      </c>
      <c r="CD107" s="28" t="n">
        <v>5.31026567805017</v>
      </c>
      <c r="CE107" s="27" t="n">
        <v>5.19665406279683</v>
      </c>
      <c r="CF107" s="27" t="n">
        <v>0</v>
      </c>
      <c r="CG107" s="28" t="n">
        <v>5.19665406279683</v>
      </c>
      <c r="CH107" s="27" t="n">
        <v>5.19665406279683</v>
      </c>
      <c r="CI107" s="27" t="n">
        <v>0</v>
      </c>
      <c r="CJ107" s="28" t="n">
        <v>5.19665406279683</v>
      </c>
      <c r="CK107" s="27" t="n">
        <v>6.20059054002983</v>
      </c>
      <c r="CL107" s="27" t="n">
        <v>0.3275975</v>
      </c>
      <c r="CM107" s="28" t="n">
        <v>6.52818804002983</v>
      </c>
      <c r="CN107" s="27" t="n">
        <v>6.20059054002983</v>
      </c>
      <c r="CO107" s="27" t="n">
        <v>0.1698275</v>
      </c>
      <c r="CP107" s="28" t="n">
        <v>6.37041804002983</v>
      </c>
      <c r="CQ107" s="27" t="n">
        <v>4.67260157587</v>
      </c>
      <c r="CR107" s="27" t="n">
        <v>0.160016826668935</v>
      </c>
      <c r="CS107" s="28" t="n">
        <v>4.83261840253893</v>
      </c>
      <c r="CT107" s="27" t="n">
        <v>4.72728363318019</v>
      </c>
      <c r="CU107" s="27" t="n">
        <v>0.160016826668935</v>
      </c>
      <c r="CV107" s="28" t="n">
        <v>4.88730045984912</v>
      </c>
      <c r="CW107" s="27" t="n">
        <v>5.66763960395843</v>
      </c>
      <c r="CX107" s="27" t="n">
        <v>0</v>
      </c>
      <c r="CY107" s="28" t="n">
        <v>5.66763960395843</v>
      </c>
    </row>
    <row r="108" customFormat="false" ht="15" hidden="false" customHeight="false" outlineLevel="0" collapsed="false">
      <c r="A108" s="25" t="n">
        <f aca="false">MONTH(C108)</f>
        <v>10</v>
      </c>
      <c r="B108" s="25" t="n">
        <f aca="false">YEAR(C108)</f>
        <v>2024</v>
      </c>
      <c r="C108" s="26" t="n">
        <v>45566</v>
      </c>
      <c r="E108" s="27" t="n">
        <v>4.84003764219981</v>
      </c>
      <c r="F108" s="27" t="n">
        <v>0.342</v>
      </c>
      <c r="G108" s="28" t="n">
        <v>5.18203764219981</v>
      </c>
      <c r="H108" s="27" t="n">
        <v>5.0042997000127</v>
      </c>
      <c r="I108" s="27" t="n">
        <v>0.4779</v>
      </c>
      <c r="J108" s="28" t="n">
        <v>5.4821997000127</v>
      </c>
      <c r="K108" s="27" t="n">
        <v>4.83111759514823</v>
      </c>
      <c r="L108" s="27" t="n">
        <v>0.12985</v>
      </c>
      <c r="M108" s="28" t="n">
        <v>4.96096759514823</v>
      </c>
      <c r="N108" s="27" t="n">
        <v>4.82367730184752</v>
      </c>
      <c r="O108" s="27" t="n">
        <v>0.09179196</v>
      </c>
      <c r="P108" s="28" t="n">
        <v>4.91546926184752</v>
      </c>
      <c r="Q108" s="27" t="n">
        <v>4.79145755875728</v>
      </c>
      <c r="R108" s="27" t="n">
        <v>0.18358392</v>
      </c>
      <c r="S108" s="28" t="n">
        <v>4.97504147875728</v>
      </c>
      <c r="T108" s="27" t="n">
        <v>4.95042770577883</v>
      </c>
      <c r="U108" s="27" t="n">
        <v>0.12985</v>
      </c>
      <c r="V108" s="28" t="n">
        <v>5.08027770577883</v>
      </c>
      <c r="W108" s="27" t="n">
        <v>5.24501499372923</v>
      </c>
      <c r="X108" s="27" t="n">
        <v>0.3432</v>
      </c>
      <c r="Y108" s="28" t="n">
        <v>5.58821499372923</v>
      </c>
      <c r="Z108" s="27" t="n">
        <v>5.37596756838152</v>
      </c>
      <c r="AA108" s="27" t="n">
        <v>0.3664</v>
      </c>
      <c r="AB108" s="28" t="n">
        <v>5.74236756838152</v>
      </c>
      <c r="AC108" s="27" t="n">
        <v>4.66677257201076</v>
      </c>
      <c r="AD108" s="27" t="n">
        <v>0.356137</v>
      </c>
      <c r="AE108" s="28" t="n">
        <v>5.02290957201076</v>
      </c>
      <c r="AF108" s="27" t="n">
        <v>4.7662659258925</v>
      </c>
      <c r="AG108" s="27" t="n">
        <v>0.4779</v>
      </c>
      <c r="AH108" s="28" t="n">
        <v>5.2441659258925</v>
      </c>
      <c r="AI108" s="27" t="n">
        <v>5.19297374023211</v>
      </c>
      <c r="AJ108" s="27" t="n">
        <v>0</v>
      </c>
      <c r="AK108" s="28" t="n">
        <v>5.19297374023211</v>
      </c>
      <c r="AL108" s="27" t="n">
        <v>5.11431447313575</v>
      </c>
      <c r="AM108" s="27" t="n">
        <v>0</v>
      </c>
      <c r="AN108" s="28" t="n">
        <v>5.11431447313575</v>
      </c>
      <c r="AO108" s="27" t="n">
        <v>4.78147931577658</v>
      </c>
      <c r="AP108" s="27" t="n">
        <v>0.668061666666667</v>
      </c>
      <c r="AQ108" s="28" t="n">
        <v>5.44954098244325</v>
      </c>
      <c r="AR108" s="27" t="n">
        <v>5.1665552543447</v>
      </c>
      <c r="AS108" s="27" t="n">
        <v>0.2665</v>
      </c>
      <c r="AT108" s="28" t="n">
        <v>5.4330552543447</v>
      </c>
      <c r="AU108" s="27" t="n">
        <v>4.82367730184752</v>
      </c>
      <c r="AV108" s="27" t="n">
        <v>0</v>
      </c>
      <c r="AW108" s="28" t="n">
        <v>4.82367730184752</v>
      </c>
      <c r="AX108" s="27" t="n">
        <v>4.82791652591605</v>
      </c>
      <c r="AY108" s="27" t="n">
        <v>0.12985</v>
      </c>
      <c r="AZ108" s="28" t="n">
        <v>4.95776652591605</v>
      </c>
      <c r="BA108" s="27" t="n">
        <v>4.74910742414875</v>
      </c>
      <c r="BB108" s="27" t="n">
        <v>0.1499</v>
      </c>
      <c r="BC108" s="28" t="n">
        <v>4.89900742414875</v>
      </c>
      <c r="BD108" s="27" t="n">
        <v>5.47460361105906</v>
      </c>
      <c r="BE108" s="27" t="n">
        <v>0.2531</v>
      </c>
      <c r="BF108" s="28" t="n">
        <v>5.72770361105906</v>
      </c>
      <c r="BG108" s="27" t="n">
        <v>5.47460361105906</v>
      </c>
      <c r="BH108" s="27" t="n">
        <v>0.4434</v>
      </c>
      <c r="BI108" s="28" t="n">
        <v>5.91800361105906</v>
      </c>
      <c r="BJ108" s="27" t="n">
        <v>5.47460361105906</v>
      </c>
      <c r="BK108" s="27" t="n">
        <v>0.4434</v>
      </c>
      <c r="BL108" s="28" t="n">
        <v>5.91800361105906</v>
      </c>
      <c r="BM108" s="27" t="n">
        <v>5.47460361105906</v>
      </c>
      <c r="BN108" s="27" t="n">
        <v>0</v>
      </c>
      <c r="BO108" s="28" t="n">
        <v>5.47460361105906</v>
      </c>
      <c r="BP108" s="27" t="n">
        <v>5.37985017365555</v>
      </c>
      <c r="BQ108" s="27" t="n">
        <v>0</v>
      </c>
      <c r="BR108" s="28" t="n">
        <v>5.37985017365555</v>
      </c>
      <c r="BS108" s="27" t="n">
        <v>5.37985017365555</v>
      </c>
      <c r="BT108" s="27" t="n">
        <v>0</v>
      </c>
      <c r="BU108" s="28" t="n">
        <v>5.37985017365555</v>
      </c>
      <c r="BV108" s="27" t="n">
        <v>5.37985017365555</v>
      </c>
      <c r="BW108" s="27" t="n">
        <v>0</v>
      </c>
      <c r="BX108" s="28" t="n">
        <v>5.37985017365555</v>
      </c>
      <c r="BY108" s="27" t="n">
        <v>6.11449716798112</v>
      </c>
      <c r="BZ108" s="27" t="n">
        <v>0.3381575</v>
      </c>
      <c r="CA108" s="28" t="n">
        <v>6.45265466798112</v>
      </c>
      <c r="CB108" s="27" t="n">
        <v>5.38235371440701</v>
      </c>
      <c r="CC108" s="27" t="n">
        <v>0</v>
      </c>
      <c r="CD108" s="28" t="n">
        <v>5.38235371440701</v>
      </c>
      <c r="CE108" s="27" t="n">
        <v>5.2671997962356</v>
      </c>
      <c r="CF108" s="27" t="n">
        <v>0</v>
      </c>
      <c r="CG108" s="28" t="n">
        <v>5.2671997962356</v>
      </c>
      <c r="CH108" s="27" t="n">
        <v>5.2671997962356</v>
      </c>
      <c r="CI108" s="27" t="n">
        <v>0</v>
      </c>
      <c r="CJ108" s="28" t="n">
        <v>5.2671997962356</v>
      </c>
      <c r="CK108" s="27" t="n">
        <v>6.28476493419077</v>
      </c>
      <c r="CL108" s="27" t="n">
        <v>0.3275975</v>
      </c>
      <c r="CM108" s="28" t="n">
        <v>6.61236243419077</v>
      </c>
      <c r="CN108" s="27" t="n">
        <v>6.28476493419077</v>
      </c>
      <c r="CO108" s="27" t="n">
        <v>0.1698275</v>
      </c>
      <c r="CP108" s="28" t="n">
        <v>6.45459243419077</v>
      </c>
      <c r="CQ108" s="27" t="n">
        <v>4.73603318037043</v>
      </c>
      <c r="CR108" s="27" t="n">
        <v>0.160016826668935</v>
      </c>
      <c r="CS108" s="28" t="n">
        <v>4.89605000703937</v>
      </c>
      <c r="CT108" s="27" t="n">
        <v>4.79145755875728</v>
      </c>
      <c r="CU108" s="27" t="n">
        <v>0.160016826668935</v>
      </c>
      <c r="CV108" s="28" t="n">
        <v>4.95147438542621</v>
      </c>
      <c r="CW108" s="27" t="n">
        <v>5.74457907075694</v>
      </c>
      <c r="CX108" s="27" t="n">
        <v>0</v>
      </c>
      <c r="CY108" s="28" t="n">
        <v>5.74457907075694</v>
      </c>
    </row>
    <row r="109" customFormat="false" ht="15" hidden="false" customHeight="false" outlineLevel="0" collapsed="false">
      <c r="A109" s="25" t="n">
        <f aca="false">MONTH(C109)</f>
        <v>11</v>
      </c>
      <c r="B109" s="25" t="n">
        <f aca="false">YEAR(C109)</f>
        <v>2024</v>
      </c>
      <c r="C109" s="26" t="n">
        <v>45597</v>
      </c>
      <c r="E109" s="27" t="n">
        <v>4.75838310620768</v>
      </c>
      <c r="F109" s="27" t="n">
        <v>0.342</v>
      </c>
      <c r="G109" s="28" t="n">
        <v>5.10038310620768</v>
      </c>
      <c r="H109" s="27" t="n">
        <v>4.93027947232487</v>
      </c>
      <c r="I109" s="27" t="n">
        <v>0.4779</v>
      </c>
      <c r="J109" s="28" t="n">
        <v>5.40817947232487</v>
      </c>
      <c r="K109" s="27" t="n">
        <v>4.75965896041085</v>
      </c>
      <c r="L109" s="27" t="n">
        <v>0.12985</v>
      </c>
      <c r="M109" s="28" t="n">
        <v>4.88950896041085</v>
      </c>
      <c r="N109" s="27" t="n">
        <v>4.75232871891303</v>
      </c>
      <c r="O109" s="27" t="n">
        <v>0.09179196</v>
      </c>
      <c r="P109" s="28" t="n">
        <v>4.84412067891303</v>
      </c>
      <c r="Q109" s="27" t="n">
        <v>4.72058554854276</v>
      </c>
      <c r="R109" s="27" t="n">
        <v>0.18358392</v>
      </c>
      <c r="S109" s="28" t="n">
        <v>4.90416946854276</v>
      </c>
      <c r="T109" s="27" t="n">
        <v>4.87720431631377</v>
      </c>
      <c r="U109" s="27" t="n">
        <v>0.12985</v>
      </c>
      <c r="V109" s="28" t="n">
        <v>5.00705431631377</v>
      </c>
      <c r="W109" s="27" t="n">
        <v>5.16743426768659</v>
      </c>
      <c r="X109" s="27" t="n">
        <v>0.3432</v>
      </c>
      <c r="Y109" s="28" t="n">
        <v>5.51063426768659</v>
      </c>
      <c r="Z109" s="27" t="n">
        <v>5.29644988013175</v>
      </c>
      <c r="AA109" s="27" t="n">
        <v>0.3664</v>
      </c>
      <c r="AB109" s="28" t="n">
        <v>5.66284988013175</v>
      </c>
      <c r="AC109" s="27" t="n">
        <v>4.59774481806814</v>
      </c>
      <c r="AD109" s="27" t="n">
        <v>0.356137</v>
      </c>
      <c r="AE109" s="28" t="n">
        <v>4.95388181806814</v>
      </c>
      <c r="AF109" s="27" t="n">
        <v>4.69576653332925</v>
      </c>
      <c r="AG109" s="27" t="n">
        <v>0.4779</v>
      </c>
      <c r="AH109" s="28" t="n">
        <v>5.17366653332925</v>
      </c>
      <c r="AI109" s="27" t="n">
        <v>5.1161627733294</v>
      </c>
      <c r="AJ109" s="27" t="n">
        <v>0</v>
      </c>
      <c r="AK109" s="28" t="n">
        <v>5.1161627733294</v>
      </c>
      <c r="AL109" s="27" t="n">
        <v>5.03866698108652</v>
      </c>
      <c r="AM109" s="27" t="n">
        <v>0</v>
      </c>
      <c r="AN109" s="28" t="n">
        <v>5.03866698108652</v>
      </c>
      <c r="AO109" s="27" t="n">
        <v>4.71075489700575</v>
      </c>
      <c r="AP109" s="27" t="n">
        <v>0.668061666666667</v>
      </c>
      <c r="AQ109" s="28" t="n">
        <v>5.37881656367241</v>
      </c>
      <c r="AR109" s="27" t="n">
        <v>5.09013505187613</v>
      </c>
      <c r="AS109" s="27" t="n">
        <v>0.2665</v>
      </c>
      <c r="AT109" s="28" t="n">
        <v>5.35663505187613</v>
      </c>
      <c r="AU109" s="27" t="n">
        <v>4.75232871891303</v>
      </c>
      <c r="AV109" s="27" t="n">
        <v>0</v>
      </c>
      <c r="AW109" s="28" t="n">
        <v>4.75232871891303</v>
      </c>
      <c r="AX109" s="27" t="n">
        <v>4.75650523923687</v>
      </c>
      <c r="AY109" s="27" t="n">
        <v>0.12985</v>
      </c>
      <c r="AZ109" s="28" t="n">
        <v>4.88635523923687</v>
      </c>
      <c r="BA109" s="27" t="n">
        <v>4.67886182857648</v>
      </c>
      <c r="BB109" s="27" t="n">
        <v>0.1499</v>
      </c>
      <c r="BC109" s="28" t="n">
        <v>4.82876182857648</v>
      </c>
      <c r="BD109" s="27" t="n">
        <v>5.39362696495806</v>
      </c>
      <c r="BE109" s="27" t="n">
        <v>0.2531</v>
      </c>
      <c r="BF109" s="28" t="n">
        <v>5.64672696495806</v>
      </c>
      <c r="BG109" s="27" t="n">
        <v>5.39362696495806</v>
      </c>
      <c r="BH109" s="27" t="n">
        <v>0.4434</v>
      </c>
      <c r="BI109" s="28" t="n">
        <v>5.83702696495806</v>
      </c>
      <c r="BJ109" s="27" t="n">
        <v>5.39362696495806</v>
      </c>
      <c r="BK109" s="27" t="n">
        <v>0.4434</v>
      </c>
      <c r="BL109" s="28" t="n">
        <v>5.83702696495806</v>
      </c>
      <c r="BM109" s="27" t="n">
        <v>5.39362696495806</v>
      </c>
      <c r="BN109" s="27" t="n">
        <v>0</v>
      </c>
      <c r="BO109" s="28" t="n">
        <v>5.39362696495806</v>
      </c>
      <c r="BP109" s="27" t="n">
        <v>5.3002750565259</v>
      </c>
      <c r="BQ109" s="27" t="n">
        <v>0</v>
      </c>
      <c r="BR109" s="28" t="n">
        <v>5.3002750565259</v>
      </c>
      <c r="BS109" s="27" t="n">
        <v>5.3002750565259</v>
      </c>
      <c r="BT109" s="27" t="n">
        <v>0</v>
      </c>
      <c r="BU109" s="28" t="n">
        <v>5.3002750565259</v>
      </c>
      <c r="BV109" s="27" t="n">
        <v>5.3002750565259</v>
      </c>
      <c r="BW109" s="27" t="n">
        <v>0</v>
      </c>
      <c r="BX109" s="28" t="n">
        <v>5.3002750565259</v>
      </c>
      <c r="BY109" s="27" t="n">
        <v>6.02405564774814</v>
      </c>
      <c r="BZ109" s="27" t="n">
        <v>0.3381575</v>
      </c>
      <c r="CA109" s="28" t="n">
        <v>6.36221314774814</v>
      </c>
      <c r="CB109" s="27" t="n">
        <v>5.30274156659023</v>
      </c>
      <c r="CC109" s="27" t="n">
        <v>0</v>
      </c>
      <c r="CD109" s="28" t="n">
        <v>5.30274156659023</v>
      </c>
      <c r="CE109" s="27" t="n">
        <v>5.1892909275494</v>
      </c>
      <c r="CF109" s="27" t="n">
        <v>0</v>
      </c>
      <c r="CG109" s="28" t="n">
        <v>5.1892909275494</v>
      </c>
      <c r="CH109" s="27" t="n">
        <v>5.1892909275494</v>
      </c>
      <c r="CI109" s="27" t="n">
        <v>0</v>
      </c>
      <c r="CJ109" s="28" t="n">
        <v>5.1892909275494</v>
      </c>
      <c r="CK109" s="27" t="n">
        <v>6.19180492794012</v>
      </c>
      <c r="CL109" s="27" t="n">
        <v>0.3275975</v>
      </c>
      <c r="CM109" s="28" t="n">
        <v>6.51940242794012</v>
      </c>
      <c r="CN109" s="27" t="n">
        <v>6.19180492794012</v>
      </c>
      <c r="CO109" s="27" t="n">
        <v>0.1698275</v>
      </c>
      <c r="CP109" s="28" t="n">
        <v>6.36163242794012</v>
      </c>
      <c r="CQ109" s="27" t="n">
        <v>4.66598097019859</v>
      </c>
      <c r="CR109" s="27" t="n">
        <v>0.160016826668935</v>
      </c>
      <c r="CS109" s="28" t="n">
        <v>4.82599779686753</v>
      </c>
      <c r="CT109" s="27" t="n">
        <v>4.72058554854276</v>
      </c>
      <c r="CU109" s="27" t="n">
        <v>0.160016826668935</v>
      </c>
      <c r="CV109" s="28" t="n">
        <v>4.88060237521169</v>
      </c>
      <c r="CW109" s="27" t="n">
        <v>5.65960912965067</v>
      </c>
      <c r="CX109" s="27" t="n">
        <v>0</v>
      </c>
      <c r="CY109" s="28" t="n">
        <v>5.65960912965067</v>
      </c>
    </row>
    <row r="110" customFormat="false" ht="15" hidden="false" customHeight="false" outlineLevel="0" collapsed="false">
      <c r="A110" s="25" t="n">
        <f aca="false">MONTH(C110)</f>
        <v>12</v>
      </c>
      <c r="B110" s="25" t="n">
        <f aca="false">YEAR(C110)</f>
        <v>2024</v>
      </c>
      <c r="C110" s="26" t="n">
        <v>45627</v>
      </c>
      <c r="E110" s="27" t="n">
        <v>5.26888231479436</v>
      </c>
      <c r="F110" s="27" t="n">
        <v>0.342</v>
      </c>
      <c r="G110" s="28" t="n">
        <v>5.61088231479436</v>
      </c>
      <c r="H110" s="27" t="n">
        <v>5.47069654207046</v>
      </c>
      <c r="I110" s="27" t="n">
        <v>0.4779</v>
      </c>
      <c r="J110" s="28" t="n">
        <v>5.94859654207046</v>
      </c>
      <c r="K110" s="27" t="n">
        <v>5.28137399965195</v>
      </c>
      <c r="L110" s="27" t="n">
        <v>0.12985</v>
      </c>
      <c r="M110" s="28" t="n">
        <v>5.41122399965195</v>
      </c>
      <c r="N110" s="27" t="n">
        <v>5.27324027679917</v>
      </c>
      <c r="O110" s="27" t="n">
        <v>0.09179196</v>
      </c>
      <c r="P110" s="28" t="n">
        <v>5.36503223679917</v>
      </c>
      <c r="Q110" s="27" t="n">
        <v>5.23801767869823</v>
      </c>
      <c r="R110" s="27" t="n">
        <v>0.18358392</v>
      </c>
      <c r="S110" s="28" t="n">
        <v>5.42160159869823</v>
      </c>
      <c r="T110" s="27" t="n">
        <v>5.41180371985022</v>
      </c>
      <c r="U110" s="27" t="n">
        <v>0.12985</v>
      </c>
      <c r="V110" s="28" t="n">
        <v>5.54165371985022</v>
      </c>
      <c r="W110" s="27" t="n">
        <v>5.73384631404658</v>
      </c>
      <c r="X110" s="27" t="n">
        <v>0.3432</v>
      </c>
      <c r="Y110" s="28" t="n">
        <v>6.07704631404658</v>
      </c>
      <c r="Z110" s="27" t="n">
        <v>5.87700356686332</v>
      </c>
      <c r="AA110" s="27" t="n">
        <v>0.3664</v>
      </c>
      <c r="AB110" s="28" t="n">
        <v>6.24340356686332</v>
      </c>
      <c r="AC110" s="27" t="n">
        <v>5.1017121481081</v>
      </c>
      <c r="AD110" s="27" t="n">
        <v>0.356137</v>
      </c>
      <c r="AE110" s="28" t="n">
        <v>5.4578491481081</v>
      </c>
      <c r="AF110" s="27" t="n">
        <v>5.21047820523263</v>
      </c>
      <c r="AG110" s="27" t="n">
        <v>0.4779</v>
      </c>
      <c r="AH110" s="28" t="n">
        <v>5.68837820523263</v>
      </c>
      <c r="AI110" s="27" t="n">
        <v>5.67695485617666</v>
      </c>
      <c r="AJ110" s="27" t="n">
        <v>0</v>
      </c>
      <c r="AK110" s="28" t="n">
        <v>5.67695485617666</v>
      </c>
      <c r="AL110" s="27" t="n">
        <v>5.59096460653099</v>
      </c>
      <c r="AM110" s="27" t="n">
        <v>0</v>
      </c>
      <c r="AN110" s="28" t="n">
        <v>5.59096460653099</v>
      </c>
      <c r="AO110" s="27" t="n">
        <v>5.22710947122811</v>
      </c>
      <c r="AP110" s="27" t="n">
        <v>0.668061666666667</v>
      </c>
      <c r="AQ110" s="28" t="n">
        <v>5.89517113789477</v>
      </c>
      <c r="AR110" s="27" t="n">
        <v>5.64807418794037</v>
      </c>
      <c r="AS110" s="27" t="n">
        <v>0.2665</v>
      </c>
      <c r="AT110" s="28" t="n">
        <v>5.91457418794037</v>
      </c>
      <c r="AU110" s="27" t="n">
        <v>5.27324027679917</v>
      </c>
      <c r="AV110" s="27" t="n">
        <v>0</v>
      </c>
      <c r="AW110" s="28" t="n">
        <v>5.27324027679917</v>
      </c>
      <c r="AX110" s="27" t="n">
        <v>5.27787459325562</v>
      </c>
      <c r="AY110" s="27" t="n">
        <v>0.12985</v>
      </c>
      <c r="AZ110" s="28" t="n">
        <v>5.40772459325562</v>
      </c>
      <c r="BA110" s="27" t="n">
        <v>5.19172054446414</v>
      </c>
      <c r="BB110" s="27" t="n">
        <v>0.1499</v>
      </c>
      <c r="BC110" s="28" t="n">
        <v>5.34162054446414</v>
      </c>
      <c r="BD110" s="27" t="n">
        <v>5.98483241204583</v>
      </c>
      <c r="BE110" s="27" t="n">
        <v>0.2531</v>
      </c>
      <c r="BF110" s="28" t="n">
        <v>6.23793241204583</v>
      </c>
      <c r="BG110" s="27" t="n">
        <v>5.98483241204583</v>
      </c>
      <c r="BH110" s="27" t="n">
        <v>0.4434</v>
      </c>
      <c r="BI110" s="28" t="n">
        <v>6.42823241204583</v>
      </c>
      <c r="BJ110" s="27" t="n">
        <v>5.98483241204583</v>
      </c>
      <c r="BK110" s="27" t="n">
        <v>0.4434</v>
      </c>
      <c r="BL110" s="28" t="n">
        <v>6.42823241204583</v>
      </c>
      <c r="BM110" s="27" t="n">
        <v>5.98483241204583</v>
      </c>
      <c r="BN110" s="27" t="n">
        <v>0</v>
      </c>
      <c r="BO110" s="28" t="n">
        <v>5.98483241204583</v>
      </c>
      <c r="BP110" s="27" t="n">
        <v>5.88124802793084</v>
      </c>
      <c r="BQ110" s="27" t="n">
        <v>0</v>
      </c>
      <c r="BR110" s="28" t="n">
        <v>5.88124802793084</v>
      </c>
      <c r="BS110" s="27" t="n">
        <v>5.88124802793084</v>
      </c>
      <c r="BT110" s="27" t="n">
        <v>0</v>
      </c>
      <c r="BU110" s="28" t="n">
        <v>5.88124802793084</v>
      </c>
      <c r="BV110" s="27" t="n">
        <v>5.88124802793084</v>
      </c>
      <c r="BW110" s="27" t="n">
        <v>0</v>
      </c>
      <c r="BX110" s="28" t="n">
        <v>5.88124802793084</v>
      </c>
      <c r="BY110" s="27" t="n">
        <v>6.6843635510657</v>
      </c>
      <c r="BZ110" s="27" t="n">
        <v>0.3381575</v>
      </c>
      <c r="CA110" s="28" t="n">
        <v>7.0225210510657</v>
      </c>
      <c r="CB110" s="27" t="n">
        <v>5.88398489673426</v>
      </c>
      <c r="CC110" s="27" t="n">
        <v>0</v>
      </c>
      <c r="CD110" s="28" t="n">
        <v>5.88398489673426</v>
      </c>
      <c r="CE110" s="27" t="n">
        <v>5.75809872290166</v>
      </c>
      <c r="CF110" s="27" t="n">
        <v>0</v>
      </c>
      <c r="CG110" s="28" t="n">
        <v>5.75809872290166</v>
      </c>
      <c r="CH110" s="27" t="n">
        <v>5.75809872290166</v>
      </c>
      <c r="CI110" s="27" t="n">
        <v>0</v>
      </c>
      <c r="CJ110" s="28" t="n">
        <v>5.75809872290166</v>
      </c>
      <c r="CK110" s="27" t="n">
        <v>6.87050014073215</v>
      </c>
      <c r="CL110" s="27" t="n">
        <v>0.3275975</v>
      </c>
      <c r="CM110" s="28" t="n">
        <v>7.19809764073215</v>
      </c>
      <c r="CN110" s="27" t="n">
        <v>6.87050014073215</v>
      </c>
      <c r="CO110" s="27" t="n">
        <v>0.1698275</v>
      </c>
      <c r="CP110" s="28" t="n">
        <v>7.04032764073215</v>
      </c>
      <c r="CQ110" s="27" t="n">
        <v>5.17742779132867</v>
      </c>
      <c r="CR110" s="27" t="n">
        <v>0.160016826668935</v>
      </c>
      <c r="CS110" s="28" t="n">
        <v>5.33744461799761</v>
      </c>
      <c r="CT110" s="27" t="n">
        <v>5.23801767869823</v>
      </c>
      <c r="CU110" s="27" t="n">
        <v>0.160016826668935</v>
      </c>
      <c r="CV110" s="28" t="n">
        <v>5.39803450536717</v>
      </c>
      <c r="CW110" s="27" t="n">
        <v>6.279969374728</v>
      </c>
      <c r="CX110" s="27" t="n">
        <v>0</v>
      </c>
      <c r="CY110" s="28" t="n">
        <v>6.279969374728</v>
      </c>
    </row>
    <row r="111" customFormat="false" ht="15" hidden="false" customHeight="false" outlineLevel="0" collapsed="false">
      <c r="A111" s="25" t="n">
        <f aca="false">MONTH(C111)</f>
        <v>1</v>
      </c>
      <c r="B111" s="25" t="n">
        <f aca="false">YEAR(C111)</f>
        <v>2025</v>
      </c>
      <c r="C111" s="26" t="n">
        <v>45658</v>
      </c>
      <c r="E111" s="27" t="n">
        <v>5.62096229349919</v>
      </c>
      <c r="F111" s="27" t="n">
        <v>0.342</v>
      </c>
      <c r="G111" s="28" t="n">
        <v>5.96296229349919</v>
      </c>
      <c r="H111" s="27" t="n">
        <v>5.84845669081404</v>
      </c>
      <c r="I111" s="27" t="n">
        <v>0.4779</v>
      </c>
      <c r="J111" s="28" t="n">
        <v>6.32635669081404</v>
      </c>
      <c r="K111" s="27" t="n">
        <v>5.64606113086759</v>
      </c>
      <c r="L111" s="27" t="n">
        <v>0.12985</v>
      </c>
      <c r="M111" s="28" t="n">
        <v>5.77591113086759</v>
      </c>
      <c r="N111" s="27" t="n">
        <v>5.63736576173612</v>
      </c>
      <c r="O111" s="27" t="n">
        <v>0.09179196</v>
      </c>
      <c r="P111" s="28" t="n">
        <v>5.72915772173612</v>
      </c>
      <c r="Q111" s="27" t="n">
        <v>5.5997109881717</v>
      </c>
      <c r="R111" s="27" t="n">
        <v>0.18358392</v>
      </c>
      <c r="S111" s="28" t="n">
        <v>5.7832949081717</v>
      </c>
      <c r="T111" s="27" t="n">
        <v>5.78549722715047</v>
      </c>
      <c r="U111" s="27" t="n">
        <v>0.12985</v>
      </c>
      <c r="V111" s="28" t="n">
        <v>5.91534722715047</v>
      </c>
      <c r="W111" s="27" t="n">
        <v>6.1297773659355</v>
      </c>
      <c r="X111" s="27" t="n">
        <v>0.3432</v>
      </c>
      <c r="Y111" s="28" t="n">
        <v>6.4729773659355</v>
      </c>
      <c r="Z111" s="27" t="n">
        <v>6.28281985086152</v>
      </c>
      <c r="AA111" s="27" t="n">
        <v>0.3664</v>
      </c>
      <c r="AB111" s="28" t="n">
        <v>6.64921985086152</v>
      </c>
      <c r="AC111" s="27" t="n">
        <v>5.45399334760356</v>
      </c>
      <c r="AD111" s="27" t="n">
        <v>0.356137</v>
      </c>
      <c r="AE111" s="28" t="n">
        <v>5.81013034760356</v>
      </c>
      <c r="AF111" s="27" t="n">
        <v>5.57026987100996</v>
      </c>
      <c r="AG111" s="27" t="n">
        <v>0.4779</v>
      </c>
      <c r="AH111" s="28" t="n">
        <v>6.04816987100996</v>
      </c>
      <c r="AI111" s="27" t="n">
        <v>6.06895746395944</v>
      </c>
      <c r="AJ111" s="27" t="n">
        <v>0</v>
      </c>
      <c r="AK111" s="28" t="n">
        <v>6.06895746395944</v>
      </c>
      <c r="AL111" s="27" t="n">
        <v>5.97702945314445</v>
      </c>
      <c r="AM111" s="27" t="n">
        <v>0</v>
      </c>
      <c r="AN111" s="28" t="n">
        <v>5.97702945314445</v>
      </c>
      <c r="AO111" s="27" t="n">
        <v>5.58804955192262</v>
      </c>
      <c r="AP111" s="27" t="n">
        <v>0.668061666666667</v>
      </c>
      <c r="AQ111" s="28" t="n">
        <v>6.25611121858929</v>
      </c>
      <c r="AR111" s="27" t="n">
        <v>6.03808254043137</v>
      </c>
      <c r="AS111" s="27" t="n">
        <v>0.2665</v>
      </c>
      <c r="AT111" s="28" t="n">
        <v>6.30458254043137</v>
      </c>
      <c r="AU111" s="27" t="n">
        <v>5.63736576173612</v>
      </c>
      <c r="AV111" s="27" t="n">
        <v>0</v>
      </c>
      <c r="AW111" s="28" t="n">
        <v>5.63736576173612</v>
      </c>
      <c r="AX111" s="27" t="n">
        <v>5.64232008498886</v>
      </c>
      <c r="AY111" s="27" t="n">
        <v>0.12985</v>
      </c>
      <c r="AZ111" s="28" t="n">
        <v>5.77217008498886</v>
      </c>
      <c r="BA111" s="27" t="n">
        <v>5.55021696444097</v>
      </c>
      <c r="BB111" s="27" t="n">
        <v>0.1499</v>
      </c>
      <c r="BC111" s="28" t="n">
        <v>5.70011696444097</v>
      </c>
      <c r="BD111" s="27" t="n">
        <v>6.39809444637614</v>
      </c>
      <c r="BE111" s="27" t="n">
        <v>0.2531</v>
      </c>
      <c r="BF111" s="28" t="n">
        <v>6.65119444637614</v>
      </c>
      <c r="BG111" s="27" t="n">
        <v>6.39809444637614</v>
      </c>
      <c r="BH111" s="27" t="n">
        <v>0.4434</v>
      </c>
      <c r="BI111" s="28" t="n">
        <v>6.84149444637614</v>
      </c>
      <c r="BJ111" s="27" t="n">
        <v>6.39809444637614</v>
      </c>
      <c r="BK111" s="27" t="n">
        <v>0.4434</v>
      </c>
      <c r="BL111" s="28" t="n">
        <v>6.84149444637614</v>
      </c>
      <c r="BM111" s="27" t="n">
        <v>6.39809444637614</v>
      </c>
      <c r="BN111" s="27" t="n">
        <v>0</v>
      </c>
      <c r="BO111" s="28" t="n">
        <v>6.39809444637614</v>
      </c>
      <c r="BP111" s="27" t="n">
        <v>6.28735739860125</v>
      </c>
      <c r="BQ111" s="27" t="n">
        <v>0</v>
      </c>
      <c r="BR111" s="28" t="n">
        <v>6.28735739860125</v>
      </c>
      <c r="BS111" s="27" t="n">
        <v>6.28735739860125</v>
      </c>
      <c r="BT111" s="27" t="n">
        <v>0</v>
      </c>
      <c r="BU111" s="28" t="n">
        <v>6.28735739860125</v>
      </c>
      <c r="BV111" s="27" t="n">
        <v>6.28735739860125</v>
      </c>
      <c r="BW111" s="27" t="n">
        <v>0</v>
      </c>
      <c r="BX111" s="28" t="n">
        <v>6.28735739860125</v>
      </c>
      <c r="BY111" s="27" t="n">
        <v>7.14592930414457</v>
      </c>
      <c r="BZ111" s="27" t="n">
        <v>0.3381575</v>
      </c>
      <c r="CA111" s="28" t="n">
        <v>7.48408680414457</v>
      </c>
      <c r="CB111" s="27" t="n">
        <v>6.29028325247418</v>
      </c>
      <c r="CC111" s="27" t="n">
        <v>0</v>
      </c>
      <c r="CD111" s="28" t="n">
        <v>6.29028325247418</v>
      </c>
      <c r="CE111" s="27" t="n">
        <v>6.15570444153659</v>
      </c>
      <c r="CF111" s="27" t="n">
        <v>0</v>
      </c>
      <c r="CG111" s="28" t="n">
        <v>6.15570444153659</v>
      </c>
      <c r="CH111" s="27" t="n">
        <v>6.15570444153659</v>
      </c>
      <c r="CI111" s="27" t="n">
        <v>0</v>
      </c>
      <c r="CJ111" s="28" t="n">
        <v>6.15570444153659</v>
      </c>
      <c r="CK111" s="27" t="n">
        <v>7.34491891632074</v>
      </c>
      <c r="CL111" s="27" t="n">
        <v>0.3275975</v>
      </c>
      <c r="CM111" s="28" t="n">
        <v>7.67251641632073</v>
      </c>
      <c r="CN111" s="27" t="n">
        <v>7.34491891632074</v>
      </c>
      <c r="CO111" s="27" t="n">
        <v>0.1698275</v>
      </c>
      <c r="CP111" s="28" t="n">
        <v>7.51474641632074</v>
      </c>
      <c r="CQ111" s="27" t="n">
        <v>5.53493727435718</v>
      </c>
      <c r="CR111" s="27" t="n">
        <v>0.160016826668935</v>
      </c>
      <c r="CS111" s="28" t="n">
        <v>5.69495410102611</v>
      </c>
      <c r="CT111" s="27" t="n">
        <v>5.5997109881717</v>
      </c>
      <c r="CU111" s="27" t="n">
        <v>0.160016826668935</v>
      </c>
      <c r="CV111" s="28" t="n">
        <v>5.75972781484064</v>
      </c>
      <c r="CW111" s="27" t="n">
        <v>6.7136110777285</v>
      </c>
      <c r="CX111" s="27" t="n">
        <v>0</v>
      </c>
      <c r="CY111" s="28" t="n">
        <v>6.7136110777285</v>
      </c>
    </row>
    <row r="112" customFormat="false" ht="15" hidden="false" customHeight="false" outlineLevel="0" collapsed="false">
      <c r="A112" s="25" t="n">
        <f aca="false">MONTH(C112)</f>
        <v>2</v>
      </c>
      <c r="B112" s="25" t="n">
        <f aca="false">YEAR(C112)</f>
        <v>2025</v>
      </c>
      <c r="C112" s="26" t="n">
        <v>45689</v>
      </c>
      <c r="E112" s="27" t="n">
        <v>5.74693114539708</v>
      </c>
      <c r="F112" s="27" t="n">
        <v>0.342</v>
      </c>
      <c r="G112" s="28" t="n">
        <v>6.08893114539708</v>
      </c>
      <c r="H112" s="27" t="n">
        <v>5.99194221551153</v>
      </c>
      <c r="I112" s="27" t="n">
        <v>0.4779</v>
      </c>
      <c r="J112" s="28" t="n">
        <v>6.46984221551153</v>
      </c>
      <c r="K112" s="27" t="n">
        <v>5.78458110060748</v>
      </c>
      <c r="L112" s="27" t="n">
        <v>0.12985</v>
      </c>
      <c r="M112" s="28" t="n">
        <v>5.91443110060748</v>
      </c>
      <c r="N112" s="27" t="n">
        <v>5.77567240005061</v>
      </c>
      <c r="O112" s="27" t="n">
        <v>0.09179196</v>
      </c>
      <c r="P112" s="28" t="n">
        <v>5.86746436005061</v>
      </c>
      <c r="Q112" s="27" t="n">
        <v>5.73709380756645</v>
      </c>
      <c r="R112" s="27" t="n">
        <v>0.18358392</v>
      </c>
      <c r="S112" s="28" t="n">
        <v>5.92067772756645</v>
      </c>
      <c r="T112" s="27" t="n">
        <v>5.92743810987555</v>
      </c>
      <c r="U112" s="27" t="n">
        <v>0.12985</v>
      </c>
      <c r="V112" s="28" t="n">
        <v>6.05728810987555</v>
      </c>
      <c r="W112" s="27" t="n">
        <v>6.28016478746014</v>
      </c>
      <c r="X112" s="27" t="n">
        <v>0.3432</v>
      </c>
      <c r="Y112" s="28" t="n">
        <v>6.62336478746014</v>
      </c>
      <c r="Z112" s="27" t="n">
        <v>6.43696200331973</v>
      </c>
      <c r="AA112" s="27" t="n">
        <v>0.3664</v>
      </c>
      <c r="AB112" s="28" t="n">
        <v>6.80336200331973</v>
      </c>
      <c r="AC112" s="27" t="n">
        <v>5.58780114315527</v>
      </c>
      <c r="AD112" s="27" t="n">
        <v>0.356137</v>
      </c>
      <c r="AE112" s="28" t="n">
        <v>5.94393814315527</v>
      </c>
      <c r="AF112" s="27" t="n">
        <v>5.70693038461244</v>
      </c>
      <c r="AG112" s="27" t="n">
        <v>0.4779</v>
      </c>
      <c r="AH112" s="28" t="n">
        <v>6.18483038461244</v>
      </c>
      <c r="AI112" s="27" t="n">
        <v>6.2178527353309</v>
      </c>
      <c r="AJ112" s="27" t="n">
        <v>0</v>
      </c>
      <c r="AK112" s="28" t="n">
        <v>6.2178527353309</v>
      </c>
      <c r="AL112" s="27" t="n">
        <v>6.12366937074251</v>
      </c>
      <c r="AM112" s="27" t="n">
        <v>0</v>
      </c>
      <c r="AN112" s="28" t="n">
        <v>6.12366937074251</v>
      </c>
      <c r="AO112" s="27" t="n">
        <v>5.72514627066084</v>
      </c>
      <c r="AP112" s="27" t="n">
        <v>0.668061666666667</v>
      </c>
      <c r="AQ112" s="28" t="n">
        <v>6.39320793732751</v>
      </c>
      <c r="AR112" s="27" t="n">
        <v>6.18622032913063</v>
      </c>
      <c r="AS112" s="27" t="n">
        <v>0.2665</v>
      </c>
      <c r="AT112" s="28" t="n">
        <v>6.45272032913063</v>
      </c>
      <c r="AU112" s="27" t="n">
        <v>5.77567240005061</v>
      </c>
      <c r="AV112" s="27" t="n">
        <v>0</v>
      </c>
      <c r="AW112" s="28" t="n">
        <v>5.77567240005061</v>
      </c>
      <c r="AX112" s="27" t="n">
        <v>5.78074827223651</v>
      </c>
      <c r="AY112" s="27" t="n">
        <v>0.12985</v>
      </c>
      <c r="AZ112" s="28" t="n">
        <v>5.91059827223651</v>
      </c>
      <c r="BA112" s="27" t="n">
        <v>5.68638550178836</v>
      </c>
      <c r="BB112" s="27" t="n">
        <v>0.1499</v>
      </c>
      <c r="BC112" s="28" t="n">
        <v>5.83628550178836</v>
      </c>
      <c r="BD112" s="27" t="n">
        <v>6.55506473567387</v>
      </c>
      <c r="BE112" s="27" t="n">
        <v>0.2531</v>
      </c>
      <c r="BF112" s="28" t="n">
        <v>6.80816473567387</v>
      </c>
      <c r="BG112" s="27" t="n">
        <v>6.55506473567387</v>
      </c>
      <c r="BH112" s="27" t="n">
        <v>0.4434</v>
      </c>
      <c r="BI112" s="28" t="n">
        <v>6.99846473567387</v>
      </c>
      <c r="BJ112" s="27" t="n">
        <v>6.55506473567387</v>
      </c>
      <c r="BK112" s="27" t="n">
        <v>0.4434</v>
      </c>
      <c r="BL112" s="28" t="n">
        <v>6.99846473567387</v>
      </c>
      <c r="BM112" s="27" t="n">
        <v>6.55506473567387</v>
      </c>
      <c r="BN112" s="27" t="n">
        <v>0</v>
      </c>
      <c r="BO112" s="28" t="n">
        <v>6.55506473567387</v>
      </c>
      <c r="BP112" s="27" t="n">
        <v>6.44161087485866</v>
      </c>
      <c r="BQ112" s="27" t="n">
        <v>0</v>
      </c>
      <c r="BR112" s="28" t="n">
        <v>6.44161087485866</v>
      </c>
      <c r="BS112" s="27" t="n">
        <v>6.44161087485866</v>
      </c>
      <c r="BT112" s="27" t="n">
        <v>0</v>
      </c>
      <c r="BU112" s="28" t="n">
        <v>6.44161087485866</v>
      </c>
      <c r="BV112" s="27" t="n">
        <v>6.44161087485866</v>
      </c>
      <c r="BW112" s="27" t="n">
        <v>0</v>
      </c>
      <c r="BX112" s="28" t="n">
        <v>6.44161087485866</v>
      </c>
      <c r="BY112" s="27" t="n">
        <v>7.32124690840533</v>
      </c>
      <c r="BZ112" s="27" t="n">
        <v>0.3381575</v>
      </c>
      <c r="CA112" s="28" t="n">
        <v>7.65940440840533</v>
      </c>
      <c r="CB112" s="27" t="n">
        <v>6.44460851137448</v>
      </c>
      <c r="CC112" s="27" t="n">
        <v>0</v>
      </c>
      <c r="CD112" s="28" t="n">
        <v>6.44460851137448</v>
      </c>
      <c r="CE112" s="27" t="n">
        <v>6.30672795566535</v>
      </c>
      <c r="CF112" s="27" t="n">
        <v>0</v>
      </c>
      <c r="CG112" s="28" t="n">
        <v>6.30672795566535</v>
      </c>
      <c r="CH112" s="27" t="n">
        <v>6.30672795566535</v>
      </c>
      <c r="CI112" s="27" t="n">
        <v>0</v>
      </c>
      <c r="CJ112" s="28" t="n">
        <v>6.30672795566535</v>
      </c>
      <c r="CK112" s="27" t="n">
        <v>7.52511851431453</v>
      </c>
      <c r="CL112" s="27" t="n">
        <v>0.3275975</v>
      </c>
      <c r="CM112" s="28" t="n">
        <v>7.85271601431453</v>
      </c>
      <c r="CN112" s="27" t="n">
        <v>7.52511851431453</v>
      </c>
      <c r="CO112" s="27" t="n">
        <v>0.1698275</v>
      </c>
      <c r="CP112" s="28" t="n">
        <v>7.69494601431453</v>
      </c>
      <c r="CQ112" s="27" t="n">
        <v>5.67073094112507</v>
      </c>
      <c r="CR112" s="27" t="n">
        <v>0.160016826668935</v>
      </c>
      <c r="CS112" s="28" t="n">
        <v>5.830747767794</v>
      </c>
      <c r="CT112" s="27" t="n">
        <v>5.73709380756645</v>
      </c>
      <c r="CU112" s="27" t="n">
        <v>0.160016826668935</v>
      </c>
      <c r="CV112" s="28" t="n">
        <v>5.89711063423539</v>
      </c>
      <c r="CW112" s="27" t="n">
        <v>6.87832222445133</v>
      </c>
      <c r="CX112" s="27" t="n">
        <v>0</v>
      </c>
      <c r="CY112" s="28" t="n">
        <v>6.87832222445133</v>
      </c>
    </row>
    <row r="113" customFormat="false" ht="15" hidden="false" customHeight="false" outlineLevel="0" collapsed="false">
      <c r="A113" s="25" t="n">
        <f aca="false">MONTH(C113)</f>
        <v>3</v>
      </c>
      <c r="B113" s="25" t="n">
        <f aca="false">YEAR(C113)</f>
        <v>2025</v>
      </c>
      <c r="C113" s="26" t="n">
        <v>45717</v>
      </c>
      <c r="E113" s="27" t="n">
        <v>5.14186612273973</v>
      </c>
      <c r="F113" s="27" t="n">
        <v>0.342</v>
      </c>
      <c r="G113" s="28" t="n">
        <v>5.48386612273973</v>
      </c>
      <c r="H113" s="27" t="n">
        <v>5.3721482907174</v>
      </c>
      <c r="I113" s="27" t="n">
        <v>0.4779</v>
      </c>
      <c r="J113" s="28" t="n">
        <v>5.8500482907174</v>
      </c>
      <c r="K113" s="27" t="n">
        <v>5.18623617425719</v>
      </c>
      <c r="L113" s="27" t="n">
        <v>0.12985</v>
      </c>
      <c r="M113" s="28" t="n">
        <v>5.31608617425719</v>
      </c>
      <c r="N113" s="27" t="n">
        <v>5.17824897098523</v>
      </c>
      <c r="O113" s="27" t="n">
        <v>0.09179196</v>
      </c>
      <c r="P113" s="28" t="n">
        <v>5.27004093098523</v>
      </c>
      <c r="Q113" s="27" t="n">
        <v>5.14366086712543</v>
      </c>
      <c r="R113" s="27" t="n">
        <v>0.18358392</v>
      </c>
      <c r="S113" s="28" t="n">
        <v>5.32724478712543</v>
      </c>
      <c r="T113" s="27" t="n">
        <v>5.31431635436469</v>
      </c>
      <c r="U113" s="27" t="n">
        <v>0.12985</v>
      </c>
      <c r="V113" s="28" t="n">
        <v>5.44416635436469</v>
      </c>
      <c r="W113" s="27" t="n">
        <v>5.63055772484572</v>
      </c>
      <c r="X113" s="27" t="n">
        <v>0.3432</v>
      </c>
      <c r="Y113" s="28" t="n">
        <v>5.97375772484572</v>
      </c>
      <c r="Z113" s="27" t="n">
        <v>5.77113616583748</v>
      </c>
      <c r="AA113" s="27" t="n">
        <v>0.3664</v>
      </c>
      <c r="AB113" s="28" t="n">
        <v>6.13753616583748</v>
      </c>
      <c r="AC113" s="27" t="n">
        <v>5.00981072253343</v>
      </c>
      <c r="AD113" s="27" t="n">
        <v>0.356137</v>
      </c>
      <c r="AE113" s="28" t="n">
        <v>5.36594772253343</v>
      </c>
      <c r="AF113" s="27" t="n">
        <v>5.11661748532427</v>
      </c>
      <c r="AG113" s="27" t="n">
        <v>0.4779</v>
      </c>
      <c r="AH113" s="28" t="n">
        <v>5.59451748532427</v>
      </c>
      <c r="AI113" s="27" t="n">
        <v>5.57469110058645</v>
      </c>
      <c r="AJ113" s="27" t="n">
        <v>0</v>
      </c>
      <c r="AK113" s="28" t="n">
        <v>5.57469110058645</v>
      </c>
      <c r="AL113" s="27" t="n">
        <v>5.49024986552619</v>
      </c>
      <c r="AM113" s="27" t="n">
        <v>0</v>
      </c>
      <c r="AN113" s="28" t="n">
        <v>5.49024986552619</v>
      </c>
      <c r="AO113" s="27" t="n">
        <v>5.13294915835768</v>
      </c>
      <c r="AP113" s="27" t="n">
        <v>0.668061666666667</v>
      </c>
      <c r="AQ113" s="28" t="n">
        <v>5.80101082502434</v>
      </c>
      <c r="AR113" s="27" t="n">
        <v>5.54633068408241</v>
      </c>
      <c r="AS113" s="27" t="n">
        <v>0.2665</v>
      </c>
      <c r="AT113" s="28" t="n">
        <v>5.81283068408241</v>
      </c>
      <c r="AU113" s="27" t="n">
        <v>5.17824897098523</v>
      </c>
      <c r="AV113" s="27" t="n">
        <v>0</v>
      </c>
      <c r="AW113" s="28" t="n">
        <v>5.17824897098523</v>
      </c>
      <c r="AX113" s="27" t="n">
        <v>5.18279980560724</v>
      </c>
      <c r="AY113" s="27" t="n">
        <v>0.12985</v>
      </c>
      <c r="AZ113" s="28" t="n">
        <v>5.31264980560724</v>
      </c>
      <c r="BA113" s="27" t="n">
        <v>5.09819772205275</v>
      </c>
      <c r="BB113" s="27" t="n">
        <v>0.1499</v>
      </c>
      <c r="BC113" s="28" t="n">
        <v>5.24809772205275</v>
      </c>
      <c r="BD113" s="27" t="n">
        <v>5.87702259947213</v>
      </c>
      <c r="BE113" s="27" t="n">
        <v>0.2531</v>
      </c>
      <c r="BF113" s="28" t="n">
        <v>6.13012259947212</v>
      </c>
      <c r="BG113" s="27" t="n">
        <v>5.87702259947213</v>
      </c>
      <c r="BH113" s="27" t="n">
        <v>0.4434</v>
      </c>
      <c r="BI113" s="28" t="n">
        <v>6.32042259947212</v>
      </c>
      <c r="BJ113" s="27" t="n">
        <v>5.87702259947213</v>
      </c>
      <c r="BK113" s="27" t="n">
        <v>0.4434</v>
      </c>
      <c r="BL113" s="28" t="n">
        <v>6.32042259947212</v>
      </c>
      <c r="BM113" s="27" t="n">
        <v>5.87702259947213</v>
      </c>
      <c r="BN113" s="27" t="n">
        <v>0</v>
      </c>
      <c r="BO113" s="28" t="n">
        <v>5.87702259947213</v>
      </c>
      <c r="BP113" s="27" t="n">
        <v>5.7753041678631</v>
      </c>
      <c r="BQ113" s="27" t="n">
        <v>0</v>
      </c>
      <c r="BR113" s="28" t="n">
        <v>5.7753041678631</v>
      </c>
      <c r="BS113" s="27" t="n">
        <v>5.7753041678631</v>
      </c>
      <c r="BT113" s="27" t="n">
        <v>0</v>
      </c>
      <c r="BU113" s="28" t="n">
        <v>5.7753041678631</v>
      </c>
      <c r="BV113" s="27" t="n">
        <v>5.7753041678631</v>
      </c>
      <c r="BW113" s="27" t="n">
        <v>0</v>
      </c>
      <c r="BX113" s="28" t="n">
        <v>5.7753041678631</v>
      </c>
      <c r="BY113" s="27" t="n">
        <v>6.56395249658664</v>
      </c>
      <c r="BZ113" s="27" t="n">
        <v>0.3381575</v>
      </c>
      <c r="CA113" s="28" t="n">
        <v>6.90210999658664</v>
      </c>
      <c r="CB113" s="27" t="n">
        <v>5.77799173515021</v>
      </c>
      <c r="CC113" s="27" t="n">
        <v>0</v>
      </c>
      <c r="CD113" s="28" t="n">
        <v>5.77799173515021</v>
      </c>
      <c r="CE113" s="27" t="n">
        <v>5.65437325469182</v>
      </c>
      <c r="CF113" s="27" t="n">
        <v>0</v>
      </c>
      <c r="CG113" s="28" t="n">
        <v>5.65437325469182</v>
      </c>
      <c r="CH113" s="27" t="n">
        <v>5.65437325469182</v>
      </c>
      <c r="CI113" s="27" t="n">
        <v>0</v>
      </c>
      <c r="CJ113" s="28" t="n">
        <v>5.65437325469182</v>
      </c>
      <c r="CK113" s="27" t="n">
        <v>6.74673605153743</v>
      </c>
      <c r="CL113" s="27" t="n">
        <v>0.3275975</v>
      </c>
      <c r="CM113" s="28" t="n">
        <v>7.07433355153743</v>
      </c>
      <c r="CN113" s="27" t="n">
        <v>6.74673605153743</v>
      </c>
      <c r="CO113" s="27" t="n">
        <v>0.1698275</v>
      </c>
      <c r="CP113" s="28" t="n">
        <v>6.91656355153743</v>
      </c>
      <c r="CQ113" s="27" t="n">
        <v>5.08416243628321</v>
      </c>
      <c r="CR113" s="27" t="n">
        <v>0.160016826668935</v>
      </c>
      <c r="CS113" s="28" t="n">
        <v>5.24417926295215</v>
      </c>
      <c r="CT113" s="27" t="n">
        <v>5.14366086712543</v>
      </c>
      <c r="CU113" s="27" t="n">
        <v>0.160016826668935</v>
      </c>
      <c r="CV113" s="28" t="n">
        <v>5.30367769379437</v>
      </c>
      <c r="CW113" s="27" t="n">
        <v>6.16684301217601</v>
      </c>
      <c r="CX113" s="27" t="n">
        <v>0</v>
      </c>
      <c r="CY113" s="28" t="n">
        <v>6.16684301217601</v>
      </c>
    </row>
    <row r="114" customFormat="false" ht="15" hidden="false" customHeight="false" outlineLevel="0" collapsed="false">
      <c r="A114" s="25" t="n">
        <f aca="false">MONTH(C114)</f>
        <v>4</v>
      </c>
      <c r="B114" s="25" t="n">
        <f aca="false">YEAR(C114)</f>
        <v>2025</v>
      </c>
      <c r="C114" s="26" t="n">
        <v>45748</v>
      </c>
      <c r="E114" s="27" t="n">
        <v>5.14347498713133</v>
      </c>
      <c r="F114" s="27" t="n">
        <v>0.342</v>
      </c>
      <c r="G114" s="28" t="n">
        <v>5.48547498713133</v>
      </c>
      <c r="H114" s="27" t="n">
        <v>5.38485611266475</v>
      </c>
      <c r="I114" s="27" t="n">
        <v>0.4779</v>
      </c>
      <c r="J114" s="28" t="n">
        <v>5.86275611266475</v>
      </c>
      <c r="K114" s="27" t="n">
        <v>5.19850422091429</v>
      </c>
      <c r="L114" s="27" t="n">
        <v>0.12985</v>
      </c>
      <c r="M114" s="28" t="n">
        <v>5.32835422091429</v>
      </c>
      <c r="N114" s="27" t="n">
        <v>5.19049812390531</v>
      </c>
      <c r="O114" s="27" t="n">
        <v>0.09179196</v>
      </c>
      <c r="P114" s="28" t="n">
        <v>5.28229008390531</v>
      </c>
      <c r="Q114" s="27" t="n">
        <v>5.15582820185257</v>
      </c>
      <c r="R114" s="27" t="n">
        <v>0.18358392</v>
      </c>
      <c r="S114" s="28" t="n">
        <v>5.33941212185257</v>
      </c>
      <c r="T114" s="27" t="n">
        <v>5.32688737481099</v>
      </c>
      <c r="U114" s="27" t="n">
        <v>0.12985</v>
      </c>
      <c r="V114" s="28" t="n">
        <v>5.45673737481099</v>
      </c>
      <c r="W114" s="27" t="n">
        <v>5.64387681455798</v>
      </c>
      <c r="X114" s="27" t="n">
        <v>0.3432</v>
      </c>
      <c r="Y114" s="28" t="n">
        <v>5.98707681455798</v>
      </c>
      <c r="Z114" s="27" t="n">
        <v>5.78478779398708</v>
      </c>
      <c r="AA114" s="27" t="n">
        <v>0.3664</v>
      </c>
      <c r="AB114" s="28" t="n">
        <v>6.15118779398708</v>
      </c>
      <c r="AC114" s="27" t="n">
        <v>5.02166143461483</v>
      </c>
      <c r="AD114" s="27" t="n">
        <v>0.356137</v>
      </c>
      <c r="AE114" s="28" t="n">
        <v>5.37779843461483</v>
      </c>
      <c r="AF114" s="27" t="n">
        <v>5.12872084890575</v>
      </c>
      <c r="AG114" s="27" t="n">
        <v>0.4779</v>
      </c>
      <c r="AH114" s="28" t="n">
        <v>5.60662084890575</v>
      </c>
      <c r="AI114" s="27" t="n">
        <v>5.58787803774531</v>
      </c>
      <c r="AJ114" s="27" t="n">
        <v>0</v>
      </c>
      <c r="AK114" s="28" t="n">
        <v>5.58787803774531</v>
      </c>
      <c r="AL114" s="27" t="n">
        <v>5.50323705686231</v>
      </c>
      <c r="AM114" s="27" t="n">
        <v>0</v>
      </c>
      <c r="AN114" s="28" t="n">
        <v>5.50323705686231</v>
      </c>
      <c r="AO114" s="27" t="n">
        <v>5.14509115452742</v>
      </c>
      <c r="AP114" s="27" t="n">
        <v>0.668061666666667</v>
      </c>
      <c r="AQ114" s="28" t="n">
        <v>5.81315282119409</v>
      </c>
      <c r="AR114" s="27" t="n">
        <v>5.55945053464876</v>
      </c>
      <c r="AS114" s="27" t="n">
        <v>0.2665</v>
      </c>
      <c r="AT114" s="28" t="n">
        <v>5.82595053464876</v>
      </c>
      <c r="AU114" s="27" t="n">
        <v>5.19049812390531</v>
      </c>
      <c r="AV114" s="27" t="n">
        <v>0</v>
      </c>
      <c r="AW114" s="28" t="n">
        <v>5.19049812390531</v>
      </c>
      <c r="AX114" s="27" t="n">
        <v>5.19505972353099</v>
      </c>
      <c r="AY114" s="27" t="n">
        <v>0.12985</v>
      </c>
      <c r="AZ114" s="28" t="n">
        <v>5.32490972353099</v>
      </c>
      <c r="BA114" s="27" t="n">
        <v>5.1102575136665</v>
      </c>
      <c r="BB114" s="27" t="n">
        <v>0.1499</v>
      </c>
      <c r="BC114" s="28" t="n">
        <v>5.2601575136665</v>
      </c>
      <c r="BD114" s="27" t="n">
        <v>5.8909247020823</v>
      </c>
      <c r="BE114" s="27" t="n">
        <v>0.2531</v>
      </c>
      <c r="BF114" s="28" t="n">
        <v>6.1440247020823</v>
      </c>
      <c r="BG114" s="27" t="n">
        <v>5.8909247020823</v>
      </c>
      <c r="BH114" s="27" t="n">
        <v>0.4434</v>
      </c>
      <c r="BI114" s="28" t="n">
        <v>6.3343247020823</v>
      </c>
      <c r="BJ114" s="27" t="n">
        <v>5.8909247020823</v>
      </c>
      <c r="BK114" s="27" t="n">
        <v>0.4434</v>
      </c>
      <c r="BL114" s="28" t="n">
        <v>6.3343247020823</v>
      </c>
      <c r="BM114" s="27" t="n">
        <v>5.8909247020823</v>
      </c>
      <c r="BN114" s="27" t="n">
        <v>0</v>
      </c>
      <c r="BO114" s="28" t="n">
        <v>5.8909247020823</v>
      </c>
      <c r="BP114" s="27" t="n">
        <v>5.78896565542549</v>
      </c>
      <c r="BQ114" s="27" t="n">
        <v>0</v>
      </c>
      <c r="BR114" s="28" t="n">
        <v>5.78896565542549</v>
      </c>
      <c r="BS114" s="27" t="n">
        <v>5.78896565542549</v>
      </c>
      <c r="BT114" s="27" t="n">
        <v>0</v>
      </c>
      <c r="BU114" s="28" t="n">
        <v>5.78896565542549</v>
      </c>
      <c r="BV114" s="27" t="n">
        <v>5.78896565542549</v>
      </c>
      <c r="BW114" s="27" t="n">
        <v>0</v>
      </c>
      <c r="BX114" s="28" t="n">
        <v>5.78896565542549</v>
      </c>
      <c r="BY114" s="27" t="n">
        <v>6.57947953252897</v>
      </c>
      <c r="BZ114" s="27" t="n">
        <v>0.3381575</v>
      </c>
      <c r="CA114" s="28" t="n">
        <v>6.91763703252897</v>
      </c>
      <c r="CB114" s="27" t="n">
        <v>5.79165958015561</v>
      </c>
      <c r="CC114" s="27" t="n">
        <v>0</v>
      </c>
      <c r="CD114" s="28" t="n">
        <v>5.79165958015561</v>
      </c>
      <c r="CE114" s="27" t="n">
        <v>5.66774868006283</v>
      </c>
      <c r="CF114" s="27" t="n">
        <v>0</v>
      </c>
      <c r="CG114" s="28" t="n">
        <v>5.66774868006283</v>
      </c>
      <c r="CH114" s="27" t="n">
        <v>5.66774868006283</v>
      </c>
      <c r="CI114" s="27" t="n">
        <v>0</v>
      </c>
      <c r="CJ114" s="28" t="n">
        <v>5.66774868006283</v>
      </c>
      <c r="CK114" s="27" t="n">
        <v>6.76269546215475</v>
      </c>
      <c r="CL114" s="27" t="n">
        <v>0.3275975</v>
      </c>
      <c r="CM114" s="28" t="n">
        <v>7.09029296215475</v>
      </c>
      <c r="CN114" s="27" t="n">
        <v>6.76269546215475</v>
      </c>
      <c r="CO114" s="27" t="n">
        <v>0.1698275</v>
      </c>
      <c r="CP114" s="28" t="n">
        <v>6.93252296215475</v>
      </c>
      <c r="CQ114" s="27" t="n">
        <v>5.09618902741498</v>
      </c>
      <c r="CR114" s="27" t="n">
        <v>0.160016826668935</v>
      </c>
      <c r="CS114" s="28" t="n">
        <v>5.25620585408392</v>
      </c>
      <c r="CT114" s="27" t="n">
        <v>5.15582820185257</v>
      </c>
      <c r="CU114" s="27" t="n">
        <v>0.160016826668935</v>
      </c>
      <c r="CV114" s="28" t="n">
        <v>5.31584502852151</v>
      </c>
      <c r="CW114" s="27" t="n">
        <v>6.18143068525112</v>
      </c>
      <c r="CX114" s="27" t="n">
        <v>0</v>
      </c>
      <c r="CY114" s="28" t="n">
        <v>6.18143068525112</v>
      </c>
    </row>
    <row r="115" customFormat="false" ht="15" hidden="false" customHeight="false" outlineLevel="0" collapsed="false">
      <c r="A115" s="25" t="n">
        <f aca="false">MONTH(C115)</f>
        <v>5</v>
      </c>
      <c r="B115" s="25" t="n">
        <f aca="false">YEAR(C115)</f>
        <v>2025</v>
      </c>
      <c r="C115" s="26" t="n">
        <v>45778</v>
      </c>
      <c r="E115" s="27" t="n">
        <v>5.42047300314625</v>
      </c>
      <c r="F115" s="27" t="n">
        <v>0.342</v>
      </c>
      <c r="G115" s="28" t="n">
        <v>5.76247300314625</v>
      </c>
      <c r="H115" s="27" t="n">
        <v>5.68642857930572</v>
      </c>
      <c r="I115" s="27" t="n">
        <v>0.4779</v>
      </c>
      <c r="J115" s="28" t="n">
        <v>6.16432857930572</v>
      </c>
      <c r="K115" s="27" t="n">
        <v>5.48964027133863</v>
      </c>
      <c r="L115" s="27" t="n">
        <v>0.12985</v>
      </c>
      <c r="M115" s="28" t="n">
        <v>5.61949027133863</v>
      </c>
      <c r="N115" s="27" t="n">
        <v>5.48118580238198</v>
      </c>
      <c r="O115" s="27" t="n">
        <v>0.09179196</v>
      </c>
      <c r="P115" s="28" t="n">
        <v>5.57297776238198</v>
      </c>
      <c r="Q115" s="27" t="n">
        <v>5.44457423255018</v>
      </c>
      <c r="R115" s="27" t="n">
        <v>0.18358392</v>
      </c>
      <c r="S115" s="28" t="n">
        <v>5.62815815255018</v>
      </c>
      <c r="T115" s="27" t="n">
        <v>5.62521337118481</v>
      </c>
      <c r="U115" s="27" t="n">
        <v>0.12985</v>
      </c>
      <c r="V115" s="28" t="n">
        <v>5.75506337118481</v>
      </c>
      <c r="W115" s="27" t="n">
        <v>5.95995542776009</v>
      </c>
      <c r="X115" s="27" t="n">
        <v>0.3432</v>
      </c>
      <c r="Y115" s="28" t="n">
        <v>6.30315542776009</v>
      </c>
      <c r="Z115" s="27" t="n">
        <v>6.10875795911818</v>
      </c>
      <c r="AA115" s="27" t="n">
        <v>0.3664</v>
      </c>
      <c r="AB115" s="28" t="n">
        <v>6.47515795911818</v>
      </c>
      <c r="AC115" s="27" t="n">
        <v>5.30289361497167</v>
      </c>
      <c r="AD115" s="27" t="n">
        <v>0.356137</v>
      </c>
      <c r="AE115" s="28" t="n">
        <v>5.65903061497167</v>
      </c>
      <c r="AF115" s="27" t="n">
        <v>5.41594876451891</v>
      </c>
      <c r="AG115" s="27" t="n">
        <v>0.4779</v>
      </c>
      <c r="AH115" s="28" t="n">
        <v>5.89384876451891</v>
      </c>
      <c r="AI115" s="27" t="n">
        <v>5.90082050600707</v>
      </c>
      <c r="AJ115" s="27" t="n">
        <v>0</v>
      </c>
      <c r="AK115" s="28" t="n">
        <v>5.90082050600707</v>
      </c>
      <c r="AL115" s="27" t="n">
        <v>5.81143930758627</v>
      </c>
      <c r="AM115" s="27" t="n">
        <v>0</v>
      </c>
      <c r="AN115" s="28" t="n">
        <v>5.81143930758627</v>
      </c>
      <c r="AO115" s="27" t="n">
        <v>5.43323586965067</v>
      </c>
      <c r="AP115" s="27" t="n">
        <v>0.668061666666667</v>
      </c>
      <c r="AQ115" s="28" t="n">
        <v>6.10129753631734</v>
      </c>
      <c r="AR115" s="27" t="n">
        <v>5.87080095438593</v>
      </c>
      <c r="AS115" s="27" t="n">
        <v>0.2665</v>
      </c>
      <c r="AT115" s="28" t="n">
        <v>6.13730095438593</v>
      </c>
      <c r="AU115" s="27" t="n">
        <v>5.48118580238198</v>
      </c>
      <c r="AV115" s="27" t="n">
        <v>0</v>
      </c>
      <c r="AW115" s="28" t="n">
        <v>5.48118580238198</v>
      </c>
      <c r="AX115" s="27" t="n">
        <v>5.4860028689732</v>
      </c>
      <c r="AY115" s="27" t="n">
        <v>0.12985</v>
      </c>
      <c r="AZ115" s="28" t="n">
        <v>5.6158528689732</v>
      </c>
      <c r="BA115" s="27" t="n">
        <v>5.39645141213342</v>
      </c>
      <c r="BB115" s="27" t="n">
        <v>0.1499</v>
      </c>
      <c r="BC115" s="28" t="n">
        <v>5.54635141213342</v>
      </c>
      <c r="BD115" s="27" t="n">
        <v>6.22083893860663</v>
      </c>
      <c r="BE115" s="27" t="n">
        <v>0.2531</v>
      </c>
      <c r="BF115" s="28" t="n">
        <v>6.47393893860663</v>
      </c>
      <c r="BG115" s="27" t="n">
        <v>6.22083893860663</v>
      </c>
      <c r="BH115" s="27" t="n">
        <v>0.4434</v>
      </c>
      <c r="BI115" s="28" t="n">
        <v>6.66423893860663</v>
      </c>
      <c r="BJ115" s="27" t="n">
        <v>6.22083893860663</v>
      </c>
      <c r="BK115" s="27" t="n">
        <v>0.4434</v>
      </c>
      <c r="BL115" s="28" t="n">
        <v>6.66423893860663</v>
      </c>
      <c r="BM115" s="27" t="n">
        <v>6.22083893860663</v>
      </c>
      <c r="BN115" s="27" t="n">
        <v>0</v>
      </c>
      <c r="BO115" s="28" t="n">
        <v>6.22083893860663</v>
      </c>
      <c r="BP115" s="27" t="n">
        <v>6.11316979672103</v>
      </c>
      <c r="BQ115" s="27" t="n">
        <v>0</v>
      </c>
      <c r="BR115" s="28" t="n">
        <v>6.11316979672103</v>
      </c>
      <c r="BS115" s="27" t="n">
        <v>6.11316979672103</v>
      </c>
      <c r="BT115" s="27" t="n">
        <v>0</v>
      </c>
      <c r="BU115" s="28" t="n">
        <v>6.11316979672103</v>
      </c>
      <c r="BV115" s="27" t="n">
        <v>6.11316979672103</v>
      </c>
      <c r="BW115" s="27" t="n">
        <v>0</v>
      </c>
      <c r="BX115" s="28" t="n">
        <v>6.11316979672103</v>
      </c>
      <c r="BY115" s="27" t="n">
        <v>6.94795546397899</v>
      </c>
      <c r="BZ115" s="27" t="n">
        <v>0.3381575</v>
      </c>
      <c r="CA115" s="28" t="n">
        <v>7.28611296397899</v>
      </c>
      <c r="CB115" s="27" t="n">
        <v>6.1160145915039</v>
      </c>
      <c r="CC115" s="27" t="n">
        <v>0</v>
      </c>
      <c r="CD115" s="28" t="n">
        <v>6.1160145915039</v>
      </c>
      <c r="CE115" s="27" t="n">
        <v>5.98516420872062</v>
      </c>
      <c r="CF115" s="27" t="n">
        <v>0</v>
      </c>
      <c r="CG115" s="28" t="n">
        <v>5.98516420872062</v>
      </c>
      <c r="CH115" s="27" t="n">
        <v>5.98516420872062</v>
      </c>
      <c r="CI115" s="27" t="n">
        <v>0</v>
      </c>
      <c r="CJ115" s="28" t="n">
        <v>5.98516420872062</v>
      </c>
      <c r="CK115" s="27" t="n">
        <v>7.14143218398972</v>
      </c>
      <c r="CL115" s="27" t="n">
        <v>0.3275975</v>
      </c>
      <c r="CM115" s="28" t="n">
        <v>7.46902968398972</v>
      </c>
      <c r="CN115" s="27" t="n">
        <v>7.14143218398972</v>
      </c>
      <c r="CO115" s="27" t="n">
        <v>0.1698275</v>
      </c>
      <c r="CP115" s="28" t="n">
        <v>7.31125968398972</v>
      </c>
      <c r="CQ115" s="27" t="n">
        <v>5.3815950370299</v>
      </c>
      <c r="CR115" s="27" t="n">
        <v>0.160016826668935</v>
      </c>
      <c r="CS115" s="28" t="n">
        <v>5.54161186369884</v>
      </c>
      <c r="CT115" s="27" t="n">
        <v>5.44457423255018</v>
      </c>
      <c r="CU115" s="27" t="n">
        <v>0.160016826668935</v>
      </c>
      <c r="CV115" s="28" t="n">
        <v>5.60459105921912</v>
      </c>
      <c r="CW115" s="27" t="n">
        <v>6.5276143640939</v>
      </c>
      <c r="CX115" s="27" t="n">
        <v>0</v>
      </c>
      <c r="CY115" s="28" t="n">
        <v>6.5276143640939</v>
      </c>
    </row>
    <row r="116" customFormat="false" ht="15" hidden="false" customHeight="false" outlineLevel="0" collapsed="false">
      <c r="A116" s="25" t="n">
        <f aca="false">MONTH(C116)</f>
        <v>6</v>
      </c>
      <c r="B116" s="25" t="n">
        <f aca="false">YEAR(C116)</f>
        <v>2025</v>
      </c>
      <c r="C116" s="26" t="n">
        <v>45809</v>
      </c>
      <c r="E116" s="27" t="n">
        <v>5.37947280926791</v>
      </c>
      <c r="F116" s="27" t="n">
        <v>0.342</v>
      </c>
      <c r="G116" s="28" t="n">
        <v>5.72147280926791</v>
      </c>
      <c r="H116" s="27" t="n">
        <v>5.51153325941944</v>
      </c>
      <c r="I116" s="27" t="n">
        <v>0.4779</v>
      </c>
      <c r="J116" s="28" t="n">
        <v>5.98943325941944</v>
      </c>
      <c r="K116" s="27" t="n">
        <v>5.32079749455419</v>
      </c>
      <c r="L116" s="27" t="n">
        <v>0.12985</v>
      </c>
      <c r="M116" s="28" t="n">
        <v>5.45064749455419</v>
      </c>
      <c r="N116" s="27" t="n">
        <v>5.31260305648195</v>
      </c>
      <c r="O116" s="27" t="n">
        <v>0.09179196</v>
      </c>
      <c r="P116" s="28" t="n">
        <v>5.40439501648195</v>
      </c>
      <c r="Q116" s="27" t="n">
        <v>5.27711753477122</v>
      </c>
      <c r="R116" s="27" t="n">
        <v>0.18358392</v>
      </c>
      <c r="S116" s="28" t="n">
        <v>5.46070145477122</v>
      </c>
      <c r="T116" s="27" t="n">
        <v>5.45220082415972</v>
      </c>
      <c r="U116" s="27" t="n">
        <v>0.12985</v>
      </c>
      <c r="V116" s="28" t="n">
        <v>5.58205082415972</v>
      </c>
      <c r="W116" s="27" t="n">
        <v>5.77664734668448</v>
      </c>
      <c r="X116" s="27" t="n">
        <v>0.3432</v>
      </c>
      <c r="Y116" s="28" t="n">
        <v>6.11984734668448</v>
      </c>
      <c r="Z116" s="27" t="n">
        <v>5.92087321521127</v>
      </c>
      <c r="AA116" s="27" t="n">
        <v>0.3664</v>
      </c>
      <c r="AB116" s="28" t="n">
        <v>6.28727321521127</v>
      </c>
      <c r="AC116" s="27" t="n">
        <v>5.13979453403208</v>
      </c>
      <c r="AD116" s="27" t="n">
        <v>0.356137</v>
      </c>
      <c r="AE116" s="28" t="n">
        <v>5.49593153403209</v>
      </c>
      <c r="AF116" s="27" t="n">
        <v>5.24937248936698</v>
      </c>
      <c r="AG116" s="27" t="n">
        <v>0.4779</v>
      </c>
      <c r="AH116" s="28" t="n">
        <v>5.72727248936698</v>
      </c>
      <c r="AI116" s="27" t="n">
        <v>5.71933121521646</v>
      </c>
      <c r="AJ116" s="27" t="n">
        <v>0</v>
      </c>
      <c r="AK116" s="28" t="n">
        <v>5.71933121521646</v>
      </c>
      <c r="AL116" s="27" t="n">
        <v>5.63269908030215</v>
      </c>
      <c r="AM116" s="27" t="n">
        <v>0</v>
      </c>
      <c r="AN116" s="28" t="n">
        <v>5.63269908030215</v>
      </c>
      <c r="AO116" s="27" t="n">
        <v>5.26612790158468</v>
      </c>
      <c r="AP116" s="27" t="n">
        <v>0.668061666666667</v>
      </c>
      <c r="AQ116" s="28" t="n">
        <v>5.93418956825135</v>
      </c>
      <c r="AR116" s="27" t="n">
        <v>5.69023496352082</v>
      </c>
      <c r="AS116" s="27" t="n">
        <v>0.2665</v>
      </c>
      <c r="AT116" s="28" t="n">
        <v>5.95673496352082</v>
      </c>
      <c r="AU116" s="27" t="n">
        <v>5.31260305648195</v>
      </c>
      <c r="AV116" s="27" t="n">
        <v>0</v>
      </c>
      <c r="AW116" s="28" t="n">
        <v>5.31260305648195</v>
      </c>
      <c r="AX116" s="27" t="n">
        <v>5.31727196638913</v>
      </c>
      <c r="AY116" s="27" t="n">
        <v>0.12985</v>
      </c>
      <c r="AZ116" s="28" t="n">
        <v>5.44712196638913</v>
      </c>
      <c r="BA116" s="27" t="n">
        <v>5.23047480962924</v>
      </c>
      <c r="BB116" s="27" t="n">
        <v>0.1499</v>
      </c>
      <c r="BC116" s="28" t="n">
        <v>5.38037480962924</v>
      </c>
      <c r="BD116" s="27" t="n">
        <v>6.02950696266516</v>
      </c>
      <c r="BE116" s="27" t="n">
        <v>0.2531</v>
      </c>
      <c r="BF116" s="28" t="n">
        <v>6.28260696266516</v>
      </c>
      <c r="BG116" s="27" t="n">
        <v>6.02950696266516</v>
      </c>
      <c r="BH116" s="27" t="n">
        <v>0.4434</v>
      </c>
      <c r="BI116" s="28" t="n">
        <v>6.47290696266516</v>
      </c>
      <c r="BJ116" s="27" t="n">
        <v>6.02950696266516</v>
      </c>
      <c r="BK116" s="27" t="n">
        <v>0.4434</v>
      </c>
      <c r="BL116" s="28" t="n">
        <v>6.47290696266516</v>
      </c>
      <c r="BM116" s="27" t="n">
        <v>6.02950696266516</v>
      </c>
      <c r="BN116" s="27" t="n">
        <v>0</v>
      </c>
      <c r="BO116" s="28" t="n">
        <v>6.02950696266516</v>
      </c>
      <c r="BP116" s="27" t="n">
        <v>5.92514935960385</v>
      </c>
      <c r="BQ116" s="27" t="n">
        <v>0</v>
      </c>
      <c r="BR116" s="28" t="n">
        <v>5.92514935960385</v>
      </c>
      <c r="BS116" s="27" t="n">
        <v>5.92514935960385</v>
      </c>
      <c r="BT116" s="27" t="n">
        <v>0</v>
      </c>
      <c r="BU116" s="28" t="n">
        <v>5.92514935960385</v>
      </c>
      <c r="BV116" s="27" t="n">
        <v>5.92514935960385</v>
      </c>
      <c r="BW116" s="27" t="n">
        <v>0</v>
      </c>
      <c r="BX116" s="28" t="n">
        <v>5.92514935960385</v>
      </c>
      <c r="BY116" s="27" t="n">
        <v>6.73425984176534</v>
      </c>
      <c r="BZ116" s="27" t="n">
        <v>0.3381575</v>
      </c>
      <c r="CA116" s="28" t="n">
        <v>7.07241734176534</v>
      </c>
      <c r="CB116" s="27" t="n">
        <v>5.92790665811615</v>
      </c>
      <c r="CC116" s="27" t="n">
        <v>0</v>
      </c>
      <c r="CD116" s="28" t="n">
        <v>5.92790665811615</v>
      </c>
      <c r="CE116" s="27" t="n">
        <v>5.80108079076201</v>
      </c>
      <c r="CF116" s="27" t="n">
        <v>0</v>
      </c>
      <c r="CG116" s="28" t="n">
        <v>5.80108079076201</v>
      </c>
      <c r="CH116" s="27" t="n">
        <v>5.80108079076201</v>
      </c>
      <c r="CI116" s="27" t="n">
        <v>0</v>
      </c>
      <c r="CJ116" s="28" t="n">
        <v>5.80108079076201</v>
      </c>
      <c r="CK116" s="27" t="n">
        <v>6.9217858719248</v>
      </c>
      <c r="CL116" s="27" t="n">
        <v>0.3275975</v>
      </c>
      <c r="CM116" s="28" t="n">
        <v>7.2493833719248</v>
      </c>
      <c r="CN116" s="27" t="n">
        <v>6.9217858719248</v>
      </c>
      <c r="CO116" s="27" t="n">
        <v>0.1698275</v>
      </c>
      <c r="CP116" s="28" t="n">
        <v>7.0916133719248</v>
      </c>
      <c r="CQ116" s="27" t="n">
        <v>5.2160753664013</v>
      </c>
      <c r="CR116" s="27" t="n">
        <v>0.160016826668935</v>
      </c>
      <c r="CS116" s="28" t="n">
        <v>5.37609219307023</v>
      </c>
      <c r="CT116" s="27" t="n">
        <v>5.27711753477122</v>
      </c>
      <c r="CU116" s="27" t="n">
        <v>0.160016826668935</v>
      </c>
      <c r="CV116" s="28" t="n">
        <v>5.43713436144016</v>
      </c>
      <c r="CW116" s="27" t="n">
        <v>6.32684701313179</v>
      </c>
      <c r="CX116" s="27" t="n">
        <v>0</v>
      </c>
      <c r="CY116" s="28" t="n">
        <v>6.32684701313179</v>
      </c>
    </row>
    <row r="117" customFormat="false" ht="15" hidden="false" customHeight="false" outlineLevel="0" collapsed="false">
      <c r="A117" s="25" t="n">
        <f aca="false">MONTH(C117)</f>
        <v>7</v>
      </c>
      <c r="B117" s="25" t="n">
        <f aca="false">YEAR(C117)</f>
        <v>2025</v>
      </c>
      <c r="C117" s="26" t="n">
        <v>45839</v>
      </c>
      <c r="E117" s="27" t="n">
        <v>5.43002529770735</v>
      </c>
      <c r="F117" s="27" t="n">
        <v>0.342</v>
      </c>
      <c r="G117" s="28" t="n">
        <v>5.77202529770735</v>
      </c>
      <c r="H117" s="27" t="n">
        <v>5.57243775531111</v>
      </c>
      <c r="I117" s="27" t="n">
        <v>0.4779</v>
      </c>
      <c r="J117" s="28" t="n">
        <v>6.05033775531111</v>
      </c>
      <c r="K117" s="27" t="n">
        <v>5.37959428918365</v>
      </c>
      <c r="L117" s="27" t="n">
        <v>0.12985</v>
      </c>
      <c r="M117" s="28" t="n">
        <v>5.50944428918365</v>
      </c>
      <c r="N117" s="27" t="n">
        <v>5.37130929951779</v>
      </c>
      <c r="O117" s="27" t="n">
        <v>0.09179196</v>
      </c>
      <c r="P117" s="28" t="n">
        <v>5.46310125951779</v>
      </c>
      <c r="Q117" s="27" t="n">
        <v>5.33543164957168</v>
      </c>
      <c r="R117" s="27" t="n">
        <v>0.18358392</v>
      </c>
      <c r="S117" s="28" t="n">
        <v>5.51901556957168</v>
      </c>
      <c r="T117" s="27" t="n">
        <v>5.5124496745369</v>
      </c>
      <c r="U117" s="27" t="n">
        <v>0.12985</v>
      </c>
      <c r="V117" s="28" t="n">
        <v>5.6422996745369</v>
      </c>
      <c r="W117" s="27" t="n">
        <v>5.84048145201124</v>
      </c>
      <c r="X117" s="27" t="n">
        <v>0.3432</v>
      </c>
      <c r="Y117" s="28" t="n">
        <v>6.18368145201124</v>
      </c>
      <c r="Z117" s="27" t="n">
        <v>5.986301070118</v>
      </c>
      <c r="AA117" s="27" t="n">
        <v>0.3664</v>
      </c>
      <c r="AB117" s="28" t="n">
        <v>6.352701070118</v>
      </c>
      <c r="AC117" s="27" t="n">
        <v>5.19659117851336</v>
      </c>
      <c r="AD117" s="27" t="n">
        <v>0.356137</v>
      </c>
      <c r="AE117" s="28" t="n">
        <v>5.55272817851336</v>
      </c>
      <c r="AF117" s="27" t="n">
        <v>5.30738001107903</v>
      </c>
      <c r="AG117" s="27" t="n">
        <v>0.4779</v>
      </c>
      <c r="AH117" s="28" t="n">
        <v>5.78528001107903</v>
      </c>
      <c r="AI117" s="27" t="n">
        <v>5.78253195593683</v>
      </c>
      <c r="AJ117" s="27" t="n">
        <v>0</v>
      </c>
      <c r="AK117" s="28" t="n">
        <v>5.78253195593683</v>
      </c>
      <c r="AL117" s="27" t="n">
        <v>5.69494250365608</v>
      </c>
      <c r="AM117" s="27" t="n">
        <v>0</v>
      </c>
      <c r="AN117" s="28" t="n">
        <v>5.69494250365608</v>
      </c>
      <c r="AO117" s="27" t="n">
        <v>5.32432057684413</v>
      </c>
      <c r="AP117" s="27" t="n">
        <v>0.668061666666667</v>
      </c>
      <c r="AQ117" s="28" t="n">
        <v>5.9923822435108</v>
      </c>
      <c r="AR117" s="27" t="n">
        <v>5.75311417981986</v>
      </c>
      <c r="AS117" s="27" t="n">
        <v>0.2665</v>
      </c>
      <c r="AT117" s="28" t="n">
        <v>6.01961417981986</v>
      </c>
      <c r="AU117" s="27" t="n">
        <v>5.37130929951779</v>
      </c>
      <c r="AV117" s="27" t="n">
        <v>0</v>
      </c>
      <c r="AW117" s="28" t="n">
        <v>5.37130929951779</v>
      </c>
      <c r="AX117" s="27" t="n">
        <v>5.37602980261889</v>
      </c>
      <c r="AY117" s="27" t="n">
        <v>0.12985</v>
      </c>
      <c r="AZ117" s="28" t="n">
        <v>5.50587980261889</v>
      </c>
      <c r="BA117" s="27" t="n">
        <v>5.28827350493968</v>
      </c>
      <c r="BB117" s="27" t="n">
        <v>0.1499</v>
      </c>
      <c r="BC117" s="28" t="n">
        <v>5.43817350493968</v>
      </c>
      <c r="BD117" s="27" t="n">
        <v>6.09613526095381</v>
      </c>
      <c r="BE117" s="27" t="n">
        <v>0.2531</v>
      </c>
      <c r="BF117" s="28" t="n">
        <v>6.34923526095381</v>
      </c>
      <c r="BG117" s="27" t="n">
        <v>6.09613526095381</v>
      </c>
      <c r="BH117" s="27" t="n">
        <v>0.4434</v>
      </c>
      <c r="BI117" s="28" t="n">
        <v>6.53953526095381</v>
      </c>
      <c r="BJ117" s="27" t="n">
        <v>6.09613526095381</v>
      </c>
      <c r="BK117" s="27" t="n">
        <v>0.4434</v>
      </c>
      <c r="BL117" s="28" t="n">
        <v>6.53953526095381</v>
      </c>
      <c r="BM117" s="27" t="n">
        <v>6.09613526095381</v>
      </c>
      <c r="BN117" s="27" t="n">
        <v>0</v>
      </c>
      <c r="BO117" s="28" t="n">
        <v>6.09613526095381</v>
      </c>
      <c r="BP117" s="27" t="n">
        <v>5.99062446749925</v>
      </c>
      <c r="BQ117" s="27" t="n">
        <v>0</v>
      </c>
      <c r="BR117" s="28" t="n">
        <v>5.99062446749925</v>
      </c>
      <c r="BS117" s="27" t="n">
        <v>5.99062446749925</v>
      </c>
      <c r="BT117" s="27" t="n">
        <v>0</v>
      </c>
      <c r="BU117" s="28" t="n">
        <v>5.99062446749925</v>
      </c>
      <c r="BV117" s="27" t="n">
        <v>5.99062446749925</v>
      </c>
      <c r="BW117" s="27" t="n">
        <v>0</v>
      </c>
      <c r="BX117" s="28" t="n">
        <v>5.99062446749925</v>
      </c>
      <c r="BY117" s="27" t="n">
        <v>6.80867592193056</v>
      </c>
      <c r="BZ117" s="27" t="n">
        <v>0.3381575</v>
      </c>
      <c r="CA117" s="28" t="n">
        <v>7.14683342193056</v>
      </c>
      <c r="CB117" s="27" t="n">
        <v>5.99341223518736</v>
      </c>
      <c r="CC117" s="27" t="n">
        <v>0</v>
      </c>
      <c r="CD117" s="28" t="n">
        <v>5.99341223518736</v>
      </c>
      <c r="CE117" s="27" t="n">
        <v>5.86518489474876</v>
      </c>
      <c r="CF117" s="27" t="n">
        <v>0</v>
      </c>
      <c r="CG117" s="28" t="n">
        <v>5.86518489474876</v>
      </c>
      <c r="CH117" s="27" t="n">
        <v>5.86518489474876</v>
      </c>
      <c r="CI117" s="27" t="n">
        <v>0</v>
      </c>
      <c r="CJ117" s="28" t="n">
        <v>5.86518489474876</v>
      </c>
      <c r="CK117" s="27" t="n">
        <v>6.99827418458793</v>
      </c>
      <c r="CL117" s="27" t="n">
        <v>0.3275975</v>
      </c>
      <c r="CM117" s="28" t="n">
        <v>7.32587168458793</v>
      </c>
      <c r="CN117" s="27" t="n">
        <v>6.99827418458793</v>
      </c>
      <c r="CO117" s="27" t="n">
        <v>0.1698275</v>
      </c>
      <c r="CP117" s="28" t="n">
        <v>7.16810168458793</v>
      </c>
      <c r="CQ117" s="27" t="n">
        <v>5.27371494249942</v>
      </c>
      <c r="CR117" s="27" t="n">
        <v>0.160016826668935</v>
      </c>
      <c r="CS117" s="28" t="n">
        <v>5.43373176916835</v>
      </c>
      <c r="CT117" s="27" t="n">
        <v>5.33543164957168</v>
      </c>
      <c r="CU117" s="27" t="n">
        <v>0.160016826668935</v>
      </c>
      <c r="CV117" s="28" t="n">
        <v>5.49544847624062</v>
      </c>
      <c r="CW117" s="27" t="n">
        <v>6.39676102975501</v>
      </c>
      <c r="CX117" s="27" t="n">
        <v>0</v>
      </c>
      <c r="CY117" s="28" t="n">
        <v>6.39676102975501</v>
      </c>
    </row>
    <row r="118" customFormat="false" ht="15" hidden="false" customHeight="false" outlineLevel="0" collapsed="false">
      <c r="A118" s="25" t="n">
        <f aca="false">MONTH(C118)</f>
        <v>8</v>
      </c>
      <c r="B118" s="25" t="n">
        <f aca="false">YEAR(C118)</f>
        <v>2025</v>
      </c>
      <c r="C118" s="26" t="n">
        <v>45870</v>
      </c>
      <c r="E118" s="27" t="n">
        <v>5.46847852678666</v>
      </c>
      <c r="F118" s="27" t="n">
        <v>0.342</v>
      </c>
      <c r="G118" s="28" t="n">
        <v>5.81047852678666</v>
      </c>
      <c r="H118" s="27" t="n">
        <v>5.62108116335225</v>
      </c>
      <c r="I118" s="27" t="n">
        <v>0.4779</v>
      </c>
      <c r="J118" s="28" t="n">
        <v>6.09898116335225</v>
      </c>
      <c r="K118" s="27" t="n">
        <v>5.42655431127724</v>
      </c>
      <c r="L118" s="27" t="n">
        <v>0.12985</v>
      </c>
      <c r="M118" s="28" t="n">
        <v>5.55640431127724</v>
      </c>
      <c r="N118" s="27" t="n">
        <v>5.41819699955941</v>
      </c>
      <c r="O118" s="27" t="n">
        <v>0.09179196</v>
      </c>
      <c r="P118" s="28" t="n">
        <v>5.50998895955941</v>
      </c>
      <c r="Q118" s="27" t="n">
        <v>5.38200616331271</v>
      </c>
      <c r="R118" s="27" t="n">
        <v>0.18358392</v>
      </c>
      <c r="S118" s="28" t="n">
        <v>5.56559008331271</v>
      </c>
      <c r="T118" s="27" t="n">
        <v>5.56056942940885</v>
      </c>
      <c r="U118" s="27" t="n">
        <v>0.12985</v>
      </c>
      <c r="V118" s="28" t="n">
        <v>5.69041942940885</v>
      </c>
      <c r="W118" s="27" t="n">
        <v>5.89146469038948</v>
      </c>
      <c r="X118" s="27" t="n">
        <v>0.3432</v>
      </c>
      <c r="Y118" s="28" t="n">
        <v>6.23466469038948</v>
      </c>
      <c r="Z118" s="27" t="n">
        <v>6.03855720978207</v>
      </c>
      <c r="AA118" s="27" t="n">
        <v>0.3664</v>
      </c>
      <c r="AB118" s="28" t="n">
        <v>6.40495720978207</v>
      </c>
      <c r="AC118" s="27" t="n">
        <v>5.24195371394564</v>
      </c>
      <c r="AD118" s="27" t="n">
        <v>0.356137</v>
      </c>
      <c r="AE118" s="28" t="n">
        <v>5.59809071394564</v>
      </c>
      <c r="AF118" s="27" t="n">
        <v>5.35370965401892</v>
      </c>
      <c r="AG118" s="27" t="n">
        <v>0.4779</v>
      </c>
      <c r="AH118" s="28" t="n">
        <v>5.83160965401892</v>
      </c>
      <c r="AI118" s="27" t="n">
        <v>5.83300933653664</v>
      </c>
      <c r="AJ118" s="27" t="n">
        <v>0</v>
      </c>
      <c r="AK118" s="28" t="n">
        <v>5.83300933653664</v>
      </c>
      <c r="AL118" s="27" t="n">
        <v>5.74465529079527</v>
      </c>
      <c r="AM118" s="27" t="n">
        <v>0</v>
      </c>
      <c r="AN118" s="28" t="n">
        <v>5.74465529079527</v>
      </c>
      <c r="AO118" s="27" t="n">
        <v>5.37079809884327</v>
      </c>
      <c r="AP118" s="27" t="n">
        <v>0.668061666666667</v>
      </c>
      <c r="AQ118" s="28" t="n">
        <v>6.03885976550994</v>
      </c>
      <c r="AR118" s="27" t="n">
        <v>5.80333476421124</v>
      </c>
      <c r="AS118" s="27" t="n">
        <v>0.2665</v>
      </c>
      <c r="AT118" s="28" t="n">
        <v>6.06983476421124</v>
      </c>
      <c r="AU118" s="27" t="n">
        <v>5.41819699955941</v>
      </c>
      <c r="AV118" s="27" t="n">
        <v>0</v>
      </c>
      <c r="AW118" s="28" t="n">
        <v>5.41819699955941</v>
      </c>
      <c r="AX118" s="27" t="n">
        <v>5.42295870928651</v>
      </c>
      <c r="AY118" s="27" t="n">
        <v>0.12985</v>
      </c>
      <c r="AZ118" s="28" t="n">
        <v>5.55280870928651</v>
      </c>
      <c r="BA118" s="27" t="n">
        <v>5.33443636170533</v>
      </c>
      <c r="BB118" s="27" t="n">
        <v>0.1499</v>
      </c>
      <c r="BC118" s="28" t="n">
        <v>5.48433636170533</v>
      </c>
      <c r="BD118" s="27" t="n">
        <v>6.14935017478393</v>
      </c>
      <c r="BE118" s="27" t="n">
        <v>0.2531</v>
      </c>
      <c r="BF118" s="28" t="n">
        <v>6.40245017478393</v>
      </c>
      <c r="BG118" s="27" t="n">
        <v>6.14935017478393</v>
      </c>
      <c r="BH118" s="27" t="n">
        <v>0.4434</v>
      </c>
      <c r="BI118" s="28" t="n">
        <v>6.59275017478393</v>
      </c>
      <c r="BJ118" s="27" t="n">
        <v>6.14935017478393</v>
      </c>
      <c r="BK118" s="27" t="n">
        <v>0.4434</v>
      </c>
      <c r="BL118" s="28" t="n">
        <v>6.59275017478393</v>
      </c>
      <c r="BM118" s="27" t="n">
        <v>6.14935017478393</v>
      </c>
      <c r="BN118" s="27" t="n">
        <v>0</v>
      </c>
      <c r="BO118" s="28" t="n">
        <v>6.14935017478393</v>
      </c>
      <c r="BP118" s="27" t="n">
        <v>6.04291834733955</v>
      </c>
      <c r="BQ118" s="27" t="n">
        <v>0</v>
      </c>
      <c r="BR118" s="28" t="n">
        <v>6.04291834733955</v>
      </c>
      <c r="BS118" s="27" t="n">
        <v>6.04291834733955</v>
      </c>
      <c r="BT118" s="27" t="n">
        <v>0</v>
      </c>
      <c r="BU118" s="28" t="n">
        <v>6.04291834733955</v>
      </c>
      <c r="BV118" s="27" t="n">
        <v>6.04291834733955</v>
      </c>
      <c r="BW118" s="27" t="n">
        <v>0</v>
      </c>
      <c r="BX118" s="28" t="n">
        <v>6.04291834733955</v>
      </c>
      <c r="BY118" s="27" t="n">
        <v>6.8681108076365</v>
      </c>
      <c r="BZ118" s="27" t="n">
        <v>0.3381575</v>
      </c>
      <c r="CA118" s="28" t="n">
        <v>7.2062683076365</v>
      </c>
      <c r="CB118" s="27" t="n">
        <v>6.0457304502517</v>
      </c>
      <c r="CC118" s="27" t="n">
        <v>0</v>
      </c>
      <c r="CD118" s="28" t="n">
        <v>6.0457304502517</v>
      </c>
      <c r="CE118" s="27" t="n">
        <v>5.9163837765667</v>
      </c>
      <c r="CF118" s="27" t="n">
        <v>0</v>
      </c>
      <c r="CG118" s="28" t="n">
        <v>5.9163837765667</v>
      </c>
      <c r="CH118" s="27" t="n">
        <v>5.9163837765667</v>
      </c>
      <c r="CI118" s="27" t="n">
        <v>0</v>
      </c>
      <c r="CJ118" s="28" t="n">
        <v>5.9163837765667</v>
      </c>
      <c r="CK118" s="27" t="n">
        <v>7.0593641279292</v>
      </c>
      <c r="CL118" s="27" t="n">
        <v>0.3275975</v>
      </c>
      <c r="CM118" s="28" t="n">
        <v>7.3869616279292</v>
      </c>
      <c r="CN118" s="27" t="n">
        <v>7.0593641279292</v>
      </c>
      <c r="CO118" s="27" t="n">
        <v>0.1698275</v>
      </c>
      <c r="CP118" s="28" t="n">
        <v>7.2291916279292</v>
      </c>
      <c r="CQ118" s="27" t="n">
        <v>5.31975071339631</v>
      </c>
      <c r="CR118" s="27" t="n">
        <v>0.160016826668935</v>
      </c>
      <c r="CS118" s="28" t="n">
        <v>5.47976754006524</v>
      </c>
      <c r="CT118" s="27" t="n">
        <v>5.38200616331271</v>
      </c>
      <c r="CU118" s="27" t="n">
        <v>0.160016826668935</v>
      </c>
      <c r="CV118" s="28" t="n">
        <v>5.54202298998164</v>
      </c>
      <c r="CW118" s="27" t="n">
        <v>6.45260019217823</v>
      </c>
      <c r="CX118" s="27" t="n">
        <v>0</v>
      </c>
      <c r="CY118" s="28" t="n">
        <v>6.45260019217823</v>
      </c>
    </row>
    <row r="119" customFormat="false" ht="15" hidden="false" customHeight="false" outlineLevel="0" collapsed="false">
      <c r="A119" s="25" t="n">
        <f aca="false">MONTH(C119)</f>
        <v>9</v>
      </c>
      <c r="B119" s="25" t="n">
        <f aca="false">YEAR(C119)</f>
        <v>2025</v>
      </c>
      <c r="C119" s="26" t="n">
        <v>45901</v>
      </c>
      <c r="E119" s="27" t="n">
        <v>4.97966769215917</v>
      </c>
      <c r="F119" s="27" t="n">
        <v>0.342</v>
      </c>
      <c r="G119" s="28" t="n">
        <v>5.32166769215917</v>
      </c>
      <c r="H119" s="27" t="n">
        <v>5.12699619872798</v>
      </c>
      <c r="I119" s="27" t="n">
        <v>0.4779</v>
      </c>
      <c r="J119" s="28" t="n">
        <v>5.60489619872798</v>
      </c>
      <c r="K119" s="27" t="n">
        <v>4.94956797768725</v>
      </c>
      <c r="L119" s="27" t="n">
        <v>0.12985</v>
      </c>
      <c r="M119" s="28" t="n">
        <v>5.07941797768725</v>
      </c>
      <c r="N119" s="27" t="n">
        <v>4.94194526167165</v>
      </c>
      <c r="O119" s="27" t="n">
        <v>0.09179196</v>
      </c>
      <c r="P119" s="28" t="n">
        <v>5.03373722167165</v>
      </c>
      <c r="Q119" s="27" t="n">
        <v>4.9089355479754</v>
      </c>
      <c r="R119" s="27" t="n">
        <v>0.18358392</v>
      </c>
      <c r="S119" s="28" t="n">
        <v>5.0925194679754</v>
      </c>
      <c r="T119" s="27" t="n">
        <v>5.07180335932744</v>
      </c>
      <c r="U119" s="27" t="n">
        <v>0.12985</v>
      </c>
      <c r="V119" s="28" t="n">
        <v>5.20165335932744</v>
      </c>
      <c r="W119" s="27" t="n">
        <v>5.37361340190172</v>
      </c>
      <c r="X119" s="27" t="n">
        <v>0.3432</v>
      </c>
      <c r="Y119" s="28" t="n">
        <v>5.71681340190172</v>
      </c>
      <c r="Z119" s="27" t="n">
        <v>5.50777670000599</v>
      </c>
      <c r="AA119" s="27" t="n">
        <v>0.3664</v>
      </c>
      <c r="AB119" s="28" t="n">
        <v>5.87417670000599</v>
      </c>
      <c r="AC119" s="27" t="n">
        <v>4.78119350784814</v>
      </c>
      <c r="AD119" s="27" t="n">
        <v>0.356137</v>
      </c>
      <c r="AE119" s="28" t="n">
        <v>5.13733050784814</v>
      </c>
      <c r="AF119" s="27" t="n">
        <v>4.88312626122602</v>
      </c>
      <c r="AG119" s="27" t="n">
        <v>0.4779</v>
      </c>
      <c r="AH119" s="28" t="n">
        <v>5.36102626122602</v>
      </c>
      <c r="AI119" s="27" t="n">
        <v>5.32029618973393</v>
      </c>
      <c r="AJ119" s="27" t="n">
        <v>0</v>
      </c>
      <c r="AK119" s="28" t="n">
        <v>5.32029618973393</v>
      </c>
      <c r="AL119" s="27" t="n">
        <v>5.239708337772</v>
      </c>
      <c r="AM119" s="27" t="n">
        <v>0</v>
      </c>
      <c r="AN119" s="28" t="n">
        <v>5.239708337772</v>
      </c>
      <c r="AO119" s="27" t="n">
        <v>4.89871265628251</v>
      </c>
      <c r="AP119" s="27" t="n">
        <v>0.668061666666667</v>
      </c>
      <c r="AQ119" s="28" t="n">
        <v>5.56677432294918</v>
      </c>
      <c r="AR119" s="27" t="n">
        <v>5.29322996971506</v>
      </c>
      <c r="AS119" s="27" t="n">
        <v>0.2665</v>
      </c>
      <c r="AT119" s="28" t="n">
        <v>5.55972996971506</v>
      </c>
      <c r="AU119" s="27" t="n">
        <v>4.94194526167165</v>
      </c>
      <c r="AV119" s="27" t="n">
        <v>0</v>
      </c>
      <c r="AW119" s="28" t="n">
        <v>4.94194526167165</v>
      </c>
      <c r="AX119" s="27" t="n">
        <v>4.94628842394966</v>
      </c>
      <c r="AY119" s="27" t="n">
        <v>0.12985</v>
      </c>
      <c r="AZ119" s="28" t="n">
        <v>5.07613842394966</v>
      </c>
      <c r="BA119" s="27" t="n">
        <v>4.86554706363802</v>
      </c>
      <c r="BB119" s="27" t="n">
        <v>0.1499</v>
      </c>
      <c r="BC119" s="28" t="n">
        <v>5.01544706363802</v>
      </c>
      <c r="BD119" s="27" t="n">
        <v>5.60883112243877</v>
      </c>
      <c r="BE119" s="27" t="n">
        <v>0.2531</v>
      </c>
      <c r="BF119" s="28" t="n">
        <v>5.86193112243877</v>
      </c>
      <c r="BG119" s="27" t="n">
        <v>5.60883112243877</v>
      </c>
      <c r="BH119" s="27" t="n">
        <v>0.4434</v>
      </c>
      <c r="BI119" s="28" t="n">
        <v>6.05223112243877</v>
      </c>
      <c r="BJ119" s="27" t="n">
        <v>5.60883112243877</v>
      </c>
      <c r="BK119" s="27" t="n">
        <v>0.4434</v>
      </c>
      <c r="BL119" s="28" t="n">
        <v>6.05223112243877</v>
      </c>
      <c r="BM119" s="27" t="n">
        <v>5.60883112243877</v>
      </c>
      <c r="BN119" s="27" t="n">
        <v>0</v>
      </c>
      <c r="BO119" s="28" t="n">
        <v>5.60883112243877</v>
      </c>
      <c r="BP119" s="27" t="n">
        <v>5.51175449983303</v>
      </c>
      <c r="BQ119" s="27" t="n">
        <v>0</v>
      </c>
      <c r="BR119" s="28" t="n">
        <v>5.51175449983303</v>
      </c>
      <c r="BS119" s="27" t="n">
        <v>5.51175449983303</v>
      </c>
      <c r="BT119" s="27" t="n">
        <v>0</v>
      </c>
      <c r="BU119" s="28" t="n">
        <v>5.51175449983303</v>
      </c>
      <c r="BV119" s="27" t="n">
        <v>5.51175449983303</v>
      </c>
      <c r="BW119" s="27" t="n">
        <v>0</v>
      </c>
      <c r="BX119" s="28" t="n">
        <v>5.51175449983303</v>
      </c>
      <c r="BY119" s="27" t="n">
        <v>6.26441372751768</v>
      </c>
      <c r="BZ119" s="27" t="n">
        <v>0.3381575</v>
      </c>
      <c r="CA119" s="28" t="n">
        <v>6.60257122751768</v>
      </c>
      <c r="CB119" s="27" t="n">
        <v>5.51431942293626</v>
      </c>
      <c r="CC119" s="27" t="n">
        <v>0</v>
      </c>
      <c r="CD119" s="28" t="n">
        <v>5.51431942293626</v>
      </c>
      <c r="CE119" s="27" t="n">
        <v>5.39634213617785</v>
      </c>
      <c r="CF119" s="27" t="n">
        <v>0</v>
      </c>
      <c r="CG119" s="28" t="n">
        <v>5.39634213617785</v>
      </c>
      <c r="CH119" s="27" t="n">
        <v>5.39634213617785</v>
      </c>
      <c r="CI119" s="27" t="n">
        <v>0</v>
      </c>
      <c r="CJ119" s="28" t="n">
        <v>5.39634213617785</v>
      </c>
      <c r="CK119" s="27" t="n">
        <v>6.43885615552026</v>
      </c>
      <c r="CL119" s="27" t="n">
        <v>0.3275975</v>
      </c>
      <c r="CM119" s="28" t="n">
        <v>6.76645365552026</v>
      </c>
      <c r="CN119" s="27" t="n">
        <v>6.43885615552026</v>
      </c>
      <c r="CO119" s="27" t="n">
        <v>0.1698275</v>
      </c>
      <c r="CP119" s="28" t="n">
        <v>6.60868365552026</v>
      </c>
      <c r="CQ119" s="27" t="n">
        <v>4.85215226273262</v>
      </c>
      <c r="CR119" s="27" t="n">
        <v>0.160016826668935</v>
      </c>
      <c r="CS119" s="28" t="n">
        <v>5.01216908940155</v>
      </c>
      <c r="CT119" s="27" t="n">
        <v>4.9089355479754</v>
      </c>
      <c r="CU119" s="27" t="n">
        <v>0.160016826668935</v>
      </c>
      <c r="CV119" s="28" t="n">
        <v>5.06895237464434</v>
      </c>
      <c r="CW119" s="27" t="n">
        <v>5.88542589865039</v>
      </c>
      <c r="CX119" s="27" t="n">
        <v>0</v>
      </c>
      <c r="CY119" s="28" t="n">
        <v>5.88542589865039</v>
      </c>
    </row>
    <row r="120" customFormat="false" ht="15" hidden="false" customHeight="false" outlineLevel="0" collapsed="false">
      <c r="A120" s="25" t="n">
        <f aca="false">MONTH(C120)</f>
        <v>10</v>
      </c>
      <c r="B120" s="25" t="n">
        <f aca="false">YEAR(C120)</f>
        <v>2025</v>
      </c>
      <c r="C120" s="26" t="n">
        <v>45931</v>
      </c>
      <c r="E120" s="27" t="n">
        <v>5.02482224652044</v>
      </c>
      <c r="F120" s="27" t="n">
        <v>0.342</v>
      </c>
      <c r="G120" s="28" t="n">
        <v>5.36682224652044</v>
      </c>
      <c r="H120" s="27" t="n">
        <v>5.18193478977848</v>
      </c>
      <c r="I120" s="27" t="n">
        <v>0.4779</v>
      </c>
      <c r="J120" s="28" t="n">
        <v>5.65983478977848</v>
      </c>
      <c r="K120" s="27" t="n">
        <v>5.00260532752384</v>
      </c>
      <c r="L120" s="27" t="n">
        <v>0.12985</v>
      </c>
      <c r="M120" s="28" t="n">
        <v>5.13245532752384</v>
      </c>
      <c r="N120" s="27" t="n">
        <v>4.99490092990333</v>
      </c>
      <c r="O120" s="27" t="n">
        <v>0.09179196</v>
      </c>
      <c r="P120" s="28" t="n">
        <v>5.08669288990333</v>
      </c>
      <c r="Q120" s="27" t="n">
        <v>4.96153749892484</v>
      </c>
      <c r="R120" s="27" t="n">
        <v>0.18358392</v>
      </c>
      <c r="S120" s="28" t="n">
        <v>5.14512141892484</v>
      </c>
      <c r="T120" s="27" t="n">
        <v>5.12615052867307</v>
      </c>
      <c r="U120" s="27" t="n">
        <v>0.12985</v>
      </c>
      <c r="V120" s="28" t="n">
        <v>5.25600052867307</v>
      </c>
      <c r="W120" s="27" t="n">
        <v>5.43119463225719</v>
      </c>
      <c r="X120" s="27" t="n">
        <v>0.3432</v>
      </c>
      <c r="Y120" s="28" t="n">
        <v>5.77439463225719</v>
      </c>
      <c r="Z120" s="27" t="n">
        <v>5.56679556407189</v>
      </c>
      <c r="AA120" s="27" t="n">
        <v>0.3664</v>
      </c>
      <c r="AB120" s="28" t="n">
        <v>5.93319556407189</v>
      </c>
      <c r="AC120" s="27" t="n">
        <v>4.83242663240676</v>
      </c>
      <c r="AD120" s="27" t="n">
        <v>0.356137</v>
      </c>
      <c r="AE120" s="28" t="n">
        <v>5.18856363240676</v>
      </c>
      <c r="AF120" s="27" t="n">
        <v>4.93545165143793</v>
      </c>
      <c r="AG120" s="27" t="n">
        <v>0.4779</v>
      </c>
      <c r="AH120" s="28" t="n">
        <v>5.41335165143793</v>
      </c>
      <c r="AI120" s="27" t="n">
        <v>5.37730609676445</v>
      </c>
      <c r="AJ120" s="27" t="n">
        <v>0</v>
      </c>
      <c r="AK120" s="28" t="n">
        <v>5.37730609676445</v>
      </c>
      <c r="AL120" s="27" t="n">
        <v>5.29585470153645</v>
      </c>
      <c r="AM120" s="27" t="n">
        <v>0</v>
      </c>
      <c r="AN120" s="28" t="n">
        <v>5.29585470153645</v>
      </c>
      <c r="AO120" s="27" t="n">
        <v>4.95120506331105</v>
      </c>
      <c r="AP120" s="27" t="n">
        <v>0.668061666666667</v>
      </c>
      <c r="AQ120" s="28" t="n">
        <v>5.61926672997771</v>
      </c>
      <c r="AR120" s="27" t="n">
        <v>5.34994984727505</v>
      </c>
      <c r="AS120" s="27" t="n">
        <v>0.2665</v>
      </c>
      <c r="AT120" s="28" t="n">
        <v>5.61644984727505</v>
      </c>
      <c r="AU120" s="27" t="n">
        <v>4.99490092990333</v>
      </c>
      <c r="AV120" s="27" t="n">
        <v>0</v>
      </c>
      <c r="AW120" s="28" t="n">
        <v>4.99490092990333</v>
      </c>
      <c r="AX120" s="27" t="n">
        <v>4.99929063155976</v>
      </c>
      <c r="AY120" s="27" t="n">
        <v>0.12985</v>
      </c>
      <c r="AZ120" s="28" t="n">
        <v>5.12914063155976</v>
      </c>
      <c r="BA120" s="27" t="n">
        <v>4.91768408305545</v>
      </c>
      <c r="BB120" s="27" t="n">
        <v>0.1499</v>
      </c>
      <c r="BC120" s="28" t="n">
        <v>5.06758408305545</v>
      </c>
      <c r="BD120" s="27" t="n">
        <v>5.66893284035762</v>
      </c>
      <c r="BE120" s="27" t="n">
        <v>0.2531</v>
      </c>
      <c r="BF120" s="28" t="n">
        <v>5.92203284035762</v>
      </c>
      <c r="BG120" s="27" t="n">
        <v>5.66893284035762</v>
      </c>
      <c r="BH120" s="27" t="n">
        <v>0.4434</v>
      </c>
      <c r="BI120" s="28" t="n">
        <v>6.11233284035762</v>
      </c>
      <c r="BJ120" s="27" t="n">
        <v>5.66893284035762</v>
      </c>
      <c r="BK120" s="27" t="n">
        <v>0.4434</v>
      </c>
      <c r="BL120" s="28" t="n">
        <v>6.11233284035762</v>
      </c>
      <c r="BM120" s="27" t="n">
        <v>5.66893284035762</v>
      </c>
      <c r="BN120" s="27" t="n">
        <v>0</v>
      </c>
      <c r="BO120" s="28" t="n">
        <v>5.66893284035762</v>
      </c>
      <c r="BP120" s="27" t="n">
        <v>5.57081598821724</v>
      </c>
      <c r="BQ120" s="27" t="n">
        <v>0</v>
      </c>
      <c r="BR120" s="28" t="n">
        <v>5.57081598821724</v>
      </c>
      <c r="BS120" s="27" t="n">
        <v>5.57081598821724</v>
      </c>
      <c r="BT120" s="27" t="n">
        <v>0</v>
      </c>
      <c r="BU120" s="28" t="n">
        <v>5.57081598821724</v>
      </c>
      <c r="BV120" s="27" t="n">
        <v>5.57081598821724</v>
      </c>
      <c r="BW120" s="27" t="n">
        <v>0</v>
      </c>
      <c r="BX120" s="28" t="n">
        <v>5.57081598821724</v>
      </c>
      <c r="BY120" s="27" t="n">
        <v>6.33154037450692</v>
      </c>
      <c r="BZ120" s="27" t="n">
        <v>0.3381575</v>
      </c>
      <c r="CA120" s="28" t="n">
        <v>6.66969787450692</v>
      </c>
      <c r="CB120" s="27" t="n">
        <v>5.5734083958857</v>
      </c>
      <c r="CC120" s="27" t="n">
        <v>0</v>
      </c>
      <c r="CD120" s="28" t="n">
        <v>5.5734083958857</v>
      </c>
      <c r="CE120" s="27" t="n">
        <v>5.45416691745262</v>
      </c>
      <c r="CF120" s="27" t="n">
        <v>0</v>
      </c>
      <c r="CG120" s="28" t="n">
        <v>5.45416691745262</v>
      </c>
      <c r="CH120" s="27" t="n">
        <v>5.45416691745262</v>
      </c>
      <c r="CI120" s="27" t="n">
        <v>0</v>
      </c>
      <c r="CJ120" s="28" t="n">
        <v>5.45416691745262</v>
      </c>
      <c r="CK120" s="27" t="n">
        <v>6.50785204930479</v>
      </c>
      <c r="CL120" s="27" t="n">
        <v>0.3275975</v>
      </c>
      <c r="CM120" s="28" t="n">
        <v>6.83544954930479</v>
      </c>
      <c r="CN120" s="27" t="n">
        <v>6.50785204930479</v>
      </c>
      <c r="CO120" s="27" t="n">
        <v>0.1698275</v>
      </c>
      <c r="CP120" s="28" t="n">
        <v>6.67767954930479</v>
      </c>
      <c r="CQ120" s="27" t="n">
        <v>4.90414574947309</v>
      </c>
      <c r="CR120" s="27" t="n">
        <v>0.160016826668935</v>
      </c>
      <c r="CS120" s="28" t="n">
        <v>5.06416257614202</v>
      </c>
      <c r="CT120" s="27" t="n">
        <v>4.96153749892484</v>
      </c>
      <c r="CU120" s="27" t="n">
        <v>0.160016826668935</v>
      </c>
      <c r="CV120" s="28" t="n">
        <v>5.12155432559378</v>
      </c>
      <c r="CW120" s="27" t="n">
        <v>5.94849148209751</v>
      </c>
      <c r="CX120" s="27" t="n">
        <v>0</v>
      </c>
      <c r="CY120" s="28" t="n">
        <v>5.94849148209751</v>
      </c>
    </row>
    <row r="121" customFormat="false" ht="15" hidden="false" customHeight="false" outlineLevel="0" collapsed="false">
      <c r="A121" s="25" t="n">
        <f aca="false">MONTH(C121)</f>
        <v>11</v>
      </c>
      <c r="B121" s="25" t="n">
        <f aca="false">YEAR(C121)</f>
        <v>2025</v>
      </c>
      <c r="C121" s="26" t="n">
        <v>45962</v>
      </c>
      <c r="E121" s="27" t="n">
        <v>4.9285660795121</v>
      </c>
      <c r="F121" s="27" t="n">
        <v>0.342</v>
      </c>
      <c r="G121" s="28" t="n">
        <v>5.2705660795121</v>
      </c>
      <c r="H121" s="27" t="n">
        <v>5.09096077864298</v>
      </c>
      <c r="I121" s="27" t="n">
        <v>0.4779</v>
      </c>
      <c r="J121" s="28" t="n">
        <v>5.56886077864298</v>
      </c>
      <c r="K121" s="27" t="n">
        <v>4.91477962318067</v>
      </c>
      <c r="L121" s="27" t="n">
        <v>0.12985</v>
      </c>
      <c r="M121" s="28" t="n">
        <v>5.04462962318067</v>
      </c>
      <c r="N121" s="27" t="n">
        <v>4.90721048391122</v>
      </c>
      <c r="O121" s="27" t="n">
        <v>0.09179196</v>
      </c>
      <c r="P121" s="28" t="n">
        <v>4.99900244391122</v>
      </c>
      <c r="Q121" s="27" t="n">
        <v>4.87443278109498</v>
      </c>
      <c r="R121" s="27" t="n">
        <v>0.18358392</v>
      </c>
      <c r="S121" s="28" t="n">
        <v>5.05801670109498</v>
      </c>
      <c r="T121" s="27" t="n">
        <v>5.03615586563762</v>
      </c>
      <c r="U121" s="27" t="n">
        <v>0.12985</v>
      </c>
      <c r="V121" s="28" t="n">
        <v>5.16600586563762</v>
      </c>
      <c r="W121" s="27" t="n">
        <v>5.33584461706042</v>
      </c>
      <c r="X121" s="27" t="n">
        <v>0.3432</v>
      </c>
      <c r="Y121" s="28" t="n">
        <v>5.67904461706042</v>
      </c>
      <c r="Z121" s="27" t="n">
        <v>5.46906493985911</v>
      </c>
      <c r="AA121" s="27" t="n">
        <v>0.3664</v>
      </c>
      <c r="AB121" s="28" t="n">
        <v>5.83546493985911</v>
      </c>
      <c r="AC121" s="27" t="n">
        <v>4.74758858405168</v>
      </c>
      <c r="AD121" s="27" t="n">
        <v>0.356137</v>
      </c>
      <c r="AE121" s="28" t="n">
        <v>5.10372558405168</v>
      </c>
      <c r="AF121" s="27" t="n">
        <v>4.84880489656516</v>
      </c>
      <c r="AG121" s="27" t="n">
        <v>0.4779</v>
      </c>
      <c r="AH121" s="28" t="n">
        <v>5.32670489656516</v>
      </c>
      <c r="AI121" s="27" t="n">
        <v>5.28290214832207</v>
      </c>
      <c r="AJ121" s="27" t="n">
        <v>0</v>
      </c>
      <c r="AK121" s="28" t="n">
        <v>5.28290214832207</v>
      </c>
      <c r="AL121" s="27" t="n">
        <v>5.2028807132223</v>
      </c>
      <c r="AM121" s="27" t="n">
        <v>0</v>
      </c>
      <c r="AN121" s="28" t="n">
        <v>5.2028807132223</v>
      </c>
      <c r="AO121" s="27" t="n">
        <v>4.86428174164897</v>
      </c>
      <c r="AP121" s="27" t="n">
        <v>0.668061666666667</v>
      </c>
      <c r="AQ121" s="28" t="n">
        <v>5.53234340831564</v>
      </c>
      <c r="AR121" s="27" t="n">
        <v>5.25602616495848</v>
      </c>
      <c r="AS121" s="27" t="n">
        <v>0.2665</v>
      </c>
      <c r="AT121" s="28" t="n">
        <v>5.52252616495848</v>
      </c>
      <c r="AU121" s="27" t="n">
        <v>4.90721048391122</v>
      </c>
      <c r="AV121" s="27" t="n">
        <v>0</v>
      </c>
      <c r="AW121" s="28" t="n">
        <v>4.90721048391122</v>
      </c>
      <c r="AX121" s="27" t="n">
        <v>4.91152311999588</v>
      </c>
      <c r="AY121" s="27" t="n">
        <v>0.12985</v>
      </c>
      <c r="AZ121" s="28" t="n">
        <v>5.04137311999588</v>
      </c>
      <c r="BA121" s="27" t="n">
        <v>4.83134925548965</v>
      </c>
      <c r="BB121" s="27" t="n">
        <v>0.1499</v>
      </c>
      <c r="BC121" s="28" t="n">
        <v>4.98124925548965</v>
      </c>
      <c r="BD121" s="27" t="n">
        <v>5.56940909483261</v>
      </c>
      <c r="BE121" s="27" t="n">
        <v>0.2531</v>
      </c>
      <c r="BF121" s="28" t="n">
        <v>5.82250909483261</v>
      </c>
      <c r="BG121" s="27" t="n">
        <v>5.56940909483261</v>
      </c>
      <c r="BH121" s="27" t="n">
        <v>0.4434</v>
      </c>
      <c r="BI121" s="28" t="n">
        <v>6.01280909483261</v>
      </c>
      <c r="BJ121" s="27" t="n">
        <v>5.56940909483261</v>
      </c>
      <c r="BK121" s="27" t="n">
        <v>0.4434</v>
      </c>
      <c r="BL121" s="28" t="n">
        <v>6.01280909483261</v>
      </c>
      <c r="BM121" s="27" t="n">
        <v>5.56940909483261</v>
      </c>
      <c r="BN121" s="27" t="n">
        <v>0</v>
      </c>
      <c r="BO121" s="28" t="n">
        <v>5.56940909483261</v>
      </c>
      <c r="BP121" s="27" t="n">
        <v>5.47301478146613</v>
      </c>
      <c r="BQ121" s="27" t="n">
        <v>0</v>
      </c>
      <c r="BR121" s="28" t="n">
        <v>5.47301478146613</v>
      </c>
      <c r="BS121" s="27" t="n">
        <v>5.47301478146613</v>
      </c>
      <c r="BT121" s="27" t="n">
        <v>0</v>
      </c>
      <c r="BU121" s="28" t="n">
        <v>5.47301478146613</v>
      </c>
      <c r="BV121" s="27" t="n">
        <v>5.47301478146613</v>
      </c>
      <c r="BW121" s="27" t="n">
        <v>0</v>
      </c>
      <c r="BX121" s="28" t="n">
        <v>5.47301478146613</v>
      </c>
      <c r="BY121" s="27" t="n">
        <v>6.22038389571999</v>
      </c>
      <c r="BZ121" s="27" t="n">
        <v>0.3381575</v>
      </c>
      <c r="CA121" s="28" t="n">
        <v>6.55854139571999</v>
      </c>
      <c r="CB121" s="27" t="n">
        <v>5.47556167684359</v>
      </c>
      <c r="CC121" s="27" t="n">
        <v>0</v>
      </c>
      <c r="CD121" s="28" t="n">
        <v>5.47556167684359</v>
      </c>
      <c r="CE121" s="27" t="n">
        <v>5.3584136009767</v>
      </c>
      <c r="CF121" s="27" t="n">
        <v>0</v>
      </c>
      <c r="CG121" s="28" t="n">
        <v>5.3584136009767</v>
      </c>
      <c r="CH121" s="27" t="n">
        <v>5.3584136009767</v>
      </c>
      <c r="CI121" s="27" t="n">
        <v>0</v>
      </c>
      <c r="CJ121" s="28" t="n">
        <v>5.3584136009767</v>
      </c>
      <c r="CK121" s="27" t="n">
        <v>6.39360024398113</v>
      </c>
      <c r="CL121" s="27" t="n">
        <v>0.3275975</v>
      </c>
      <c r="CM121" s="28" t="n">
        <v>6.72119774398113</v>
      </c>
      <c r="CN121" s="27" t="n">
        <v>6.39360024398113</v>
      </c>
      <c r="CO121" s="27" t="n">
        <v>0.1698275</v>
      </c>
      <c r="CP121" s="28" t="n">
        <v>6.56342774398113</v>
      </c>
      <c r="CQ121" s="27" t="n">
        <v>4.81804860079751</v>
      </c>
      <c r="CR121" s="27" t="n">
        <v>0.160016826668935</v>
      </c>
      <c r="CS121" s="28" t="n">
        <v>4.97806542746645</v>
      </c>
      <c r="CT121" s="27" t="n">
        <v>4.87443278109498</v>
      </c>
      <c r="CU121" s="27" t="n">
        <v>0.160016826668935</v>
      </c>
      <c r="CV121" s="28" t="n">
        <v>5.03444960776392</v>
      </c>
      <c r="CW121" s="27" t="n">
        <v>5.84405980700209</v>
      </c>
      <c r="CX121" s="27" t="n">
        <v>0</v>
      </c>
      <c r="CY121" s="28" t="n">
        <v>5.84405980700209</v>
      </c>
    </row>
    <row r="122" customFormat="false" ht="15" hidden="false" customHeight="false" outlineLevel="0" collapsed="false">
      <c r="A122" s="25" t="n">
        <f aca="false">MONTH(C122)</f>
        <v>12</v>
      </c>
      <c r="B122" s="25" t="n">
        <f aca="false">YEAR(C122)</f>
        <v>2025</v>
      </c>
      <c r="C122" s="26" t="n">
        <v>45992</v>
      </c>
      <c r="E122" s="27" t="n">
        <v>5.44465746317301</v>
      </c>
      <c r="F122" s="27" t="n">
        <v>0.342</v>
      </c>
      <c r="G122" s="28" t="n">
        <v>5.78665746317301</v>
      </c>
      <c r="H122" s="27" t="n">
        <v>5.63322346109467</v>
      </c>
      <c r="I122" s="27" t="n">
        <v>0.4779</v>
      </c>
      <c r="J122" s="28" t="n">
        <v>6.11112346109467</v>
      </c>
      <c r="K122" s="27" t="n">
        <v>5.43827640463403</v>
      </c>
      <c r="L122" s="27" t="n">
        <v>0.12985</v>
      </c>
      <c r="M122" s="28" t="n">
        <v>5.56812640463403</v>
      </c>
      <c r="N122" s="27" t="n">
        <v>5.42990103998933</v>
      </c>
      <c r="O122" s="27" t="n">
        <v>0.09179196</v>
      </c>
      <c r="P122" s="28" t="n">
        <v>5.52169299998933</v>
      </c>
      <c r="Q122" s="27" t="n">
        <v>5.39363202662749</v>
      </c>
      <c r="R122" s="27" t="n">
        <v>0.18358392</v>
      </c>
      <c r="S122" s="28" t="n">
        <v>5.57721594662749</v>
      </c>
      <c r="T122" s="27" t="n">
        <v>5.57258101359829</v>
      </c>
      <c r="U122" s="27" t="n">
        <v>0.12985</v>
      </c>
      <c r="V122" s="28" t="n">
        <v>5.70243101359829</v>
      </c>
      <c r="W122" s="27" t="n">
        <v>5.90419105322445</v>
      </c>
      <c r="X122" s="27" t="n">
        <v>0.3432</v>
      </c>
      <c r="Y122" s="28" t="n">
        <v>6.24739105322445</v>
      </c>
      <c r="Z122" s="27" t="n">
        <v>6.0516013124102</v>
      </c>
      <c r="AA122" s="27" t="n">
        <v>0.3664</v>
      </c>
      <c r="AB122" s="28" t="n">
        <v>6.4180013124102</v>
      </c>
      <c r="AC122" s="27" t="n">
        <v>5.25327704497342</v>
      </c>
      <c r="AD122" s="27" t="n">
        <v>0.356137</v>
      </c>
      <c r="AE122" s="28" t="n">
        <v>5.60941404497342</v>
      </c>
      <c r="AF122" s="27" t="n">
        <v>5.36527439303557</v>
      </c>
      <c r="AG122" s="27" t="n">
        <v>0.4779</v>
      </c>
      <c r="AH122" s="28" t="n">
        <v>5.84317439303557</v>
      </c>
      <c r="AI122" s="27" t="n">
        <v>5.84560942787855</v>
      </c>
      <c r="AJ122" s="27" t="n">
        <v>0</v>
      </c>
      <c r="AK122" s="28" t="n">
        <v>5.84560942787855</v>
      </c>
      <c r="AL122" s="27" t="n">
        <v>5.75706452541425</v>
      </c>
      <c r="AM122" s="27" t="n">
        <v>0</v>
      </c>
      <c r="AN122" s="28" t="n">
        <v>5.75706452541425</v>
      </c>
      <c r="AO122" s="27" t="n">
        <v>5.38239975121857</v>
      </c>
      <c r="AP122" s="27" t="n">
        <v>0.668061666666667</v>
      </c>
      <c r="AQ122" s="28" t="n">
        <v>6.05046141788523</v>
      </c>
      <c r="AR122" s="27" t="n">
        <v>5.81587075445194</v>
      </c>
      <c r="AS122" s="27" t="n">
        <v>0.2665</v>
      </c>
      <c r="AT122" s="28" t="n">
        <v>6.08237075445194</v>
      </c>
      <c r="AU122" s="27" t="n">
        <v>5.42990103998933</v>
      </c>
      <c r="AV122" s="27" t="n">
        <v>0</v>
      </c>
      <c r="AW122" s="28" t="n">
        <v>5.42990103998933</v>
      </c>
      <c r="AX122" s="27" t="n">
        <v>5.4346730356553</v>
      </c>
      <c r="AY122" s="27" t="n">
        <v>0.12985</v>
      </c>
      <c r="AZ122" s="28" t="n">
        <v>5.5645230356553</v>
      </c>
      <c r="BA122" s="27" t="n">
        <v>5.3459594677964</v>
      </c>
      <c r="BB122" s="27" t="n">
        <v>0.1499</v>
      </c>
      <c r="BC122" s="28" t="n">
        <v>5.4958594677964</v>
      </c>
      <c r="BD122" s="27" t="n">
        <v>6.16263360524414</v>
      </c>
      <c r="BE122" s="27" t="n">
        <v>0.2531</v>
      </c>
      <c r="BF122" s="28" t="n">
        <v>6.41573360524414</v>
      </c>
      <c r="BG122" s="27" t="n">
        <v>6.16263360524414</v>
      </c>
      <c r="BH122" s="27" t="n">
        <v>0.4434</v>
      </c>
      <c r="BI122" s="28" t="n">
        <v>6.60603360524414</v>
      </c>
      <c r="BJ122" s="27" t="n">
        <v>6.16263360524414</v>
      </c>
      <c r="BK122" s="27" t="n">
        <v>0.4434</v>
      </c>
      <c r="BL122" s="28" t="n">
        <v>6.60603360524414</v>
      </c>
      <c r="BM122" s="27" t="n">
        <v>6.16263360524414</v>
      </c>
      <c r="BN122" s="27" t="n">
        <v>0</v>
      </c>
      <c r="BO122" s="28" t="n">
        <v>6.16263360524414</v>
      </c>
      <c r="BP122" s="27" t="n">
        <v>6.05597187061633</v>
      </c>
      <c r="BQ122" s="27" t="n">
        <v>0</v>
      </c>
      <c r="BR122" s="28" t="n">
        <v>6.05597187061633</v>
      </c>
      <c r="BS122" s="27" t="n">
        <v>6.05597187061633</v>
      </c>
      <c r="BT122" s="27" t="n">
        <v>0</v>
      </c>
      <c r="BU122" s="28" t="n">
        <v>6.05597187061633</v>
      </c>
      <c r="BV122" s="27" t="n">
        <v>6.05597187061633</v>
      </c>
      <c r="BW122" s="27" t="n">
        <v>0</v>
      </c>
      <c r="BX122" s="28" t="n">
        <v>6.05597187061633</v>
      </c>
      <c r="BY122" s="27" t="n">
        <v>6.88294685855459</v>
      </c>
      <c r="BZ122" s="27" t="n">
        <v>0.3381575</v>
      </c>
      <c r="CA122" s="28" t="n">
        <v>7.22110435855459</v>
      </c>
      <c r="CB122" s="27" t="n">
        <v>6.0587900480522</v>
      </c>
      <c r="CC122" s="27" t="n">
        <v>0</v>
      </c>
      <c r="CD122" s="28" t="n">
        <v>6.0587900480522</v>
      </c>
      <c r="CE122" s="27" t="n">
        <v>5.92916396800778</v>
      </c>
      <c r="CF122" s="27" t="n">
        <v>0</v>
      </c>
      <c r="CG122" s="28" t="n">
        <v>5.92916396800778</v>
      </c>
      <c r="CH122" s="27" t="n">
        <v>5.92916396800778</v>
      </c>
      <c r="CI122" s="27" t="n">
        <v>0</v>
      </c>
      <c r="CJ122" s="28" t="n">
        <v>5.92916396800778</v>
      </c>
      <c r="CK122" s="27" t="n">
        <v>7.07461331196025</v>
      </c>
      <c r="CL122" s="27" t="n">
        <v>0.3275975</v>
      </c>
      <c r="CM122" s="28" t="n">
        <v>7.40221081196025</v>
      </c>
      <c r="CN122" s="27" t="n">
        <v>7.07461331196025</v>
      </c>
      <c r="CO122" s="27" t="n">
        <v>0.1698275</v>
      </c>
      <c r="CP122" s="28" t="n">
        <v>7.24444081196025</v>
      </c>
      <c r="CQ122" s="27" t="n">
        <v>5.3312420964951</v>
      </c>
      <c r="CR122" s="27" t="n">
        <v>0.160016826668935</v>
      </c>
      <c r="CS122" s="28" t="n">
        <v>5.49125892316403</v>
      </c>
      <c r="CT122" s="27" t="n">
        <v>5.39363202662749</v>
      </c>
      <c r="CU122" s="27" t="n">
        <v>0.160016826668935</v>
      </c>
      <c r="CV122" s="28" t="n">
        <v>5.55364885329643</v>
      </c>
      <c r="CW122" s="27" t="n">
        <v>6.46653868380809</v>
      </c>
      <c r="CX122" s="27" t="n">
        <v>0</v>
      </c>
      <c r="CY122" s="28" t="n">
        <v>6.46653868380809</v>
      </c>
    </row>
    <row r="123" customFormat="false" ht="15" hidden="false" customHeight="false" outlineLevel="0" collapsed="false">
      <c r="A123" s="25" t="n">
        <f aca="false">MONTH(C123)</f>
        <v>1</v>
      </c>
      <c r="B123" s="25" t="n">
        <f aca="false">YEAR(C123)</f>
        <v>2026</v>
      </c>
      <c r="C123" s="26" t="n">
        <v>46023</v>
      </c>
      <c r="E123" s="27" t="n">
        <v>5.79502461497306</v>
      </c>
      <c r="F123" s="27" t="n">
        <v>0.342</v>
      </c>
      <c r="G123" s="28" t="n">
        <v>6.13702461497306</v>
      </c>
      <c r="H123" s="27" t="n">
        <v>6.00548761391779</v>
      </c>
      <c r="I123" s="27" t="n">
        <v>0.4779</v>
      </c>
      <c r="J123" s="28" t="n">
        <v>6.48338761391779</v>
      </c>
      <c r="K123" s="27" t="n">
        <v>5.79765773799865</v>
      </c>
      <c r="L123" s="27" t="n">
        <v>0.12985</v>
      </c>
      <c r="M123" s="28" t="n">
        <v>5.92750773799865</v>
      </c>
      <c r="N123" s="27" t="n">
        <v>5.78872889841272</v>
      </c>
      <c r="O123" s="27" t="n">
        <v>0.09179196</v>
      </c>
      <c r="P123" s="28" t="n">
        <v>5.88052085841272</v>
      </c>
      <c r="Q123" s="27" t="n">
        <v>5.75006309507333</v>
      </c>
      <c r="R123" s="27" t="n">
        <v>0.18358392</v>
      </c>
      <c r="S123" s="28" t="n">
        <v>5.93364701507333</v>
      </c>
      <c r="T123" s="27" t="n">
        <v>5.94083769015169</v>
      </c>
      <c r="U123" s="27" t="n">
        <v>0.12985</v>
      </c>
      <c r="V123" s="28" t="n">
        <v>6.07068769015169</v>
      </c>
      <c r="W123" s="27" t="n">
        <v>6.29436174247798</v>
      </c>
      <c r="X123" s="27" t="n">
        <v>0.3432</v>
      </c>
      <c r="Y123" s="28" t="n">
        <v>6.63756174247798</v>
      </c>
      <c r="Z123" s="27" t="n">
        <v>6.45151341448575</v>
      </c>
      <c r="AA123" s="27" t="n">
        <v>0.3664</v>
      </c>
      <c r="AB123" s="28" t="n">
        <v>6.81791341448574</v>
      </c>
      <c r="AC123" s="27" t="n">
        <v>5.60043293932031</v>
      </c>
      <c r="AD123" s="27" t="n">
        <v>0.356137</v>
      </c>
      <c r="AE123" s="28" t="n">
        <v>5.95656993932031</v>
      </c>
      <c r="AF123" s="27" t="n">
        <v>5.71983148461575</v>
      </c>
      <c r="AG123" s="27" t="n">
        <v>0.4779</v>
      </c>
      <c r="AH123" s="28" t="n">
        <v>6.19773148461575</v>
      </c>
      <c r="AI123" s="27" t="n">
        <v>6.23190882757983</v>
      </c>
      <c r="AJ123" s="27" t="n">
        <v>0</v>
      </c>
      <c r="AK123" s="28" t="n">
        <v>6.23190882757983</v>
      </c>
      <c r="AL123" s="27" t="n">
        <v>6.13751255186001</v>
      </c>
      <c r="AM123" s="27" t="n">
        <v>0</v>
      </c>
      <c r="AN123" s="28" t="n">
        <v>6.13751255186001</v>
      </c>
      <c r="AO123" s="27" t="n">
        <v>5.73808854953821</v>
      </c>
      <c r="AP123" s="27" t="n">
        <v>0.668061666666667</v>
      </c>
      <c r="AQ123" s="28" t="n">
        <v>6.40615021620487</v>
      </c>
      <c r="AR123" s="27" t="n">
        <v>6.20020491308907</v>
      </c>
      <c r="AS123" s="27" t="n">
        <v>0.2665</v>
      </c>
      <c r="AT123" s="28" t="n">
        <v>6.46670491308907</v>
      </c>
      <c r="AU123" s="27" t="n">
        <v>5.78872889841272</v>
      </c>
      <c r="AV123" s="27" t="n">
        <v>0</v>
      </c>
      <c r="AW123" s="28" t="n">
        <v>5.78872889841272</v>
      </c>
      <c r="AX123" s="27" t="n">
        <v>5.79381624512701</v>
      </c>
      <c r="AY123" s="27" t="n">
        <v>0.12985</v>
      </c>
      <c r="AZ123" s="28" t="n">
        <v>5.92366624512701</v>
      </c>
      <c r="BA123" s="27" t="n">
        <v>5.69924015798213</v>
      </c>
      <c r="BB123" s="27" t="n">
        <v>0.1499</v>
      </c>
      <c r="BC123" s="28" t="n">
        <v>5.84914015798212</v>
      </c>
      <c r="BD123" s="27" t="n">
        <v>6.56988313014932</v>
      </c>
      <c r="BE123" s="27" t="n">
        <v>0.2531</v>
      </c>
      <c r="BF123" s="28" t="n">
        <v>6.82298313014932</v>
      </c>
      <c r="BG123" s="27" t="n">
        <v>6.56988313014932</v>
      </c>
      <c r="BH123" s="27" t="n">
        <v>0.4434</v>
      </c>
      <c r="BI123" s="28" t="n">
        <v>7.01328313014932</v>
      </c>
      <c r="BJ123" s="27" t="n">
        <v>6.56988313014932</v>
      </c>
      <c r="BK123" s="27" t="n">
        <v>0.4434</v>
      </c>
      <c r="BL123" s="28" t="n">
        <v>7.01328313014932</v>
      </c>
      <c r="BM123" s="27" t="n">
        <v>6.56988313014932</v>
      </c>
      <c r="BN123" s="27" t="n">
        <v>0</v>
      </c>
      <c r="BO123" s="28" t="n">
        <v>6.56988313014932</v>
      </c>
      <c r="BP123" s="27" t="n">
        <v>6.45617279527441</v>
      </c>
      <c r="BQ123" s="27" t="n">
        <v>0</v>
      </c>
      <c r="BR123" s="28" t="n">
        <v>6.45617279527441</v>
      </c>
      <c r="BS123" s="27" t="n">
        <v>6.45617279527441</v>
      </c>
      <c r="BT123" s="27" t="n">
        <v>0</v>
      </c>
      <c r="BU123" s="28" t="n">
        <v>6.45617279527441</v>
      </c>
      <c r="BV123" s="27" t="n">
        <v>6.45617279527441</v>
      </c>
      <c r="BW123" s="27" t="n">
        <v>0</v>
      </c>
      <c r="BX123" s="28" t="n">
        <v>6.45617279527441</v>
      </c>
      <c r="BY123" s="27" t="n">
        <v>7.33779733606937</v>
      </c>
      <c r="BZ123" s="27" t="n">
        <v>0.3381575</v>
      </c>
      <c r="CA123" s="28" t="n">
        <v>7.67595483606938</v>
      </c>
      <c r="CB123" s="27" t="n">
        <v>6.45917720825426</v>
      </c>
      <c r="CC123" s="27" t="n">
        <v>0</v>
      </c>
      <c r="CD123" s="28" t="n">
        <v>6.45917720825426</v>
      </c>
      <c r="CE123" s="27" t="n">
        <v>6.32098495944256</v>
      </c>
      <c r="CF123" s="27" t="n">
        <v>0</v>
      </c>
      <c r="CG123" s="28" t="n">
        <v>6.32098495944256</v>
      </c>
      <c r="CH123" s="27" t="n">
        <v>6.32098495944256</v>
      </c>
      <c r="CI123" s="27" t="n">
        <v>0</v>
      </c>
      <c r="CJ123" s="28" t="n">
        <v>6.32098495944256</v>
      </c>
      <c r="CK123" s="27" t="n">
        <v>7.54212981460158</v>
      </c>
      <c r="CL123" s="27" t="n">
        <v>0.3275975</v>
      </c>
      <c r="CM123" s="28" t="n">
        <v>7.86972731460158</v>
      </c>
      <c r="CN123" s="27" t="n">
        <v>7.54212981460158</v>
      </c>
      <c r="CO123" s="27" t="n">
        <v>0.1698275</v>
      </c>
      <c r="CP123" s="28" t="n">
        <v>7.71195731460158</v>
      </c>
      <c r="CQ123" s="27" t="n">
        <v>5.68355020858285</v>
      </c>
      <c r="CR123" s="27" t="n">
        <v>0.160016826668935</v>
      </c>
      <c r="CS123" s="28" t="n">
        <v>5.84356703525179</v>
      </c>
      <c r="CT123" s="27" t="n">
        <v>5.75006309507333</v>
      </c>
      <c r="CU123" s="27" t="n">
        <v>0.160016826668935</v>
      </c>
      <c r="CV123" s="28" t="n">
        <v>5.91007992174227</v>
      </c>
      <c r="CW123" s="27" t="n">
        <v>6.89387137555222</v>
      </c>
      <c r="CX123" s="27" t="n">
        <v>0</v>
      </c>
      <c r="CY123" s="28" t="n">
        <v>6.89387137555222</v>
      </c>
    </row>
    <row r="124" customFormat="false" ht="15" hidden="false" customHeight="false" outlineLevel="0" collapsed="false">
      <c r="A124" s="25" t="n">
        <f aca="false">MONTH(C124)</f>
        <v>2</v>
      </c>
      <c r="B124" s="25" t="n">
        <f aca="false">YEAR(C124)</f>
        <v>2026</v>
      </c>
      <c r="C124" s="26" t="n">
        <v>46054</v>
      </c>
      <c r="E124" s="27" t="n">
        <v>5.91118855427387</v>
      </c>
      <c r="F124" s="27" t="n">
        <v>0.342</v>
      </c>
      <c r="G124" s="28" t="n">
        <v>6.25318855427387</v>
      </c>
      <c r="H124" s="27" t="n">
        <v>6.13583543140607</v>
      </c>
      <c r="I124" s="27" t="n">
        <v>0.4779</v>
      </c>
      <c r="J124" s="28" t="n">
        <v>6.61373543140607</v>
      </c>
      <c r="K124" s="27" t="n">
        <v>5.92349465271325</v>
      </c>
      <c r="L124" s="27" t="n">
        <v>0.12985</v>
      </c>
      <c r="M124" s="28" t="n">
        <v>6.05334465271325</v>
      </c>
      <c r="N124" s="27" t="n">
        <v>5.9143720145838</v>
      </c>
      <c r="O124" s="27" t="n">
        <v>0.09179196</v>
      </c>
      <c r="P124" s="28" t="n">
        <v>6.0061639745838</v>
      </c>
      <c r="Q124" s="27" t="n">
        <v>5.87486697829602</v>
      </c>
      <c r="R124" s="27" t="n">
        <v>0.18358392</v>
      </c>
      <c r="S124" s="28" t="n">
        <v>6.05845089829602</v>
      </c>
      <c r="T124" s="27" t="n">
        <v>6.06978229494427</v>
      </c>
      <c r="U124" s="27" t="n">
        <v>0.12985</v>
      </c>
      <c r="V124" s="28" t="n">
        <v>6.19963229494427</v>
      </c>
      <c r="W124" s="27" t="n">
        <v>6.43097951081911</v>
      </c>
      <c r="X124" s="27" t="n">
        <v>0.3432</v>
      </c>
      <c r="Y124" s="28" t="n">
        <v>6.77417951081911</v>
      </c>
      <c r="Z124" s="27" t="n">
        <v>6.5915421260804</v>
      </c>
      <c r="AA124" s="27" t="n">
        <v>0.3664</v>
      </c>
      <c r="AB124" s="28" t="n">
        <v>6.9579421260804</v>
      </c>
      <c r="AC124" s="27" t="n">
        <v>5.72198913218266</v>
      </c>
      <c r="AD124" s="27" t="n">
        <v>0.356137</v>
      </c>
      <c r="AE124" s="28" t="n">
        <v>6.07812613218266</v>
      </c>
      <c r="AF124" s="27" t="n">
        <v>5.84397919723321</v>
      </c>
      <c r="AG124" s="27" t="n">
        <v>0.4779</v>
      </c>
      <c r="AH124" s="28" t="n">
        <v>6.32187919723321</v>
      </c>
      <c r="AI124" s="27" t="n">
        <v>6.36717106883039</v>
      </c>
      <c r="AJ124" s="27" t="n">
        <v>0</v>
      </c>
      <c r="AK124" s="28" t="n">
        <v>6.36717106883039</v>
      </c>
      <c r="AL124" s="27" t="n">
        <v>6.27072594224114</v>
      </c>
      <c r="AM124" s="27" t="n">
        <v>0</v>
      </c>
      <c r="AN124" s="28" t="n">
        <v>6.27072594224114</v>
      </c>
      <c r="AO124" s="27" t="n">
        <v>5.86263252782457</v>
      </c>
      <c r="AP124" s="27" t="n">
        <v>0.668061666666667</v>
      </c>
      <c r="AQ124" s="28" t="n">
        <v>6.53069419449124</v>
      </c>
      <c r="AR124" s="27" t="n">
        <v>6.33477902769191</v>
      </c>
      <c r="AS124" s="27" t="n">
        <v>0.2665</v>
      </c>
      <c r="AT124" s="28" t="n">
        <v>6.60127902769191</v>
      </c>
      <c r="AU124" s="27" t="n">
        <v>5.9143720145838</v>
      </c>
      <c r="AV124" s="27" t="n">
        <v>0</v>
      </c>
      <c r="AW124" s="28" t="n">
        <v>5.9143720145838</v>
      </c>
      <c r="AX124" s="27" t="n">
        <v>5.91956978106475</v>
      </c>
      <c r="AY124" s="27" t="n">
        <v>0.12985</v>
      </c>
      <c r="AZ124" s="28" t="n">
        <v>6.04941978106475</v>
      </c>
      <c r="BA124" s="27" t="n">
        <v>5.82294094028212</v>
      </c>
      <c r="BB124" s="27" t="n">
        <v>0.1499</v>
      </c>
      <c r="BC124" s="28" t="n">
        <v>5.97284094028212</v>
      </c>
      <c r="BD124" s="27" t="n">
        <v>6.71248103097313</v>
      </c>
      <c r="BE124" s="27" t="n">
        <v>0.2531</v>
      </c>
      <c r="BF124" s="28" t="n">
        <v>6.96558103097313</v>
      </c>
      <c r="BG124" s="27" t="n">
        <v>6.71248103097313</v>
      </c>
      <c r="BH124" s="27" t="n">
        <v>0.4434</v>
      </c>
      <c r="BI124" s="28" t="n">
        <v>7.15588103097312</v>
      </c>
      <c r="BJ124" s="27" t="n">
        <v>6.71248103097313</v>
      </c>
      <c r="BK124" s="27" t="n">
        <v>0.4434</v>
      </c>
      <c r="BL124" s="28" t="n">
        <v>7.15588103097312</v>
      </c>
      <c r="BM124" s="27" t="n">
        <v>6.71248103097313</v>
      </c>
      <c r="BN124" s="27" t="n">
        <v>0</v>
      </c>
      <c r="BO124" s="28" t="n">
        <v>6.71248103097313</v>
      </c>
      <c r="BP124" s="27" t="n">
        <v>6.59630263772732</v>
      </c>
      <c r="BQ124" s="27" t="n">
        <v>0</v>
      </c>
      <c r="BR124" s="28" t="n">
        <v>6.59630263772732</v>
      </c>
      <c r="BS124" s="27" t="n">
        <v>6.59630263772732</v>
      </c>
      <c r="BT124" s="27" t="n">
        <v>0</v>
      </c>
      <c r="BU124" s="28" t="n">
        <v>6.59630263772732</v>
      </c>
      <c r="BV124" s="27" t="n">
        <v>6.59630263772732</v>
      </c>
      <c r="BW124" s="27" t="n">
        <v>0</v>
      </c>
      <c r="BX124" s="28" t="n">
        <v>6.59630263772732</v>
      </c>
      <c r="BY124" s="27" t="n">
        <v>7.49706264963215</v>
      </c>
      <c r="BZ124" s="27" t="n">
        <v>0.3381575</v>
      </c>
      <c r="CA124" s="28" t="n">
        <v>7.83522014963215</v>
      </c>
      <c r="CB124" s="27" t="n">
        <v>6.59937226084496</v>
      </c>
      <c r="CC124" s="27" t="n">
        <v>0</v>
      </c>
      <c r="CD124" s="28" t="n">
        <v>6.59937226084496</v>
      </c>
      <c r="CE124" s="27" t="n">
        <v>6.45818057898395</v>
      </c>
      <c r="CF124" s="27" t="n">
        <v>0</v>
      </c>
      <c r="CG124" s="28" t="n">
        <v>6.45818057898395</v>
      </c>
      <c r="CH124" s="27" t="n">
        <v>6.45818057898395</v>
      </c>
      <c r="CI124" s="27" t="n">
        <v>0</v>
      </c>
      <c r="CJ124" s="28" t="n">
        <v>6.45818057898395</v>
      </c>
      <c r="CK124" s="27" t="n">
        <v>7.70583012067968</v>
      </c>
      <c r="CL124" s="27" t="n">
        <v>0.3275975</v>
      </c>
      <c r="CM124" s="28" t="n">
        <v>8.03342762067968</v>
      </c>
      <c r="CN124" s="27" t="n">
        <v>7.70583012067968</v>
      </c>
      <c r="CO124" s="27" t="n">
        <v>0.1698275</v>
      </c>
      <c r="CP124" s="28" t="n">
        <v>7.87565762067968</v>
      </c>
      <c r="CQ124" s="27" t="n">
        <v>5.80691044390445</v>
      </c>
      <c r="CR124" s="27" t="n">
        <v>0.160016826668935</v>
      </c>
      <c r="CS124" s="28" t="n">
        <v>5.96692727057339</v>
      </c>
      <c r="CT124" s="27" t="n">
        <v>5.87486697829602</v>
      </c>
      <c r="CU124" s="27" t="n">
        <v>0.160016826668935</v>
      </c>
      <c r="CV124" s="28" t="n">
        <v>6.03488380496496</v>
      </c>
      <c r="CW124" s="27" t="n">
        <v>7.04350137158546</v>
      </c>
      <c r="CX124" s="27" t="n">
        <v>0</v>
      </c>
      <c r="CY124" s="28" t="n">
        <v>7.04350137158546</v>
      </c>
    </row>
    <row r="125" customFormat="false" ht="15" hidden="false" customHeight="false" outlineLevel="0" collapsed="false">
      <c r="A125" s="25" t="n">
        <f aca="false">MONTH(C125)</f>
        <v>3</v>
      </c>
      <c r="B125" s="25" t="n">
        <f aca="false">YEAR(C125)</f>
        <v>2026</v>
      </c>
      <c r="C125" s="26" t="n">
        <v>46082</v>
      </c>
      <c r="E125" s="27" t="n">
        <v>5.27661538547759</v>
      </c>
      <c r="F125" s="27" t="n">
        <v>0.342</v>
      </c>
      <c r="G125" s="28" t="n">
        <v>5.61861538547759</v>
      </c>
      <c r="H125" s="27" t="n">
        <v>5.48604742270427</v>
      </c>
      <c r="I125" s="27" t="n">
        <v>0.4779</v>
      </c>
      <c r="J125" s="28" t="n">
        <v>5.96394742270427</v>
      </c>
      <c r="K125" s="27" t="n">
        <v>5.2961936375587</v>
      </c>
      <c r="L125" s="27" t="n">
        <v>0.12985</v>
      </c>
      <c r="M125" s="28" t="n">
        <v>5.4260436375587</v>
      </c>
      <c r="N125" s="27" t="n">
        <v>5.28803709132179</v>
      </c>
      <c r="O125" s="27" t="n">
        <v>0.09179196</v>
      </c>
      <c r="P125" s="28" t="n">
        <v>5.37982905132179</v>
      </c>
      <c r="Q125" s="27" t="n">
        <v>5.25271565792723</v>
      </c>
      <c r="R125" s="27" t="n">
        <v>0.18358392</v>
      </c>
      <c r="S125" s="28" t="n">
        <v>5.43629957792723</v>
      </c>
      <c r="T125" s="27" t="n">
        <v>5.4269893460823</v>
      </c>
      <c r="U125" s="27" t="n">
        <v>0.12985</v>
      </c>
      <c r="V125" s="28" t="n">
        <v>5.5568393460823</v>
      </c>
      <c r="W125" s="27" t="n">
        <v>5.74993559804591</v>
      </c>
      <c r="X125" s="27" t="n">
        <v>0.3432</v>
      </c>
      <c r="Y125" s="28" t="n">
        <v>6.09313559804591</v>
      </c>
      <c r="Z125" s="27" t="n">
        <v>5.89349455289145</v>
      </c>
      <c r="AA125" s="27" t="n">
        <v>0.3664</v>
      </c>
      <c r="AB125" s="28" t="n">
        <v>6.25989455289145</v>
      </c>
      <c r="AC125" s="27" t="n">
        <v>5.1160276513738</v>
      </c>
      <c r="AD125" s="27" t="n">
        <v>0.356137</v>
      </c>
      <c r="AE125" s="28" t="n">
        <v>5.4721646513738</v>
      </c>
      <c r="AF125" s="27" t="n">
        <v>5.22509890816478</v>
      </c>
      <c r="AG125" s="27" t="n">
        <v>0.4779</v>
      </c>
      <c r="AH125" s="28" t="n">
        <v>5.70299890816478</v>
      </c>
      <c r="AI125" s="27" t="n">
        <v>5.69288450164146</v>
      </c>
      <c r="AJ125" s="27" t="n">
        <v>0</v>
      </c>
      <c r="AK125" s="28" t="n">
        <v>5.69288450164146</v>
      </c>
      <c r="AL125" s="27" t="n">
        <v>5.60665296168699</v>
      </c>
      <c r="AM125" s="27" t="n">
        <v>0</v>
      </c>
      <c r="AN125" s="28" t="n">
        <v>5.60665296168699</v>
      </c>
      <c r="AO125" s="27" t="n">
        <v>5.24177684181531</v>
      </c>
      <c r="AP125" s="27" t="n">
        <v>0.668061666666667</v>
      </c>
      <c r="AQ125" s="28" t="n">
        <v>5.90983850848198</v>
      </c>
      <c r="AR125" s="27" t="n">
        <v>5.66392279368979</v>
      </c>
      <c r="AS125" s="27" t="n">
        <v>0.2665</v>
      </c>
      <c r="AT125" s="28" t="n">
        <v>5.93042279368979</v>
      </c>
      <c r="AU125" s="27" t="n">
        <v>5.28803709132179</v>
      </c>
      <c r="AV125" s="27" t="n">
        <v>0</v>
      </c>
      <c r="AW125" s="28" t="n">
        <v>5.28803709132179</v>
      </c>
      <c r="AX125" s="27" t="n">
        <v>5.29268441176012</v>
      </c>
      <c r="AY125" s="27" t="n">
        <v>0.12985</v>
      </c>
      <c r="AZ125" s="28" t="n">
        <v>5.42253441176012</v>
      </c>
      <c r="BA125" s="27" t="n">
        <v>5.20628861303627</v>
      </c>
      <c r="BB125" s="27" t="n">
        <v>0.1499</v>
      </c>
      <c r="BC125" s="28" t="n">
        <v>5.35618861303627</v>
      </c>
      <c r="BD125" s="27" t="n">
        <v>6.00162596790552</v>
      </c>
      <c r="BE125" s="27" t="n">
        <v>0.2531</v>
      </c>
      <c r="BF125" s="28" t="n">
        <v>6.25472596790552</v>
      </c>
      <c r="BG125" s="27" t="n">
        <v>6.00162596790552</v>
      </c>
      <c r="BH125" s="27" t="n">
        <v>0.4434</v>
      </c>
      <c r="BI125" s="28" t="n">
        <v>6.44502596790552</v>
      </c>
      <c r="BJ125" s="27" t="n">
        <v>6.00162596790552</v>
      </c>
      <c r="BK125" s="27" t="n">
        <v>0.4434</v>
      </c>
      <c r="BL125" s="28" t="n">
        <v>6.44502596790552</v>
      </c>
      <c r="BM125" s="27" t="n">
        <v>6.00162596790552</v>
      </c>
      <c r="BN125" s="27" t="n">
        <v>0</v>
      </c>
      <c r="BO125" s="28" t="n">
        <v>6.00162596790552</v>
      </c>
      <c r="BP125" s="27" t="n">
        <v>5.89775092399907</v>
      </c>
      <c r="BQ125" s="27" t="n">
        <v>0</v>
      </c>
      <c r="BR125" s="28" t="n">
        <v>5.89775092399907</v>
      </c>
      <c r="BS125" s="27" t="n">
        <v>5.89775092399907</v>
      </c>
      <c r="BT125" s="27" t="n">
        <v>0</v>
      </c>
      <c r="BU125" s="28" t="n">
        <v>5.89775092399907</v>
      </c>
      <c r="BV125" s="27" t="n">
        <v>5.89775092399907</v>
      </c>
      <c r="BW125" s="27" t="n">
        <v>0</v>
      </c>
      <c r="BX125" s="28" t="n">
        <v>5.89775092399907</v>
      </c>
      <c r="BY125" s="27" t="n">
        <v>6.70312000487305</v>
      </c>
      <c r="BZ125" s="27" t="n">
        <v>0.3381575</v>
      </c>
      <c r="CA125" s="28" t="n">
        <v>7.04127750487305</v>
      </c>
      <c r="CB125" s="27" t="n">
        <v>5.90049547250944</v>
      </c>
      <c r="CC125" s="27" t="n">
        <v>0</v>
      </c>
      <c r="CD125" s="28" t="n">
        <v>5.90049547250944</v>
      </c>
      <c r="CE125" s="27" t="n">
        <v>5.77425605963077</v>
      </c>
      <c r="CF125" s="27" t="n">
        <v>0</v>
      </c>
      <c r="CG125" s="28" t="n">
        <v>5.77425605963077</v>
      </c>
      <c r="CH125" s="27" t="n">
        <v>5.77425605963077</v>
      </c>
      <c r="CI125" s="27" t="n">
        <v>0</v>
      </c>
      <c r="CJ125" s="28" t="n">
        <v>5.77425605963077</v>
      </c>
      <c r="CK125" s="27" t="n">
        <v>6.88977889742134</v>
      </c>
      <c r="CL125" s="27" t="n">
        <v>0.3275975</v>
      </c>
      <c r="CM125" s="28" t="n">
        <v>7.21737639742134</v>
      </c>
      <c r="CN125" s="27" t="n">
        <v>6.88977889742134</v>
      </c>
      <c r="CO125" s="27" t="n">
        <v>0.1698275</v>
      </c>
      <c r="CP125" s="28" t="n">
        <v>7.05960639742134</v>
      </c>
      <c r="CQ125" s="27" t="n">
        <v>5.1919557541582</v>
      </c>
      <c r="CR125" s="27" t="n">
        <v>0.160016826668935</v>
      </c>
      <c r="CS125" s="28" t="n">
        <v>5.35197258082714</v>
      </c>
      <c r="CT125" s="27" t="n">
        <v>5.25271565792723</v>
      </c>
      <c r="CU125" s="27" t="n">
        <v>0.160016826668935</v>
      </c>
      <c r="CV125" s="28" t="n">
        <v>5.41273248459616</v>
      </c>
      <c r="CW125" s="27" t="n">
        <v>6.29759109063092</v>
      </c>
      <c r="CX125" s="27" t="n">
        <v>0</v>
      </c>
      <c r="CY125" s="28" t="n">
        <v>6.29759109063092</v>
      </c>
    </row>
    <row r="126" customFormat="false" ht="15" hidden="false" customHeight="false" outlineLevel="0" collapsed="false">
      <c r="A126" s="25" t="n">
        <f aca="false">MONTH(C126)</f>
        <v>4</v>
      </c>
      <c r="B126" s="25" t="n">
        <f aca="false">YEAR(C126)</f>
        <v>2026</v>
      </c>
      <c r="C126" s="26" t="n">
        <v>46113</v>
      </c>
      <c r="E126" s="27" t="n">
        <v>5.26609641100493</v>
      </c>
      <c r="F126" s="27" t="n">
        <v>0.342</v>
      </c>
      <c r="G126" s="28" t="n">
        <v>5.60809641100493</v>
      </c>
      <c r="H126" s="27" t="n">
        <v>5.48400044552168</v>
      </c>
      <c r="I126" s="27" t="n">
        <v>0.4779</v>
      </c>
      <c r="J126" s="28" t="n">
        <v>5.96190044552168</v>
      </c>
      <c r="K126" s="27" t="n">
        <v>5.29421749942219</v>
      </c>
      <c r="L126" s="27" t="n">
        <v>0.12985</v>
      </c>
      <c r="M126" s="28" t="n">
        <v>5.42406749942219</v>
      </c>
      <c r="N126" s="27" t="n">
        <v>5.28606399659026</v>
      </c>
      <c r="O126" s="27" t="n">
        <v>0.09179196</v>
      </c>
      <c r="P126" s="28" t="n">
        <v>5.37785595659026</v>
      </c>
      <c r="Q126" s="27" t="n">
        <v>5.25075574247809</v>
      </c>
      <c r="R126" s="27" t="n">
        <v>0.18358392</v>
      </c>
      <c r="S126" s="28" t="n">
        <v>5.43433966247809</v>
      </c>
      <c r="T126" s="27" t="n">
        <v>5.42496440489866</v>
      </c>
      <c r="U126" s="27" t="n">
        <v>0.12985</v>
      </c>
      <c r="V126" s="28" t="n">
        <v>5.55481440489866</v>
      </c>
      <c r="W126" s="27" t="n">
        <v>5.7477901577929</v>
      </c>
      <c r="X126" s="27" t="n">
        <v>0.3432</v>
      </c>
      <c r="Y126" s="28" t="n">
        <v>6.0909901577929</v>
      </c>
      <c r="Z126" s="27" t="n">
        <v>5.89129554731494</v>
      </c>
      <c r="AA126" s="27" t="n">
        <v>0.3664</v>
      </c>
      <c r="AB126" s="28" t="n">
        <v>6.25769554731494</v>
      </c>
      <c r="AC126" s="27" t="n">
        <v>5.11411873753092</v>
      </c>
      <c r="AD126" s="27" t="n">
        <v>0.356137</v>
      </c>
      <c r="AE126" s="28" t="n">
        <v>5.47025573753092</v>
      </c>
      <c r="AF126" s="27" t="n">
        <v>5.22314929719395</v>
      </c>
      <c r="AG126" s="27" t="n">
        <v>0.4779</v>
      </c>
      <c r="AH126" s="28" t="n">
        <v>5.70104929719395</v>
      </c>
      <c r="AI126" s="27" t="n">
        <v>5.69076034853447</v>
      </c>
      <c r="AJ126" s="27" t="n">
        <v>0</v>
      </c>
      <c r="AK126" s="28" t="n">
        <v>5.69076034853447</v>
      </c>
      <c r="AL126" s="27" t="n">
        <v>5.60456098365636</v>
      </c>
      <c r="AM126" s="27" t="n">
        <v>0</v>
      </c>
      <c r="AN126" s="28" t="n">
        <v>5.60456098365636</v>
      </c>
      <c r="AO126" s="27" t="n">
        <v>5.23982100790344</v>
      </c>
      <c r="AP126" s="27" t="n">
        <v>0.668061666666667</v>
      </c>
      <c r="AQ126" s="28" t="n">
        <v>5.90788267457011</v>
      </c>
      <c r="AR126" s="27" t="n">
        <v>5.66180944689758</v>
      </c>
      <c r="AS126" s="27" t="n">
        <v>0.2665</v>
      </c>
      <c r="AT126" s="28" t="n">
        <v>5.92830944689758</v>
      </c>
      <c r="AU126" s="27" t="n">
        <v>5.28606399659026</v>
      </c>
      <c r="AV126" s="27" t="n">
        <v>0</v>
      </c>
      <c r="AW126" s="28" t="n">
        <v>5.28606399659026</v>
      </c>
      <c r="AX126" s="27" t="n">
        <v>5.29070958300077</v>
      </c>
      <c r="AY126" s="27" t="n">
        <v>0.12985</v>
      </c>
      <c r="AZ126" s="28" t="n">
        <v>5.42055958300077</v>
      </c>
      <c r="BA126" s="27" t="n">
        <v>5.20434602064219</v>
      </c>
      <c r="BB126" s="27" t="n">
        <v>0.1499</v>
      </c>
      <c r="BC126" s="28" t="n">
        <v>5.35424602064219</v>
      </c>
      <c r="BD126" s="27" t="n">
        <v>5.99938661587879</v>
      </c>
      <c r="BE126" s="27" t="n">
        <v>0.2531</v>
      </c>
      <c r="BF126" s="28" t="n">
        <v>6.25248661587879</v>
      </c>
      <c r="BG126" s="27" t="n">
        <v>5.99938661587879</v>
      </c>
      <c r="BH126" s="27" t="n">
        <v>0.4434</v>
      </c>
      <c r="BI126" s="28" t="n">
        <v>6.44278661587879</v>
      </c>
      <c r="BJ126" s="27" t="n">
        <v>5.99938661587879</v>
      </c>
      <c r="BK126" s="27" t="n">
        <v>0.4434</v>
      </c>
      <c r="BL126" s="28" t="n">
        <v>6.44278661587879</v>
      </c>
      <c r="BM126" s="27" t="n">
        <v>5.99938661587879</v>
      </c>
      <c r="BN126" s="27" t="n">
        <v>0</v>
      </c>
      <c r="BO126" s="28" t="n">
        <v>5.99938661587879</v>
      </c>
      <c r="BP126" s="27" t="n">
        <v>5.8955503302674</v>
      </c>
      <c r="BQ126" s="27" t="n">
        <v>0</v>
      </c>
      <c r="BR126" s="28" t="n">
        <v>5.8955503302674</v>
      </c>
      <c r="BS126" s="27" t="n">
        <v>5.8955503302674</v>
      </c>
      <c r="BT126" s="27" t="n">
        <v>0</v>
      </c>
      <c r="BU126" s="28" t="n">
        <v>5.8955503302674</v>
      </c>
      <c r="BV126" s="27" t="n">
        <v>5.8955503302674</v>
      </c>
      <c r="BW126" s="27" t="n">
        <v>0</v>
      </c>
      <c r="BX126" s="28" t="n">
        <v>5.8955503302674</v>
      </c>
      <c r="BY126" s="27" t="n">
        <v>6.70061890842876</v>
      </c>
      <c r="BZ126" s="27" t="n">
        <v>0.3381575</v>
      </c>
      <c r="CA126" s="28" t="n">
        <v>7.03877640842876</v>
      </c>
      <c r="CB126" s="27" t="n">
        <v>5.89829385472024</v>
      </c>
      <c r="CC126" s="27" t="n">
        <v>0</v>
      </c>
      <c r="CD126" s="28" t="n">
        <v>5.89829385472024</v>
      </c>
      <c r="CE126" s="27" t="n">
        <v>5.77210154482442</v>
      </c>
      <c r="CF126" s="27" t="n">
        <v>0</v>
      </c>
      <c r="CG126" s="28" t="n">
        <v>5.77210154482442</v>
      </c>
      <c r="CH126" s="27" t="n">
        <v>5.77210154482442</v>
      </c>
      <c r="CI126" s="27" t="n">
        <v>0</v>
      </c>
      <c r="CJ126" s="28" t="n">
        <v>5.77210154482442</v>
      </c>
      <c r="CK126" s="27" t="n">
        <v>6.88720815402277</v>
      </c>
      <c r="CL126" s="27" t="n">
        <v>0.3275975</v>
      </c>
      <c r="CM126" s="28" t="n">
        <v>7.21480565402277</v>
      </c>
      <c r="CN126" s="27" t="n">
        <v>6.88720815402277</v>
      </c>
      <c r="CO126" s="27" t="n">
        <v>0.1698275</v>
      </c>
      <c r="CP126" s="28" t="n">
        <v>7.05703565402277</v>
      </c>
      <c r="CQ126" s="27" t="n">
        <v>5.19001850970096</v>
      </c>
      <c r="CR126" s="27" t="n">
        <v>0.160016826668935</v>
      </c>
      <c r="CS126" s="28" t="n">
        <v>5.3500353363699</v>
      </c>
      <c r="CT126" s="27" t="n">
        <v>5.25075574247809</v>
      </c>
      <c r="CU126" s="27" t="n">
        <v>0.160016826668935</v>
      </c>
      <c r="CV126" s="28" t="n">
        <v>5.41077256914703</v>
      </c>
      <c r="CW126" s="27" t="n">
        <v>6.2952413068477</v>
      </c>
      <c r="CX126" s="27" t="n">
        <v>0</v>
      </c>
      <c r="CY126" s="28" t="n">
        <v>6.2952413068477</v>
      </c>
    </row>
    <row r="127" customFormat="false" ht="15" hidden="false" customHeight="false" outlineLevel="0" collapsed="false">
      <c r="A127" s="25" t="n">
        <f aca="false">MONTH(C127)</f>
        <v>5</v>
      </c>
      <c r="B127" s="25" t="n">
        <f aca="false">YEAR(C127)</f>
        <v>2026</v>
      </c>
      <c r="C127" s="26" t="n">
        <v>46143</v>
      </c>
      <c r="E127" s="27" t="n">
        <v>5.53692314155916</v>
      </c>
      <c r="F127" s="27" t="n">
        <v>0.342</v>
      </c>
      <c r="G127" s="28" t="n">
        <v>5.87892314155916</v>
      </c>
      <c r="H127" s="27" t="n">
        <v>5.77538658741607</v>
      </c>
      <c r="I127" s="27" t="n">
        <v>0.4779</v>
      </c>
      <c r="J127" s="28" t="n">
        <v>6.25328658741607</v>
      </c>
      <c r="K127" s="27" t="n">
        <v>5.57551973979057</v>
      </c>
      <c r="L127" s="27" t="n">
        <v>0.12985</v>
      </c>
      <c r="M127" s="28" t="n">
        <v>5.70536973979057</v>
      </c>
      <c r="N127" s="27" t="n">
        <v>5.56693300983608</v>
      </c>
      <c r="O127" s="27" t="n">
        <v>0.09179196</v>
      </c>
      <c r="P127" s="28" t="n">
        <v>5.65872496983608</v>
      </c>
      <c r="Q127" s="27" t="n">
        <v>5.52974869170004</v>
      </c>
      <c r="R127" s="27" t="n">
        <v>0.18358392</v>
      </c>
      <c r="S127" s="28" t="n">
        <v>5.71333261170004</v>
      </c>
      <c r="T127" s="27" t="n">
        <v>5.71321373375288</v>
      </c>
      <c r="U127" s="27" t="n">
        <v>0.12985</v>
      </c>
      <c r="V127" s="28" t="n">
        <v>5.84306373375288</v>
      </c>
      <c r="W127" s="27" t="n">
        <v>6.05319246677075</v>
      </c>
      <c r="X127" s="27" t="n">
        <v>0.3432</v>
      </c>
      <c r="Y127" s="28" t="n">
        <v>6.39639246677075</v>
      </c>
      <c r="Z127" s="27" t="n">
        <v>6.20432285235347</v>
      </c>
      <c r="AA127" s="27" t="n">
        <v>0.3664</v>
      </c>
      <c r="AB127" s="28" t="n">
        <v>6.57072285235347</v>
      </c>
      <c r="AC127" s="27" t="n">
        <v>5.38585163451416</v>
      </c>
      <c r="AD127" s="27" t="n">
        <v>0.356137</v>
      </c>
      <c r="AE127" s="28" t="n">
        <v>5.74198863451416</v>
      </c>
      <c r="AF127" s="27" t="n">
        <v>5.50067540926614</v>
      </c>
      <c r="AG127" s="27" t="n">
        <v>0.4779</v>
      </c>
      <c r="AH127" s="28" t="n">
        <v>5.97857540926614</v>
      </c>
      <c r="AI127" s="27" t="n">
        <v>5.99313244329956</v>
      </c>
      <c r="AJ127" s="27" t="n">
        <v>0</v>
      </c>
      <c r="AK127" s="28" t="n">
        <v>5.99313244329956</v>
      </c>
      <c r="AL127" s="27" t="n">
        <v>5.90235297296466</v>
      </c>
      <c r="AM127" s="27" t="n">
        <v>0</v>
      </c>
      <c r="AN127" s="28" t="n">
        <v>5.90235297296466</v>
      </c>
      <c r="AO127" s="27" t="n">
        <v>5.51823295240958</v>
      </c>
      <c r="AP127" s="27" t="n">
        <v>0.668061666666667</v>
      </c>
      <c r="AQ127" s="28" t="n">
        <v>6.18629461907624</v>
      </c>
      <c r="AR127" s="27" t="n">
        <v>5.96264326834994</v>
      </c>
      <c r="AS127" s="27" t="n">
        <v>0.2665</v>
      </c>
      <c r="AT127" s="28" t="n">
        <v>6.22914326834994</v>
      </c>
      <c r="AU127" s="27" t="n">
        <v>5.56693300983608</v>
      </c>
      <c r="AV127" s="27" t="n">
        <v>0</v>
      </c>
      <c r="AW127" s="28" t="n">
        <v>5.56693300983608</v>
      </c>
      <c r="AX127" s="27" t="n">
        <v>5.57182543420994</v>
      </c>
      <c r="AY127" s="27" t="n">
        <v>0.12985</v>
      </c>
      <c r="AZ127" s="28" t="n">
        <v>5.70167543420994</v>
      </c>
      <c r="BA127" s="27" t="n">
        <v>5.48087304194773</v>
      </c>
      <c r="BB127" s="27" t="n">
        <v>0.1499</v>
      </c>
      <c r="BC127" s="28" t="n">
        <v>5.63077304194773</v>
      </c>
      <c r="BD127" s="27" t="n">
        <v>6.31815721721259</v>
      </c>
      <c r="BE127" s="27" t="n">
        <v>0.2531</v>
      </c>
      <c r="BF127" s="28" t="n">
        <v>6.57125721721259</v>
      </c>
      <c r="BG127" s="27" t="n">
        <v>6.31815721721259</v>
      </c>
      <c r="BH127" s="27" t="n">
        <v>0.4434</v>
      </c>
      <c r="BI127" s="28" t="n">
        <v>6.76155721721259</v>
      </c>
      <c r="BJ127" s="27" t="n">
        <v>6.31815721721259</v>
      </c>
      <c r="BK127" s="27" t="n">
        <v>0.4434</v>
      </c>
      <c r="BL127" s="28" t="n">
        <v>6.76155721721259</v>
      </c>
      <c r="BM127" s="27" t="n">
        <v>6.31815721721259</v>
      </c>
      <c r="BN127" s="27" t="n">
        <v>0</v>
      </c>
      <c r="BO127" s="28" t="n">
        <v>6.31815721721259</v>
      </c>
      <c r="BP127" s="27" t="n">
        <v>6.20880370837091</v>
      </c>
      <c r="BQ127" s="27" t="n">
        <v>0</v>
      </c>
      <c r="BR127" s="28" t="n">
        <v>6.20880370837091</v>
      </c>
      <c r="BS127" s="27" t="n">
        <v>6.20880370837091</v>
      </c>
      <c r="BT127" s="27" t="n">
        <v>0</v>
      </c>
      <c r="BU127" s="28" t="n">
        <v>6.20880370837091</v>
      </c>
      <c r="BV127" s="27" t="n">
        <v>6.20880370837091</v>
      </c>
      <c r="BW127" s="27" t="n">
        <v>0</v>
      </c>
      <c r="BX127" s="28" t="n">
        <v>6.20880370837091</v>
      </c>
      <c r="BY127" s="27" t="n">
        <v>7.05664869205616</v>
      </c>
      <c r="BZ127" s="27" t="n">
        <v>0.3381575</v>
      </c>
      <c r="CA127" s="28" t="n">
        <v>7.39480619205616</v>
      </c>
      <c r="CB127" s="27" t="n">
        <v>6.21169300688294</v>
      </c>
      <c r="CC127" s="27" t="n">
        <v>0</v>
      </c>
      <c r="CD127" s="28" t="n">
        <v>6.21169300688294</v>
      </c>
      <c r="CE127" s="27" t="n">
        <v>6.07879561177012</v>
      </c>
      <c r="CF127" s="27" t="n">
        <v>0</v>
      </c>
      <c r="CG127" s="28" t="n">
        <v>6.07879561177012</v>
      </c>
      <c r="CH127" s="27" t="n">
        <v>6.07879561177012</v>
      </c>
      <c r="CI127" s="27" t="n">
        <v>0</v>
      </c>
      <c r="CJ127" s="28" t="n">
        <v>6.07879561177012</v>
      </c>
      <c r="CK127" s="27" t="n">
        <v>7.2531521455232</v>
      </c>
      <c r="CL127" s="27" t="n">
        <v>0.3275975</v>
      </c>
      <c r="CM127" s="28" t="n">
        <v>7.5807496455232</v>
      </c>
      <c r="CN127" s="27" t="n">
        <v>7.2531521455232</v>
      </c>
      <c r="CO127" s="27" t="n">
        <v>0.1698275</v>
      </c>
      <c r="CP127" s="28" t="n">
        <v>7.4229796455232</v>
      </c>
      <c r="CQ127" s="27" t="n">
        <v>5.46578425496767</v>
      </c>
      <c r="CR127" s="27" t="n">
        <v>0.160016826668935</v>
      </c>
      <c r="CS127" s="28" t="n">
        <v>5.62580108163661</v>
      </c>
      <c r="CT127" s="27" t="n">
        <v>5.52974869170004</v>
      </c>
      <c r="CU127" s="27" t="n">
        <v>0.160016826668935</v>
      </c>
      <c r="CV127" s="28" t="n">
        <v>5.68976551836897</v>
      </c>
      <c r="CW127" s="27" t="n">
        <v>6.62973181152929</v>
      </c>
      <c r="CX127" s="27" t="n">
        <v>0</v>
      </c>
      <c r="CY127" s="28" t="n">
        <v>6.62973181152929</v>
      </c>
    </row>
    <row r="128" customFormat="false" ht="15" hidden="false" customHeight="false" outlineLevel="0" collapsed="false">
      <c r="A128" s="25" t="n">
        <f aca="false">MONTH(C128)</f>
        <v>6</v>
      </c>
      <c r="B128" s="25" t="n">
        <f aca="false">YEAR(C128)</f>
        <v>2026</v>
      </c>
      <c r="C128" s="26" t="n">
        <v>46174</v>
      </c>
      <c r="E128" s="27" t="n">
        <v>5.46430893810065</v>
      </c>
      <c r="F128" s="27" t="n">
        <v>0.342</v>
      </c>
      <c r="G128" s="28" t="n">
        <v>5.80630893810065</v>
      </c>
      <c r="H128" s="27" t="n">
        <v>5.59601891627331</v>
      </c>
      <c r="I128" s="27" t="n">
        <v>0.4779</v>
      </c>
      <c r="J128" s="28" t="n">
        <v>6.07391891627331</v>
      </c>
      <c r="K128" s="27" t="n">
        <v>5.40235938489489</v>
      </c>
      <c r="L128" s="27" t="n">
        <v>0.12985</v>
      </c>
      <c r="M128" s="28" t="n">
        <v>5.53220938489489</v>
      </c>
      <c r="N128" s="27" t="n">
        <v>5.39403933522774</v>
      </c>
      <c r="O128" s="27" t="n">
        <v>0.09179196</v>
      </c>
      <c r="P128" s="28" t="n">
        <v>5.48583129522774</v>
      </c>
      <c r="Q128" s="27" t="n">
        <v>5.35800986005263</v>
      </c>
      <c r="R128" s="27" t="n">
        <v>0.18358392</v>
      </c>
      <c r="S128" s="28" t="n">
        <v>5.54159378005263</v>
      </c>
      <c r="T128" s="27" t="n">
        <v>5.53577698096529</v>
      </c>
      <c r="U128" s="27" t="n">
        <v>0.12985</v>
      </c>
      <c r="V128" s="28" t="n">
        <v>5.66562698096529</v>
      </c>
      <c r="W128" s="27" t="n">
        <v>5.86519690676628</v>
      </c>
      <c r="X128" s="27" t="n">
        <v>0.3432</v>
      </c>
      <c r="Y128" s="28" t="n">
        <v>6.20839690676628</v>
      </c>
      <c r="Z128" s="27" t="n">
        <v>6.01163359697631</v>
      </c>
      <c r="AA128" s="27" t="n">
        <v>0.3664</v>
      </c>
      <c r="AB128" s="28" t="n">
        <v>6.37803359697631</v>
      </c>
      <c r="AC128" s="27" t="n">
        <v>5.21858185089342</v>
      </c>
      <c r="AD128" s="27" t="n">
        <v>0.356137</v>
      </c>
      <c r="AE128" s="28" t="n">
        <v>5.57471885089342</v>
      </c>
      <c r="AF128" s="27" t="n">
        <v>5.32983951405142</v>
      </c>
      <c r="AG128" s="27" t="n">
        <v>0.4779</v>
      </c>
      <c r="AH128" s="28" t="n">
        <v>5.80773951405142</v>
      </c>
      <c r="AI128" s="27" t="n">
        <v>5.80700218293794</v>
      </c>
      <c r="AJ128" s="27" t="n">
        <v>0</v>
      </c>
      <c r="AK128" s="28" t="n">
        <v>5.80700218293794</v>
      </c>
      <c r="AL128" s="27" t="n">
        <v>5.71904207403193</v>
      </c>
      <c r="AM128" s="27" t="n">
        <v>0</v>
      </c>
      <c r="AN128" s="28" t="n">
        <v>5.71904207403193</v>
      </c>
      <c r="AO128" s="27" t="n">
        <v>5.34685176804806</v>
      </c>
      <c r="AP128" s="27" t="n">
        <v>0.668061666666667</v>
      </c>
      <c r="AQ128" s="28" t="n">
        <v>6.01491343471473</v>
      </c>
      <c r="AR128" s="27" t="n">
        <v>5.77745991816014</v>
      </c>
      <c r="AS128" s="27" t="n">
        <v>0.2665</v>
      </c>
      <c r="AT128" s="28" t="n">
        <v>6.04395991816014</v>
      </c>
      <c r="AU128" s="27" t="n">
        <v>5.39403933522774</v>
      </c>
      <c r="AV128" s="27" t="n">
        <v>0</v>
      </c>
      <c r="AW128" s="28" t="n">
        <v>5.39403933522774</v>
      </c>
      <c r="AX128" s="27" t="n">
        <v>5.39877981431571</v>
      </c>
      <c r="AY128" s="27" t="n">
        <v>0.12985</v>
      </c>
      <c r="AZ128" s="28" t="n">
        <v>5.52862981431571</v>
      </c>
      <c r="BA128" s="27" t="n">
        <v>5.31065215396331</v>
      </c>
      <c r="BB128" s="27" t="n">
        <v>0.1499</v>
      </c>
      <c r="BC128" s="28" t="n">
        <v>5.46055215396331</v>
      </c>
      <c r="BD128" s="27" t="n">
        <v>6.12193257859974</v>
      </c>
      <c r="BE128" s="27" t="n">
        <v>0.2531</v>
      </c>
      <c r="BF128" s="28" t="n">
        <v>6.37503257859974</v>
      </c>
      <c r="BG128" s="27" t="n">
        <v>6.12193257859974</v>
      </c>
      <c r="BH128" s="27" t="n">
        <v>0.4434</v>
      </c>
      <c r="BI128" s="28" t="n">
        <v>6.56533257859974</v>
      </c>
      <c r="BJ128" s="27" t="n">
        <v>6.12193257859974</v>
      </c>
      <c r="BK128" s="27" t="n">
        <v>0.4434</v>
      </c>
      <c r="BL128" s="28" t="n">
        <v>6.56533257859974</v>
      </c>
      <c r="BM128" s="27" t="n">
        <v>6.12193257859974</v>
      </c>
      <c r="BN128" s="27" t="n">
        <v>0</v>
      </c>
      <c r="BO128" s="28" t="n">
        <v>6.12193257859974</v>
      </c>
      <c r="BP128" s="27" t="n">
        <v>6.01597528989247</v>
      </c>
      <c r="BQ128" s="27" t="n">
        <v>0</v>
      </c>
      <c r="BR128" s="28" t="n">
        <v>6.01597528989247</v>
      </c>
      <c r="BS128" s="27" t="n">
        <v>6.01597528989247</v>
      </c>
      <c r="BT128" s="27" t="n">
        <v>0</v>
      </c>
      <c r="BU128" s="28" t="n">
        <v>6.01597528989247</v>
      </c>
      <c r="BV128" s="27" t="n">
        <v>6.01597528989247</v>
      </c>
      <c r="BW128" s="27" t="n">
        <v>0</v>
      </c>
      <c r="BX128" s="28" t="n">
        <v>6.01597528989247</v>
      </c>
      <c r="BY128" s="27" t="n">
        <v>6.83748853319777</v>
      </c>
      <c r="BZ128" s="27" t="n">
        <v>0.3381575</v>
      </c>
      <c r="CA128" s="28" t="n">
        <v>7.17564603319777</v>
      </c>
      <c r="CB128" s="27" t="n">
        <v>6.01877485471525</v>
      </c>
      <c r="CC128" s="27" t="n">
        <v>0</v>
      </c>
      <c r="CD128" s="28" t="n">
        <v>6.01877485471525</v>
      </c>
      <c r="CE128" s="27" t="n">
        <v>5.89000488828647</v>
      </c>
      <c r="CF128" s="27" t="n">
        <v>0</v>
      </c>
      <c r="CG128" s="28" t="n">
        <v>5.89000488828647</v>
      </c>
      <c r="CH128" s="27" t="n">
        <v>5.89000488828647</v>
      </c>
      <c r="CI128" s="27" t="n">
        <v>0</v>
      </c>
      <c r="CJ128" s="28" t="n">
        <v>5.89000488828647</v>
      </c>
      <c r="CK128" s="27" t="n">
        <v>7.02788912821778</v>
      </c>
      <c r="CL128" s="27" t="n">
        <v>0.3275975</v>
      </c>
      <c r="CM128" s="28" t="n">
        <v>7.35548662821778</v>
      </c>
      <c r="CN128" s="27" t="n">
        <v>7.02788912821778</v>
      </c>
      <c r="CO128" s="27" t="n">
        <v>0.1698275</v>
      </c>
      <c r="CP128" s="28" t="n">
        <v>7.19771662821778</v>
      </c>
      <c r="CQ128" s="27" t="n">
        <v>5.296031983333</v>
      </c>
      <c r="CR128" s="27" t="n">
        <v>0.160016826668935</v>
      </c>
      <c r="CS128" s="28" t="n">
        <v>5.45604881000193</v>
      </c>
      <c r="CT128" s="27" t="n">
        <v>5.35800986005263</v>
      </c>
      <c r="CU128" s="27" t="n">
        <v>0.160016826668935</v>
      </c>
      <c r="CV128" s="28" t="n">
        <v>5.51802668672156</v>
      </c>
      <c r="CW128" s="27" t="n">
        <v>6.42383052036271</v>
      </c>
      <c r="CX128" s="27" t="n">
        <v>0</v>
      </c>
      <c r="CY128" s="28" t="n">
        <v>6.42383052036271</v>
      </c>
    </row>
    <row r="129" customFormat="false" ht="15" hidden="false" customHeight="false" outlineLevel="0" collapsed="false">
      <c r="A129" s="25" t="n">
        <f aca="false">MONTH(C129)</f>
        <v>7</v>
      </c>
      <c r="B129" s="25" t="n">
        <f aca="false">YEAR(C129)</f>
        <v>2026</v>
      </c>
      <c r="C129" s="26" t="n">
        <v>46204</v>
      </c>
      <c r="E129" s="27" t="n">
        <v>5.51634561900108</v>
      </c>
      <c r="F129" s="27" t="n">
        <v>0.342</v>
      </c>
      <c r="G129" s="28" t="n">
        <v>5.85834561900108</v>
      </c>
      <c r="H129" s="27" t="n">
        <v>5.65610608491465</v>
      </c>
      <c r="I129" s="27" t="n">
        <v>0.4779</v>
      </c>
      <c r="J129" s="28" t="n">
        <v>6.13400608491465</v>
      </c>
      <c r="K129" s="27" t="n">
        <v>5.46036713724135</v>
      </c>
      <c r="L129" s="27" t="n">
        <v>0.12985</v>
      </c>
      <c r="M129" s="28" t="n">
        <v>5.59021713724135</v>
      </c>
      <c r="N129" s="27" t="n">
        <v>5.4519577511665</v>
      </c>
      <c r="O129" s="27" t="n">
        <v>0.09179196</v>
      </c>
      <c r="P129" s="28" t="n">
        <v>5.5437497111665</v>
      </c>
      <c r="Q129" s="27" t="n">
        <v>5.41554141004555</v>
      </c>
      <c r="R129" s="27" t="n">
        <v>0.18358392</v>
      </c>
      <c r="S129" s="28" t="n">
        <v>5.59912533004555</v>
      </c>
      <c r="T129" s="27" t="n">
        <v>5.59521730273562</v>
      </c>
      <c r="U129" s="27" t="n">
        <v>0.12985</v>
      </c>
      <c r="V129" s="28" t="n">
        <v>5.72506730273562</v>
      </c>
      <c r="W129" s="27" t="n">
        <v>5.92817437001729</v>
      </c>
      <c r="X129" s="27" t="n">
        <v>0.3432</v>
      </c>
      <c r="Y129" s="28" t="n">
        <v>6.27137437001729</v>
      </c>
      <c r="Z129" s="27" t="n">
        <v>6.07618342197798</v>
      </c>
      <c r="AA129" s="27" t="n">
        <v>0.3664</v>
      </c>
      <c r="AB129" s="28" t="n">
        <v>6.44258342197798</v>
      </c>
      <c r="AC129" s="27" t="n">
        <v>5.27461629474267</v>
      </c>
      <c r="AD129" s="27" t="n">
        <v>0.356137</v>
      </c>
      <c r="AE129" s="28" t="n">
        <v>5.63075329474267</v>
      </c>
      <c r="AF129" s="27" t="n">
        <v>5.38706858537939</v>
      </c>
      <c r="AG129" s="27" t="n">
        <v>0.4779</v>
      </c>
      <c r="AH129" s="28" t="n">
        <v>5.86496858537939</v>
      </c>
      <c r="AI129" s="27" t="n">
        <v>5.86935478122029</v>
      </c>
      <c r="AJ129" s="27" t="n">
        <v>0</v>
      </c>
      <c r="AK129" s="28" t="n">
        <v>5.86935478122029</v>
      </c>
      <c r="AL129" s="27" t="n">
        <v>5.78045020197267</v>
      </c>
      <c r="AM129" s="27" t="n">
        <v>0</v>
      </c>
      <c r="AN129" s="28" t="n">
        <v>5.78045020197267</v>
      </c>
      <c r="AO129" s="27" t="n">
        <v>5.40426350819653</v>
      </c>
      <c r="AP129" s="27" t="n">
        <v>0.668061666666667</v>
      </c>
      <c r="AQ129" s="28" t="n">
        <v>6.07232517486319</v>
      </c>
      <c r="AR129" s="27" t="n">
        <v>5.83949530682038</v>
      </c>
      <c r="AS129" s="27" t="n">
        <v>0.2665</v>
      </c>
      <c r="AT129" s="28" t="n">
        <v>6.10599530682038</v>
      </c>
      <c r="AU129" s="27" t="n">
        <v>5.4519577511665</v>
      </c>
      <c r="AV129" s="27" t="n">
        <v>0</v>
      </c>
      <c r="AW129" s="28" t="n">
        <v>5.4519577511665</v>
      </c>
      <c r="AX129" s="27" t="n">
        <v>5.45674913107711</v>
      </c>
      <c r="AY129" s="27" t="n">
        <v>0.12985</v>
      </c>
      <c r="AZ129" s="28" t="n">
        <v>5.58659913107711</v>
      </c>
      <c r="BA129" s="27" t="n">
        <v>5.36767520130197</v>
      </c>
      <c r="BB129" s="27" t="n">
        <v>0.1499</v>
      </c>
      <c r="BC129" s="28" t="n">
        <v>5.51757520130197</v>
      </c>
      <c r="BD129" s="27" t="n">
        <v>6.18766673725162</v>
      </c>
      <c r="BE129" s="27" t="n">
        <v>0.2531</v>
      </c>
      <c r="BF129" s="28" t="n">
        <v>6.44076673725162</v>
      </c>
      <c r="BG129" s="27" t="n">
        <v>6.18766673725162</v>
      </c>
      <c r="BH129" s="27" t="n">
        <v>0.4434</v>
      </c>
      <c r="BI129" s="28" t="n">
        <v>6.63106673725162</v>
      </c>
      <c r="BJ129" s="27" t="n">
        <v>6.18766673725162</v>
      </c>
      <c r="BK129" s="27" t="n">
        <v>0.4434</v>
      </c>
      <c r="BL129" s="28" t="n">
        <v>6.63106673725162</v>
      </c>
      <c r="BM129" s="27" t="n">
        <v>6.18766673725162</v>
      </c>
      <c r="BN129" s="27" t="n">
        <v>0</v>
      </c>
      <c r="BO129" s="28" t="n">
        <v>6.18766673725162</v>
      </c>
      <c r="BP129" s="27" t="n">
        <v>6.08057173375629</v>
      </c>
      <c r="BQ129" s="27" t="n">
        <v>0</v>
      </c>
      <c r="BR129" s="28" t="n">
        <v>6.08057173375629</v>
      </c>
      <c r="BS129" s="27" t="n">
        <v>6.08057173375629</v>
      </c>
      <c r="BT129" s="27" t="n">
        <v>0</v>
      </c>
      <c r="BU129" s="28" t="n">
        <v>6.08057173375629</v>
      </c>
      <c r="BV129" s="27" t="n">
        <v>6.08057173375629</v>
      </c>
      <c r="BW129" s="27" t="n">
        <v>0</v>
      </c>
      <c r="BX129" s="28" t="n">
        <v>6.08057173375629</v>
      </c>
      <c r="BY129" s="27" t="n">
        <v>6.91090596311081</v>
      </c>
      <c r="BZ129" s="27" t="n">
        <v>0.3381575</v>
      </c>
      <c r="CA129" s="28" t="n">
        <v>7.24906346311081</v>
      </c>
      <c r="CB129" s="27" t="n">
        <v>6.0834013588641</v>
      </c>
      <c r="CC129" s="27" t="n">
        <v>0</v>
      </c>
      <c r="CD129" s="28" t="n">
        <v>6.0834013588641</v>
      </c>
      <c r="CE129" s="27" t="n">
        <v>5.95324872686458</v>
      </c>
      <c r="CF129" s="27" t="n">
        <v>0</v>
      </c>
      <c r="CG129" s="28" t="n">
        <v>5.95324872686458</v>
      </c>
      <c r="CH129" s="27" t="n">
        <v>5.95324872686458</v>
      </c>
      <c r="CI129" s="27" t="n">
        <v>0</v>
      </c>
      <c r="CJ129" s="28" t="n">
        <v>5.95324872686458</v>
      </c>
      <c r="CK129" s="27" t="n">
        <v>7.10335098164573</v>
      </c>
      <c r="CL129" s="27" t="n">
        <v>0.3275975</v>
      </c>
      <c r="CM129" s="28" t="n">
        <v>7.43094848164573</v>
      </c>
      <c r="CN129" s="27" t="n">
        <v>7.10335098164573</v>
      </c>
      <c r="CO129" s="27" t="n">
        <v>0.1698275</v>
      </c>
      <c r="CP129" s="28" t="n">
        <v>7.27317848164573</v>
      </c>
      <c r="CQ129" s="27" t="n">
        <v>5.35289804681021</v>
      </c>
      <c r="CR129" s="27" t="n">
        <v>0.160016826668935</v>
      </c>
      <c r="CS129" s="28" t="n">
        <v>5.51291487347914</v>
      </c>
      <c r="CT129" s="27" t="n">
        <v>5.41554141004555</v>
      </c>
      <c r="CU129" s="27" t="n">
        <v>0.160016826668935</v>
      </c>
      <c r="CV129" s="28" t="n">
        <v>5.57555823671449</v>
      </c>
      <c r="CW129" s="27" t="n">
        <v>6.49280630360712</v>
      </c>
      <c r="CX129" s="27" t="n">
        <v>0</v>
      </c>
      <c r="CY129" s="28" t="n">
        <v>6.49280630360712</v>
      </c>
    </row>
    <row r="130" customFormat="false" ht="15" hidden="false" customHeight="false" outlineLevel="0" collapsed="false">
      <c r="A130" s="25" t="n">
        <f aca="false">MONTH(C130)</f>
        <v>8</v>
      </c>
      <c r="B130" s="25" t="n">
        <f aca="false">YEAR(C130)</f>
        <v>2026</v>
      </c>
      <c r="C130" s="26" t="n">
        <v>46235</v>
      </c>
      <c r="E130" s="27" t="n">
        <v>5.55610242473386</v>
      </c>
      <c r="F130" s="27" t="n">
        <v>0.342</v>
      </c>
      <c r="G130" s="28" t="n">
        <v>5.89810242473386</v>
      </c>
      <c r="H130" s="27" t="n">
        <v>5.70371823538024</v>
      </c>
      <c r="I130" s="27" t="n">
        <v>0.4779</v>
      </c>
      <c r="J130" s="28" t="n">
        <v>6.18161823538024</v>
      </c>
      <c r="K130" s="27" t="n">
        <v>5.50633159014104</v>
      </c>
      <c r="L130" s="27" t="n">
        <v>0.12985</v>
      </c>
      <c r="M130" s="28" t="n">
        <v>5.63618159014104</v>
      </c>
      <c r="N130" s="27" t="n">
        <v>5.49785141526747</v>
      </c>
      <c r="O130" s="27" t="n">
        <v>0.09179196</v>
      </c>
      <c r="P130" s="28" t="n">
        <v>5.58964337526747</v>
      </c>
      <c r="Q130" s="27" t="n">
        <v>5.46112852750705</v>
      </c>
      <c r="R130" s="27" t="n">
        <v>0.18358392</v>
      </c>
      <c r="S130" s="28" t="n">
        <v>5.64471244750705</v>
      </c>
      <c r="T130" s="27" t="n">
        <v>5.64231690166571</v>
      </c>
      <c r="U130" s="27" t="n">
        <v>0.12985</v>
      </c>
      <c r="V130" s="28" t="n">
        <v>5.77216690166571</v>
      </c>
      <c r="W130" s="27" t="n">
        <v>5.97807674558345</v>
      </c>
      <c r="X130" s="27" t="n">
        <v>0.3432</v>
      </c>
      <c r="Y130" s="28" t="n">
        <v>6.32127674558345</v>
      </c>
      <c r="Z130" s="27" t="n">
        <v>6.12733171286935</v>
      </c>
      <c r="AA130" s="27" t="n">
        <v>0.3664</v>
      </c>
      <c r="AB130" s="28" t="n">
        <v>6.49373171286935</v>
      </c>
      <c r="AC130" s="27" t="n">
        <v>5.31901712826722</v>
      </c>
      <c r="AD130" s="27" t="n">
        <v>0.356137</v>
      </c>
      <c r="AE130" s="28" t="n">
        <v>5.67515412826722</v>
      </c>
      <c r="AF130" s="27" t="n">
        <v>5.43241602338795</v>
      </c>
      <c r="AG130" s="27" t="n">
        <v>0.4779</v>
      </c>
      <c r="AH130" s="28" t="n">
        <v>5.91031602338795</v>
      </c>
      <c r="AI130" s="27" t="n">
        <v>5.9187620233731</v>
      </c>
      <c r="AJ130" s="27" t="n">
        <v>0</v>
      </c>
      <c r="AK130" s="28" t="n">
        <v>5.9187620233731</v>
      </c>
      <c r="AL130" s="27" t="n">
        <v>5.82910906031855</v>
      </c>
      <c r="AM130" s="27" t="n">
        <v>0</v>
      </c>
      <c r="AN130" s="28" t="n">
        <v>5.82910906031855</v>
      </c>
      <c r="AO130" s="27" t="n">
        <v>5.44975569017561</v>
      </c>
      <c r="AP130" s="27" t="n">
        <v>0.668061666666667</v>
      </c>
      <c r="AQ130" s="28" t="n">
        <v>6.11781735684227</v>
      </c>
      <c r="AR130" s="27" t="n">
        <v>5.88865119693583</v>
      </c>
      <c r="AS130" s="27" t="n">
        <v>0.2665</v>
      </c>
      <c r="AT130" s="28" t="n">
        <v>6.15515119693583</v>
      </c>
      <c r="AU130" s="27" t="n">
        <v>5.49785141526747</v>
      </c>
      <c r="AV130" s="27" t="n">
        <v>0</v>
      </c>
      <c r="AW130" s="28" t="n">
        <v>5.49785141526747</v>
      </c>
      <c r="AX130" s="27" t="n">
        <v>5.50268312820894</v>
      </c>
      <c r="AY130" s="27" t="n">
        <v>0.12985</v>
      </c>
      <c r="AZ130" s="28" t="n">
        <v>5.63253312820894</v>
      </c>
      <c r="BA130" s="27" t="n">
        <v>5.41285938906259</v>
      </c>
      <c r="BB130" s="27" t="n">
        <v>0.1499</v>
      </c>
      <c r="BC130" s="28" t="n">
        <v>5.56275938906259</v>
      </c>
      <c r="BD130" s="27" t="n">
        <v>6.23975347595524</v>
      </c>
      <c r="BE130" s="27" t="n">
        <v>0.2531</v>
      </c>
      <c r="BF130" s="28" t="n">
        <v>6.49285347595524</v>
      </c>
      <c r="BG130" s="27" t="n">
        <v>6.23975347595524</v>
      </c>
      <c r="BH130" s="27" t="n">
        <v>0.4434</v>
      </c>
      <c r="BI130" s="28" t="n">
        <v>6.68315347595524</v>
      </c>
      <c r="BJ130" s="27" t="n">
        <v>6.23975347595524</v>
      </c>
      <c r="BK130" s="27" t="n">
        <v>0.4434</v>
      </c>
      <c r="BL130" s="28" t="n">
        <v>6.68315347595524</v>
      </c>
      <c r="BM130" s="27" t="n">
        <v>6.23975347595524</v>
      </c>
      <c r="BN130" s="27" t="n">
        <v>0</v>
      </c>
      <c r="BO130" s="28" t="n">
        <v>6.23975347595524</v>
      </c>
      <c r="BP130" s="27" t="n">
        <v>6.13175696471873</v>
      </c>
      <c r="BQ130" s="27" t="n">
        <v>0</v>
      </c>
      <c r="BR130" s="28" t="n">
        <v>6.13175696471873</v>
      </c>
      <c r="BS130" s="27" t="n">
        <v>6.13175696471873</v>
      </c>
      <c r="BT130" s="27" t="n">
        <v>0</v>
      </c>
      <c r="BU130" s="28" t="n">
        <v>6.13175696471873</v>
      </c>
      <c r="BV130" s="27" t="n">
        <v>6.13175696471873</v>
      </c>
      <c r="BW130" s="27" t="n">
        <v>0</v>
      </c>
      <c r="BX130" s="28" t="n">
        <v>6.13175696471873</v>
      </c>
      <c r="BY130" s="27" t="n">
        <v>6.96908080807114</v>
      </c>
      <c r="BZ130" s="27" t="n">
        <v>0.3381575</v>
      </c>
      <c r="CA130" s="28" t="n">
        <v>7.30723830807114</v>
      </c>
      <c r="CB130" s="27" t="n">
        <v>6.13461040913514</v>
      </c>
      <c r="CC130" s="27" t="n">
        <v>0</v>
      </c>
      <c r="CD130" s="28" t="n">
        <v>6.13461040913514</v>
      </c>
      <c r="CE130" s="27" t="n">
        <v>6.00336217415272</v>
      </c>
      <c r="CF130" s="27" t="n">
        <v>0</v>
      </c>
      <c r="CG130" s="28" t="n">
        <v>6.00336217415272</v>
      </c>
      <c r="CH130" s="27" t="n">
        <v>6.00336217415272</v>
      </c>
      <c r="CI130" s="27" t="n">
        <v>0</v>
      </c>
      <c r="CJ130" s="28" t="n">
        <v>6.00336217415272</v>
      </c>
      <c r="CK130" s="27" t="n">
        <v>7.16314579643006</v>
      </c>
      <c r="CL130" s="27" t="n">
        <v>0.3275975</v>
      </c>
      <c r="CM130" s="28" t="n">
        <v>7.49074329643006</v>
      </c>
      <c r="CN130" s="27" t="n">
        <v>7.16314579643006</v>
      </c>
      <c r="CO130" s="27" t="n">
        <v>0.1698275</v>
      </c>
      <c r="CP130" s="28" t="n">
        <v>7.33297329643006</v>
      </c>
      <c r="CQ130" s="27" t="n">
        <v>5.39795784296774</v>
      </c>
      <c r="CR130" s="27" t="n">
        <v>0.160016826668935</v>
      </c>
      <c r="CS130" s="28" t="n">
        <v>5.55797466963668</v>
      </c>
      <c r="CT130" s="27" t="n">
        <v>5.46112852750705</v>
      </c>
      <c r="CU130" s="27" t="n">
        <v>0.160016826668935</v>
      </c>
      <c r="CV130" s="28" t="n">
        <v>5.62114535417599</v>
      </c>
      <c r="CW130" s="27" t="n">
        <v>6.54746165589899</v>
      </c>
      <c r="CX130" s="27" t="n">
        <v>0</v>
      </c>
      <c r="CY130" s="28" t="n">
        <v>6.54746165589899</v>
      </c>
    </row>
    <row r="131" customFormat="false" ht="15" hidden="false" customHeight="false" outlineLevel="0" collapsed="false">
      <c r="A131" s="25" t="n">
        <f aca="false">MONTH(C131)</f>
        <v>9</v>
      </c>
      <c r="B131" s="25" t="n">
        <f aca="false">YEAR(C131)</f>
        <v>2026</v>
      </c>
      <c r="C131" s="26" t="n">
        <v>46266</v>
      </c>
      <c r="E131" s="27" t="n">
        <v>5.06008998609079</v>
      </c>
      <c r="F131" s="27" t="n">
        <v>0.342</v>
      </c>
      <c r="G131" s="28" t="n">
        <v>5.40208998609079</v>
      </c>
      <c r="H131" s="27" t="n">
        <v>5.20076698006142</v>
      </c>
      <c r="I131" s="27" t="n">
        <v>0.4779</v>
      </c>
      <c r="J131" s="28" t="n">
        <v>5.67866698006142</v>
      </c>
      <c r="K131" s="27" t="n">
        <v>5.02078579857574</v>
      </c>
      <c r="L131" s="27" t="n">
        <v>0.12985</v>
      </c>
      <c r="M131" s="28" t="n">
        <v>5.15063579857574</v>
      </c>
      <c r="N131" s="27" t="n">
        <v>5.01305340162913</v>
      </c>
      <c r="O131" s="27" t="n">
        <v>0.09179196</v>
      </c>
      <c r="P131" s="28" t="n">
        <v>5.10484536162913</v>
      </c>
      <c r="Q131" s="27" t="n">
        <v>4.9795687212513</v>
      </c>
      <c r="R131" s="27" t="n">
        <v>0.18358392</v>
      </c>
      <c r="S131" s="28" t="n">
        <v>5.1631526412513</v>
      </c>
      <c r="T131" s="27" t="n">
        <v>5.1447799877634</v>
      </c>
      <c r="U131" s="27" t="n">
        <v>0.12985</v>
      </c>
      <c r="V131" s="28" t="n">
        <v>5.2746299877634</v>
      </c>
      <c r="W131" s="27" t="n">
        <v>5.45093268279771</v>
      </c>
      <c r="X131" s="27" t="n">
        <v>0.3432</v>
      </c>
      <c r="Y131" s="28" t="n">
        <v>5.79413268279771</v>
      </c>
      <c r="Z131" s="27" t="n">
        <v>5.58702641559392</v>
      </c>
      <c r="AA131" s="27" t="n">
        <v>0.3664</v>
      </c>
      <c r="AB131" s="28" t="n">
        <v>5.95342641559391</v>
      </c>
      <c r="AC131" s="27" t="n">
        <v>4.84998863995061</v>
      </c>
      <c r="AD131" s="27" t="n">
        <v>0.356137</v>
      </c>
      <c r="AE131" s="28" t="n">
        <v>5.20612563995061</v>
      </c>
      <c r="AF131" s="27" t="n">
        <v>4.95338807256301</v>
      </c>
      <c r="AG131" s="27" t="n">
        <v>0.4779</v>
      </c>
      <c r="AH131" s="28" t="n">
        <v>5.43128807256301</v>
      </c>
      <c r="AI131" s="27" t="n">
        <v>5.39684830555944</v>
      </c>
      <c r="AJ131" s="27" t="n">
        <v>0</v>
      </c>
      <c r="AK131" s="28" t="n">
        <v>5.39684830555944</v>
      </c>
      <c r="AL131" s="27" t="n">
        <v>5.3151008996258</v>
      </c>
      <c r="AM131" s="27" t="n">
        <v>0</v>
      </c>
      <c r="AN131" s="28" t="n">
        <v>5.3151008996258</v>
      </c>
      <c r="AO131" s="27" t="n">
        <v>4.96919873549428</v>
      </c>
      <c r="AP131" s="27" t="n">
        <v>0.668061666666667</v>
      </c>
      <c r="AQ131" s="28" t="n">
        <v>5.63726040216094</v>
      </c>
      <c r="AR131" s="27" t="n">
        <v>5.369392637973</v>
      </c>
      <c r="AS131" s="27" t="n">
        <v>0.2665</v>
      </c>
      <c r="AT131" s="28" t="n">
        <v>5.635892637973</v>
      </c>
      <c r="AU131" s="27" t="n">
        <v>5.01305340162913</v>
      </c>
      <c r="AV131" s="27" t="n">
        <v>0</v>
      </c>
      <c r="AW131" s="28" t="n">
        <v>5.01305340162913</v>
      </c>
      <c r="AX131" s="27" t="n">
        <v>5.01745905634175</v>
      </c>
      <c r="AY131" s="27" t="n">
        <v>0.12985</v>
      </c>
      <c r="AZ131" s="28" t="n">
        <v>5.14730905634175</v>
      </c>
      <c r="BA131" s="27" t="n">
        <v>4.93555593327367</v>
      </c>
      <c r="BB131" s="27" t="n">
        <v>0.1499</v>
      </c>
      <c r="BC131" s="28" t="n">
        <v>5.08545593327367</v>
      </c>
      <c r="BD131" s="27" t="n">
        <v>5.68953487922569</v>
      </c>
      <c r="BE131" s="27" t="n">
        <v>0.2531</v>
      </c>
      <c r="BF131" s="28" t="n">
        <v>5.94263487922569</v>
      </c>
      <c r="BG131" s="27" t="n">
        <v>5.68953487922569</v>
      </c>
      <c r="BH131" s="27" t="n">
        <v>0.4434</v>
      </c>
      <c r="BI131" s="28" t="n">
        <v>6.13293487922569</v>
      </c>
      <c r="BJ131" s="27" t="n">
        <v>5.68953487922569</v>
      </c>
      <c r="BK131" s="27" t="n">
        <v>0.4434</v>
      </c>
      <c r="BL131" s="28" t="n">
        <v>6.13293487922569</v>
      </c>
      <c r="BM131" s="27" t="n">
        <v>5.68953487922569</v>
      </c>
      <c r="BN131" s="27" t="n">
        <v>0</v>
      </c>
      <c r="BO131" s="28" t="n">
        <v>5.68953487922569</v>
      </c>
      <c r="BP131" s="27" t="n">
        <v>5.59106145076692</v>
      </c>
      <c r="BQ131" s="27" t="n">
        <v>0</v>
      </c>
      <c r="BR131" s="28" t="n">
        <v>5.59106145076692</v>
      </c>
      <c r="BS131" s="27" t="n">
        <v>5.59106145076692</v>
      </c>
      <c r="BT131" s="27" t="n">
        <v>0</v>
      </c>
      <c r="BU131" s="28" t="n">
        <v>5.59106145076692</v>
      </c>
      <c r="BV131" s="27" t="n">
        <v>5.59106145076692</v>
      </c>
      <c r="BW131" s="27" t="n">
        <v>0</v>
      </c>
      <c r="BX131" s="28" t="n">
        <v>5.59106145076692</v>
      </c>
      <c r="BY131" s="27" t="n">
        <v>6.35455046204257</v>
      </c>
      <c r="BZ131" s="27" t="n">
        <v>0.3381575</v>
      </c>
      <c r="CA131" s="28" t="n">
        <v>6.69270796204257</v>
      </c>
      <c r="CB131" s="27" t="n">
        <v>5.59366327976476</v>
      </c>
      <c r="CC131" s="27" t="n">
        <v>0</v>
      </c>
      <c r="CD131" s="28" t="n">
        <v>5.59366327976476</v>
      </c>
      <c r="CE131" s="27" t="n">
        <v>5.47398845388473</v>
      </c>
      <c r="CF131" s="27" t="n">
        <v>0</v>
      </c>
      <c r="CG131" s="28" t="n">
        <v>5.47398845388473</v>
      </c>
      <c r="CH131" s="27" t="n">
        <v>5.47398845388473</v>
      </c>
      <c r="CI131" s="27" t="n">
        <v>0</v>
      </c>
      <c r="CJ131" s="28" t="n">
        <v>5.47398845388473</v>
      </c>
      <c r="CK131" s="27" t="n">
        <v>6.53150288882664</v>
      </c>
      <c r="CL131" s="27" t="n">
        <v>0.3275975</v>
      </c>
      <c r="CM131" s="28" t="n">
        <v>6.85910038882664</v>
      </c>
      <c r="CN131" s="27" t="n">
        <v>6.53150288882664</v>
      </c>
      <c r="CO131" s="27" t="n">
        <v>0.1698275</v>
      </c>
      <c r="CP131" s="28" t="n">
        <v>6.70133038882664</v>
      </c>
      <c r="CQ131" s="27" t="n">
        <v>4.9219683986719</v>
      </c>
      <c r="CR131" s="27" t="n">
        <v>0.160016826668935</v>
      </c>
      <c r="CS131" s="28" t="n">
        <v>5.08198522534084</v>
      </c>
      <c r="CT131" s="27" t="n">
        <v>4.9795687212513</v>
      </c>
      <c r="CU131" s="27" t="n">
        <v>0.160016826668935</v>
      </c>
      <c r="CV131" s="28" t="n">
        <v>5.13958554792024</v>
      </c>
      <c r="CW131" s="27" t="n">
        <v>5.97010949313622</v>
      </c>
      <c r="CX131" s="27" t="n">
        <v>0</v>
      </c>
      <c r="CY131" s="28" t="n">
        <v>5.97010949313622</v>
      </c>
    </row>
    <row r="132" customFormat="false" ht="15" hidden="false" customHeight="false" outlineLevel="0" collapsed="false">
      <c r="A132" s="25" t="n">
        <f aca="false">MONTH(C132)</f>
        <v>10</v>
      </c>
      <c r="B132" s="25" t="n">
        <f aca="false">YEAR(C132)</f>
        <v>2026</v>
      </c>
      <c r="C132" s="26" t="n">
        <v>46296</v>
      </c>
      <c r="E132" s="27" t="n">
        <v>5.10661077249976</v>
      </c>
      <c r="F132" s="27" t="n">
        <v>0.342</v>
      </c>
      <c r="G132" s="28" t="n">
        <v>5.44861077249976</v>
      </c>
      <c r="H132" s="27" t="n">
        <v>5.25488047809559</v>
      </c>
      <c r="I132" s="27" t="n">
        <v>0.4779</v>
      </c>
      <c r="J132" s="28" t="n">
        <v>5.73278047809559</v>
      </c>
      <c r="K132" s="27" t="n">
        <v>5.07302660911057</v>
      </c>
      <c r="L132" s="27" t="n">
        <v>0.12985</v>
      </c>
      <c r="M132" s="28" t="n">
        <v>5.20287660911057</v>
      </c>
      <c r="N132" s="27" t="n">
        <v>5.06521375729095</v>
      </c>
      <c r="O132" s="27" t="n">
        <v>0.09179196</v>
      </c>
      <c r="P132" s="28" t="n">
        <v>5.15700571729095</v>
      </c>
      <c r="Q132" s="27" t="n">
        <v>5.03138067191964</v>
      </c>
      <c r="R132" s="27" t="n">
        <v>0.18358392</v>
      </c>
      <c r="S132" s="28" t="n">
        <v>5.21496459191964</v>
      </c>
      <c r="T132" s="27" t="n">
        <v>5.19831094633575</v>
      </c>
      <c r="U132" s="27" t="n">
        <v>0.12985</v>
      </c>
      <c r="V132" s="28" t="n">
        <v>5.32816094633575</v>
      </c>
      <c r="W132" s="27" t="n">
        <v>5.50764913176491</v>
      </c>
      <c r="X132" s="27" t="n">
        <v>0.3432</v>
      </c>
      <c r="Y132" s="28" t="n">
        <v>5.85084913176491</v>
      </c>
      <c r="Z132" s="27" t="n">
        <v>5.64515890722759</v>
      </c>
      <c r="AA132" s="27" t="n">
        <v>0.3664</v>
      </c>
      <c r="AB132" s="28" t="n">
        <v>6.01155890722759</v>
      </c>
      <c r="AC132" s="27" t="n">
        <v>4.90045232189212</v>
      </c>
      <c r="AD132" s="27" t="n">
        <v>0.356137</v>
      </c>
      <c r="AE132" s="28" t="n">
        <v>5.25658932189212</v>
      </c>
      <c r="AF132" s="27" t="n">
        <v>5.00492761601011</v>
      </c>
      <c r="AG132" s="27" t="n">
        <v>0.4779</v>
      </c>
      <c r="AH132" s="28" t="n">
        <v>5.48282761601011</v>
      </c>
      <c r="AI132" s="27" t="n">
        <v>5.45300201159804</v>
      </c>
      <c r="AJ132" s="27" t="n">
        <v>0</v>
      </c>
      <c r="AK132" s="28" t="n">
        <v>5.45300201159804</v>
      </c>
      <c r="AL132" s="27" t="n">
        <v>5.37040403148807</v>
      </c>
      <c r="AM132" s="27" t="n">
        <v>0</v>
      </c>
      <c r="AN132" s="28" t="n">
        <v>5.37040403148807</v>
      </c>
      <c r="AO132" s="27" t="n">
        <v>5.02090278742267</v>
      </c>
      <c r="AP132" s="27" t="n">
        <v>0.668061666666667</v>
      </c>
      <c r="AQ132" s="28" t="n">
        <v>5.68896445408934</v>
      </c>
      <c r="AR132" s="27" t="n">
        <v>5.42526067033699</v>
      </c>
      <c r="AS132" s="27" t="n">
        <v>0.2665</v>
      </c>
      <c r="AT132" s="28" t="n">
        <v>5.69176067033699</v>
      </c>
      <c r="AU132" s="27" t="n">
        <v>5.06521375729095</v>
      </c>
      <c r="AV132" s="27" t="n">
        <v>0</v>
      </c>
      <c r="AW132" s="28" t="n">
        <v>5.06521375729095</v>
      </c>
      <c r="AX132" s="27" t="n">
        <v>5.06966525243221</v>
      </c>
      <c r="AY132" s="27" t="n">
        <v>0.12985</v>
      </c>
      <c r="AZ132" s="28" t="n">
        <v>5.19951525243221</v>
      </c>
      <c r="BA132" s="27" t="n">
        <v>4.98690993496547</v>
      </c>
      <c r="BB132" s="27" t="n">
        <v>0.1499</v>
      </c>
      <c r="BC132" s="28" t="n">
        <v>5.13680993496547</v>
      </c>
      <c r="BD132" s="27" t="n">
        <v>5.74873396191535</v>
      </c>
      <c r="BE132" s="27" t="n">
        <v>0.2531</v>
      </c>
      <c r="BF132" s="28" t="n">
        <v>6.00183396191535</v>
      </c>
      <c r="BG132" s="27" t="n">
        <v>5.74873396191535</v>
      </c>
      <c r="BH132" s="27" t="n">
        <v>0.4434</v>
      </c>
      <c r="BI132" s="28" t="n">
        <v>6.19213396191535</v>
      </c>
      <c r="BJ132" s="27" t="n">
        <v>5.74873396191535</v>
      </c>
      <c r="BK132" s="27" t="n">
        <v>0.4434</v>
      </c>
      <c r="BL132" s="28" t="n">
        <v>6.19213396191535</v>
      </c>
      <c r="BM132" s="27" t="n">
        <v>5.74873396191535</v>
      </c>
      <c r="BN132" s="27" t="n">
        <v>0</v>
      </c>
      <c r="BO132" s="28" t="n">
        <v>5.74873396191535</v>
      </c>
      <c r="BP132" s="27" t="n">
        <v>5.6492359265673</v>
      </c>
      <c r="BQ132" s="27" t="n">
        <v>0</v>
      </c>
      <c r="BR132" s="28" t="n">
        <v>5.6492359265673</v>
      </c>
      <c r="BS132" s="27" t="n">
        <v>5.6492359265673</v>
      </c>
      <c r="BT132" s="27" t="n">
        <v>0</v>
      </c>
      <c r="BU132" s="28" t="n">
        <v>5.6492359265673</v>
      </c>
      <c r="BV132" s="27" t="n">
        <v>5.6492359265673</v>
      </c>
      <c r="BW132" s="27" t="n">
        <v>0</v>
      </c>
      <c r="BX132" s="28" t="n">
        <v>5.6492359265673</v>
      </c>
      <c r="BY132" s="27" t="n">
        <v>6.42066897018841</v>
      </c>
      <c r="BZ132" s="27" t="n">
        <v>0.3381575</v>
      </c>
      <c r="CA132" s="28" t="n">
        <v>6.75882647018841</v>
      </c>
      <c r="CB132" s="27" t="n">
        <v>5.65186482735454</v>
      </c>
      <c r="CC132" s="27" t="n">
        <v>0</v>
      </c>
      <c r="CD132" s="28" t="n">
        <v>5.65186482735454</v>
      </c>
      <c r="CE132" s="27" t="n">
        <v>5.53094479601157</v>
      </c>
      <c r="CF132" s="27" t="n">
        <v>0</v>
      </c>
      <c r="CG132" s="28" t="n">
        <v>5.53094479601157</v>
      </c>
      <c r="CH132" s="27" t="n">
        <v>5.53094479601157</v>
      </c>
      <c r="CI132" s="27" t="n">
        <v>0</v>
      </c>
      <c r="CJ132" s="28" t="n">
        <v>5.53094479601157</v>
      </c>
      <c r="CK132" s="27" t="n">
        <v>6.59946257056006</v>
      </c>
      <c r="CL132" s="27" t="n">
        <v>0.3275975</v>
      </c>
      <c r="CM132" s="28" t="n">
        <v>6.92706007056006</v>
      </c>
      <c r="CN132" s="27" t="n">
        <v>6.59946257056006</v>
      </c>
      <c r="CO132" s="27" t="n">
        <v>0.1698275</v>
      </c>
      <c r="CP132" s="28" t="n">
        <v>6.76929007056006</v>
      </c>
      <c r="CQ132" s="27" t="n">
        <v>4.97318102332647</v>
      </c>
      <c r="CR132" s="27" t="n">
        <v>0.160016826668935</v>
      </c>
      <c r="CS132" s="28" t="n">
        <v>5.13319784999541</v>
      </c>
      <c r="CT132" s="27" t="n">
        <v>5.03138067191964</v>
      </c>
      <c r="CU132" s="27" t="n">
        <v>0.160016826668935</v>
      </c>
      <c r="CV132" s="28" t="n">
        <v>5.19139749858857</v>
      </c>
      <c r="CW132" s="27" t="n">
        <v>6.03222792865913</v>
      </c>
      <c r="CX132" s="27" t="n">
        <v>0</v>
      </c>
      <c r="CY132" s="28" t="n">
        <v>6.03222792865913</v>
      </c>
    </row>
    <row r="133" customFormat="false" ht="15" hidden="false" customHeight="false" outlineLevel="0" collapsed="false">
      <c r="A133" s="25" t="n">
        <f aca="false">MONTH(C133)</f>
        <v>11</v>
      </c>
      <c r="B133" s="25" t="n">
        <f aca="false">YEAR(C133)</f>
        <v>2026</v>
      </c>
      <c r="C133" s="26" t="n">
        <v>46327</v>
      </c>
      <c r="E133" s="27" t="n">
        <v>5.00941305100419</v>
      </c>
      <c r="F133" s="27" t="n">
        <v>0.342</v>
      </c>
      <c r="G133" s="28" t="n">
        <v>5.35141305100419</v>
      </c>
      <c r="H133" s="27" t="n">
        <v>5.1610427148776</v>
      </c>
      <c r="I133" s="27" t="n">
        <v>0.4779</v>
      </c>
      <c r="J133" s="28" t="n">
        <v>5.6389427148776</v>
      </c>
      <c r="K133" s="27" t="n">
        <v>4.98243625758334</v>
      </c>
      <c r="L133" s="27" t="n">
        <v>0.12985</v>
      </c>
      <c r="M133" s="28" t="n">
        <v>5.11228625758334</v>
      </c>
      <c r="N133" s="27" t="n">
        <v>4.97476292188443</v>
      </c>
      <c r="O133" s="27" t="n">
        <v>0.09179196</v>
      </c>
      <c r="P133" s="28" t="n">
        <v>5.06655488188443</v>
      </c>
      <c r="Q133" s="27" t="n">
        <v>4.94153400269106</v>
      </c>
      <c r="R133" s="27" t="n">
        <v>0.18358392</v>
      </c>
      <c r="S133" s="28" t="n">
        <v>5.12511792269106</v>
      </c>
      <c r="T133" s="27" t="n">
        <v>5.10548335991412</v>
      </c>
      <c r="U133" s="27" t="n">
        <v>0.12985</v>
      </c>
      <c r="V133" s="28" t="n">
        <v>5.23533335991412</v>
      </c>
      <c r="W133" s="27" t="n">
        <v>5.4092976131588</v>
      </c>
      <c r="X133" s="27" t="n">
        <v>0.3432</v>
      </c>
      <c r="Y133" s="28" t="n">
        <v>5.7524976131588</v>
      </c>
      <c r="Z133" s="27" t="n">
        <v>5.54435184090658</v>
      </c>
      <c r="AA133" s="27" t="n">
        <v>0.3664</v>
      </c>
      <c r="AB133" s="28" t="n">
        <v>5.91075184090658</v>
      </c>
      <c r="AC133" s="27" t="n">
        <v>4.81294367415796</v>
      </c>
      <c r="AD133" s="27" t="n">
        <v>0.356137</v>
      </c>
      <c r="AE133" s="28" t="n">
        <v>5.16908067415796</v>
      </c>
      <c r="AF133" s="27" t="n">
        <v>4.91555332585983</v>
      </c>
      <c r="AG133" s="27" t="n">
        <v>0.4779</v>
      </c>
      <c r="AH133" s="28" t="n">
        <v>5.39345332585983</v>
      </c>
      <c r="AI133" s="27" t="n">
        <v>5.35562634078602</v>
      </c>
      <c r="AJ133" s="27" t="n">
        <v>0</v>
      </c>
      <c r="AK133" s="28" t="n">
        <v>5.35562634078602</v>
      </c>
      <c r="AL133" s="27" t="n">
        <v>5.27450333422343</v>
      </c>
      <c r="AM133" s="27" t="n">
        <v>0</v>
      </c>
      <c r="AN133" s="28" t="n">
        <v>5.27450333422343</v>
      </c>
      <c r="AO133" s="27" t="n">
        <v>4.93124322449433</v>
      </c>
      <c r="AP133" s="27" t="n">
        <v>0.668061666666667</v>
      </c>
      <c r="AQ133" s="28" t="n">
        <v>5.599304891161</v>
      </c>
      <c r="AR133" s="27" t="n">
        <v>5.32838038384883</v>
      </c>
      <c r="AS133" s="27" t="n">
        <v>0.2665</v>
      </c>
      <c r="AT133" s="28" t="n">
        <v>5.59488038384883</v>
      </c>
      <c r="AU133" s="27" t="n">
        <v>4.97476292188443</v>
      </c>
      <c r="AV133" s="27" t="n">
        <v>0</v>
      </c>
      <c r="AW133" s="28" t="n">
        <v>4.97476292188443</v>
      </c>
      <c r="AX133" s="27" t="n">
        <v>4.97913492552273</v>
      </c>
      <c r="AY133" s="27" t="n">
        <v>0.12985</v>
      </c>
      <c r="AZ133" s="28" t="n">
        <v>5.10898492552273</v>
      </c>
      <c r="BA133" s="27" t="n">
        <v>4.89785739121735</v>
      </c>
      <c r="BB133" s="27" t="n">
        <v>0.1499</v>
      </c>
      <c r="BC133" s="28" t="n">
        <v>5.04775739121735</v>
      </c>
      <c r="BD133" s="27" t="n">
        <v>5.64607732898715</v>
      </c>
      <c r="BE133" s="27" t="n">
        <v>0.2531</v>
      </c>
      <c r="BF133" s="28" t="n">
        <v>5.89917732898715</v>
      </c>
      <c r="BG133" s="27" t="n">
        <v>5.64607732898715</v>
      </c>
      <c r="BH133" s="27" t="n">
        <v>0.4434</v>
      </c>
      <c r="BI133" s="28" t="n">
        <v>6.08947732898715</v>
      </c>
      <c r="BJ133" s="27" t="n">
        <v>5.64607732898715</v>
      </c>
      <c r="BK133" s="27" t="n">
        <v>0.4434</v>
      </c>
      <c r="BL133" s="28" t="n">
        <v>6.08947732898715</v>
      </c>
      <c r="BM133" s="27" t="n">
        <v>5.64607732898715</v>
      </c>
      <c r="BN133" s="27" t="n">
        <v>0</v>
      </c>
      <c r="BO133" s="28" t="n">
        <v>5.64607732898715</v>
      </c>
      <c r="BP133" s="27" t="n">
        <v>5.54835605585483</v>
      </c>
      <c r="BQ133" s="27" t="n">
        <v>0</v>
      </c>
      <c r="BR133" s="28" t="n">
        <v>5.54835605585483</v>
      </c>
      <c r="BS133" s="27" t="n">
        <v>5.54835605585483</v>
      </c>
      <c r="BT133" s="27" t="n">
        <v>0</v>
      </c>
      <c r="BU133" s="28" t="n">
        <v>5.54835605585483</v>
      </c>
      <c r="BV133" s="27" t="n">
        <v>5.54835605585483</v>
      </c>
      <c r="BW133" s="27" t="n">
        <v>0</v>
      </c>
      <c r="BX133" s="28" t="n">
        <v>5.54835605585483</v>
      </c>
      <c r="BY133" s="27" t="n">
        <v>6.30601341959366</v>
      </c>
      <c r="BZ133" s="27" t="n">
        <v>0.3381575</v>
      </c>
      <c r="CA133" s="28" t="n">
        <v>6.64417091959366</v>
      </c>
      <c r="CB133" s="27" t="n">
        <v>5.55093801167907</v>
      </c>
      <c r="CC133" s="27" t="n">
        <v>0</v>
      </c>
      <c r="CD133" s="28" t="n">
        <v>5.55093801167907</v>
      </c>
      <c r="CE133" s="27" t="n">
        <v>5.43217728068874</v>
      </c>
      <c r="CF133" s="27" t="n">
        <v>0</v>
      </c>
      <c r="CG133" s="28" t="n">
        <v>5.43217728068874</v>
      </c>
      <c r="CH133" s="27" t="n">
        <v>5.43217728068874</v>
      </c>
      <c r="CI133" s="27" t="n">
        <v>0</v>
      </c>
      <c r="CJ133" s="28" t="n">
        <v>5.43217728068874</v>
      </c>
      <c r="CK133" s="27" t="n">
        <v>6.48161425628468</v>
      </c>
      <c r="CL133" s="27" t="n">
        <v>0.3275975</v>
      </c>
      <c r="CM133" s="28" t="n">
        <v>6.80921175628468</v>
      </c>
      <c r="CN133" s="27" t="n">
        <v>6.48161425628468</v>
      </c>
      <c r="CO133" s="27" t="n">
        <v>0.1698275</v>
      </c>
      <c r="CP133" s="28" t="n">
        <v>6.65144175628468</v>
      </c>
      <c r="CQ133" s="27" t="n">
        <v>4.88437364031322</v>
      </c>
      <c r="CR133" s="27" t="n">
        <v>0.160016826668935</v>
      </c>
      <c r="CS133" s="28" t="n">
        <v>5.04439046698216</v>
      </c>
      <c r="CT133" s="27" t="n">
        <v>4.94153400269106</v>
      </c>
      <c r="CU133" s="27" t="n">
        <v>0.160016826668935</v>
      </c>
      <c r="CV133" s="28" t="n">
        <v>5.10155082935999</v>
      </c>
      <c r="CW133" s="27" t="n">
        <v>5.92450887046057</v>
      </c>
      <c r="CX133" s="27" t="n">
        <v>0</v>
      </c>
      <c r="CY133" s="28" t="n">
        <v>5.92450887046057</v>
      </c>
    </row>
    <row r="134" customFormat="false" ht="15" hidden="false" customHeight="false" outlineLevel="0" collapsed="false">
      <c r="A134" s="25" t="n">
        <f aca="false">MONTH(C134)</f>
        <v>12</v>
      </c>
      <c r="B134" s="25" t="n">
        <f aca="false">YEAR(C134)</f>
        <v>2026</v>
      </c>
      <c r="C134" s="26" t="n">
        <v>46357</v>
      </c>
      <c r="E134" s="27" t="n">
        <v>5.53466139779019</v>
      </c>
      <c r="F134" s="27" t="n">
        <v>0.342</v>
      </c>
      <c r="G134" s="28" t="n">
        <v>5.87666139779019</v>
      </c>
      <c r="H134" s="27" t="n">
        <v>5.70902294338984</v>
      </c>
      <c r="I134" s="27" t="n">
        <v>0.4779</v>
      </c>
      <c r="J134" s="28" t="n">
        <v>6.18692294338984</v>
      </c>
      <c r="K134" s="27" t="n">
        <v>5.51145271991715</v>
      </c>
      <c r="L134" s="27" t="n">
        <v>0.12985</v>
      </c>
      <c r="M134" s="28" t="n">
        <v>5.64130271991715</v>
      </c>
      <c r="N134" s="27" t="n">
        <v>5.50296465810918</v>
      </c>
      <c r="O134" s="27" t="n">
        <v>0.09179196</v>
      </c>
      <c r="P134" s="28" t="n">
        <v>5.59475661810918</v>
      </c>
      <c r="Q134" s="27" t="n">
        <v>5.46620761645321</v>
      </c>
      <c r="R134" s="27" t="n">
        <v>0.18358392</v>
      </c>
      <c r="S134" s="28" t="n">
        <v>5.64979153645321</v>
      </c>
      <c r="T134" s="27" t="n">
        <v>5.64756450374313</v>
      </c>
      <c r="U134" s="27" t="n">
        <v>0.12985</v>
      </c>
      <c r="V134" s="28" t="n">
        <v>5.77741450374313</v>
      </c>
      <c r="W134" s="27" t="n">
        <v>5.98363661903541</v>
      </c>
      <c r="X134" s="27" t="n">
        <v>0.3432</v>
      </c>
      <c r="Y134" s="28" t="n">
        <v>6.32683661903541</v>
      </c>
      <c r="Z134" s="27" t="n">
        <v>6.13303039998421</v>
      </c>
      <c r="AA134" s="27" t="n">
        <v>0.3664</v>
      </c>
      <c r="AB134" s="28" t="n">
        <v>6.49943039998421</v>
      </c>
      <c r="AC134" s="27" t="n">
        <v>5.32396404738194</v>
      </c>
      <c r="AD134" s="27" t="n">
        <v>0.356137</v>
      </c>
      <c r="AE134" s="28" t="n">
        <v>5.68010104738194</v>
      </c>
      <c r="AF134" s="27" t="n">
        <v>5.43746840844653</v>
      </c>
      <c r="AG134" s="27" t="n">
        <v>0.4779</v>
      </c>
      <c r="AH134" s="28" t="n">
        <v>5.91536840844653</v>
      </c>
      <c r="AI134" s="27" t="n">
        <v>5.92426673153305</v>
      </c>
      <c r="AJ134" s="27" t="n">
        <v>0</v>
      </c>
      <c r="AK134" s="28" t="n">
        <v>5.92426673153305</v>
      </c>
      <c r="AL134" s="27" t="n">
        <v>5.83453038729248</v>
      </c>
      <c r="AM134" s="27" t="n">
        <v>0</v>
      </c>
      <c r="AN134" s="28" t="n">
        <v>5.83453038729248</v>
      </c>
      <c r="AO134" s="27" t="n">
        <v>5.45482420188447</v>
      </c>
      <c r="AP134" s="27" t="n">
        <v>0.668061666666667</v>
      </c>
      <c r="AQ134" s="28" t="n">
        <v>6.12288586855113</v>
      </c>
      <c r="AR134" s="27" t="n">
        <v>5.89412790070713</v>
      </c>
      <c r="AS134" s="27" t="n">
        <v>0.2665</v>
      </c>
      <c r="AT134" s="28" t="n">
        <v>6.16062790070713</v>
      </c>
      <c r="AU134" s="27" t="n">
        <v>5.50296465810918</v>
      </c>
      <c r="AV134" s="27" t="n">
        <v>0</v>
      </c>
      <c r="AW134" s="28" t="n">
        <v>5.50296465810918</v>
      </c>
      <c r="AX134" s="27" t="n">
        <v>5.50780086475551</v>
      </c>
      <c r="AY134" s="27" t="n">
        <v>0.12985</v>
      </c>
      <c r="AZ134" s="28" t="n">
        <v>5.63765086475551</v>
      </c>
      <c r="BA134" s="27" t="n">
        <v>5.41789358559388</v>
      </c>
      <c r="BB134" s="27" t="n">
        <v>0.1499</v>
      </c>
      <c r="BC134" s="28" t="n">
        <v>5.56779358559388</v>
      </c>
      <c r="BD134" s="27" t="n">
        <v>6.24555672023834</v>
      </c>
      <c r="BE134" s="27" t="n">
        <v>0.2531</v>
      </c>
      <c r="BF134" s="28" t="n">
        <v>6.49865672023834</v>
      </c>
      <c r="BG134" s="27" t="n">
        <v>6.24555672023834</v>
      </c>
      <c r="BH134" s="27" t="n">
        <v>0.4434</v>
      </c>
      <c r="BI134" s="28" t="n">
        <v>6.68895672023834</v>
      </c>
      <c r="BJ134" s="27" t="n">
        <v>6.24555672023834</v>
      </c>
      <c r="BK134" s="27" t="n">
        <v>0.4434</v>
      </c>
      <c r="BL134" s="28" t="n">
        <v>6.68895672023834</v>
      </c>
      <c r="BM134" s="27" t="n">
        <v>6.24555672023834</v>
      </c>
      <c r="BN134" s="27" t="n">
        <v>0</v>
      </c>
      <c r="BO134" s="28" t="n">
        <v>6.24555672023834</v>
      </c>
      <c r="BP134" s="27" t="n">
        <v>6.13745976751181</v>
      </c>
      <c r="BQ134" s="27" t="n">
        <v>0</v>
      </c>
      <c r="BR134" s="28" t="n">
        <v>6.13745976751181</v>
      </c>
      <c r="BS134" s="27" t="n">
        <v>6.13745976751181</v>
      </c>
      <c r="BT134" s="27" t="n">
        <v>0</v>
      </c>
      <c r="BU134" s="28" t="n">
        <v>6.13745976751181</v>
      </c>
      <c r="BV134" s="27" t="n">
        <v>6.13745976751181</v>
      </c>
      <c r="BW134" s="27" t="n">
        <v>0</v>
      </c>
      <c r="BX134" s="28" t="n">
        <v>6.13745976751181</v>
      </c>
      <c r="BY134" s="27" t="n">
        <v>6.97556235874678</v>
      </c>
      <c r="BZ134" s="27" t="n">
        <v>0.3381575</v>
      </c>
      <c r="CA134" s="28" t="n">
        <v>7.31371985874678</v>
      </c>
      <c r="CB134" s="27" t="n">
        <v>6.14031586575663</v>
      </c>
      <c r="CC134" s="27" t="n">
        <v>0</v>
      </c>
      <c r="CD134" s="28" t="n">
        <v>6.14031586575663</v>
      </c>
      <c r="CE134" s="27" t="n">
        <v>6.00894556416176</v>
      </c>
      <c r="CF134" s="27" t="n">
        <v>0</v>
      </c>
      <c r="CG134" s="28" t="n">
        <v>6.00894556416176</v>
      </c>
      <c r="CH134" s="27" t="n">
        <v>6.00894556416176</v>
      </c>
      <c r="CI134" s="27" t="n">
        <v>0</v>
      </c>
      <c r="CJ134" s="28" t="n">
        <v>6.00894556416176</v>
      </c>
      <c r="CK134" s="27" t="n">
        <v>7.16980783605266</v>
      </c>
      <c r="CL134" s="27" t="n">
        <v>0.3275975</v>
      </c>
      <c r="CM134" s="28" t="n">
        <v>7.49740533605266</v>
      </c>
      <c r="CN134" s="27" t="n">
        <v>7.16980783605266</v>
      </c>
      <c r="CO134" s="27" t="n">
        <v>0.1698275</v>
      </c>
      <c r="CP134" s="28" t="n">
        <v>7.33963533605266</v>
      </c>
      <c r="CQ134" s="27" t="n">
        <v>5.40297818040789</v>
      </c>
      <c r="CR134" s="27" t="n">
        <v>0.160016826668935</v>
      </c>
      <c r="CS134" s="28" t="n">
        <v>5.56299500707682</v>
      </c>
      <c r="CT134" s="27" t="n">
        <v>5.46620761645321</v>
      </c>
      <c r="CU134" s="27" t="n">
        <v>0.160016826668935</v>
      </c>
      <c r="CV134" s="28" t="n">
        <v>5.62622444312215</v>
      </c>
      <c r="CW134" s="27" t="n">
        <v>6.55355108227935</v>
      </c>
      <c r="CX134" s="27" t="n">
        <v>0</v>
      </c>
      <c r="CY134" s="28" t="n">
        <v>6.55355108227935</v>
      </c>
    </row>
  </sheetData>
  <mergeCells count="34">
    <mergeCell ref="A1:C1"/>
    <mergeCell ref="E1:G1"/>
    <mergeCell ref="H1:J1"/>
    <mergeCell ref="K1:M1"/>
    <mergeCell ref="N1:P1"/>
    <mergeCell ref="Q1:S1"/>
    <mergeCell ref="T1:V1"/>
    <mergeCell ref="W1:Y1"/>
    <mergeCell ref="Z1:AB1"/>
    <mergeCell ref="AC1:AE1"/>
    <mergeCell ref="AF1:AH1"/>
    <mergeCell ref="AI1:AK1"/>
    <mergeCell ref="AL1:AN1"/>
    <mergeCell ref="AO1:AQ1"/>
    <mergeCell ref="AR1:AT1"/>
    <mergeCell ref="AU1:AW1"/>
    <mergeCell ref="AX1:AZ1"/>
    <mergeCell ref="BA1:BC1"/>
    <mergeCell ref="BD1:BF1"/>
    <mergeCell ref="BG1:BI1"/>
    <mergeCell ref="BJ1:BL1"/>
    <mergeCell ref="BM1:BO1"/>
    <mergeCell ref="BP1:BR1"/>
    <mergeCell ref="BS1:BU1"/>
    <mergeCell ref="BV1:BX1"/>
    <mergeCell ref="BY1:CA1"/>
    <mergeCell ref="CB1:CD1"/>
    <mergeCell ref="CE1:CG1"/>
    <mergeCell ref="CH1:CJ1"/>
    <mergeCell ref="CK1:CM1"/>
    <mergeCell ref="CN1:CP1"/>
    <mergeCell ref="CQ1:CS1"/>
    <mergeCell ref="CT1:CV1"/>
    <mergeCell ref="CW1:CY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1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1.42"/>
    <col collapsed="false" customWidth="true" hidden="false" outlineLevel="0" max="3" min="3" style="1" width="11.85"/>
    <col collapsed="false" customWidth="true" hidden="false" outlineLevel="0" max="4" min="4" style="15" width="1.7"/>
    <col collapsed="false" customWidth="true" hidden="false" outlineLevel="0" max="5" min="5" style="16" width="10.56"/>
    <col collapsed="false" customWidth="true" hidden="false" outlineLevel="0" max="6" min="6" style="17" width="8.7"/>
    <col collapsed="false" customWidth="true" hidden="false" outlineLevel="0" max="7" min="7" style="17" width="17.14"/>
    <col collapsed="false" customWidth="true" hidden="false" outlineLevel="0" max="8" min="8" style="18" width="8.7"/>
    <col collapsed="false" customWidth="true" hidden="false" outlineLevel="0" max="9" min="9" style="17" width="8.7"/>
    <col collapsed="false" customWidth="true" hidden="false" outlineLevel="0" max="10" min="10" style="17" width="25.41"/>
    <col collapsed="false" customWidth="true" hidden="false" outlineLevel="0" max="11" min="11" style="18" width="8.7"/>
    <col collapsed="false" customWidth="true" hidden="false" outlineLevel="0" max="12" min="12" style="17" width="8.7"/>
    <col collapsed="false" customWidth="true" hidden="false" outlineLevel="0" max="13" min="13" style="17" width="13.85"/>
    <col collapsed="false" customWidth="true" hidden="false" outlineLevel="0" max="14" min="14" style="18" width="8.7"/>
    <col collapsed="false" customWidth="true" hidden="false" outlineLevel="0" max="15" min="15" style="17" width="8.7"/>
    <col collapsed="false" customWidth="true" hidden="false" outlineLevel="0" max="16" min="16" style="17" width="23.28"/>
    <col collapsed="false" customWidth="true" hidden="false" outlineLevel="0" max="17" min="17" style="18" width="8.7"/>
    <col collapsed="false" customWidth="true" hidden="false" outlineLevel="0" max="18" min="18" style="17" width="8.7"/>
    <col collapsed="false" customWidth="true" hidden="false" outlineLevel="0" max="19" min="19" style="17" width="14.28"/>
    <col collapsed="false" customWidth="true" hidden="false" outlineLevel="0" max="20" min="20" style="18" width="8.7"/>
    <col collapsed="false" customWidth="true" hidden="false" outlineLevel="0" max="21" min="21" style="17" width="8.7"/>
    <col collapsed="false" customWidth="true" hidden="false" outlineLevel="0" max="22" min="22" style="17" width="13.99"/>
    <col collapsed="false" customWidth="true" hidden="false" outlineLevel="0" max="23" min="23" style="18" width="8.7"/>
    <col collapsed="false" customWidth="true" hidden="false" outlineLevel="0" max="24" min="24" style="17" width="8.7"/>
    <col collapsed="false" customWidth="true" hidden="false" outlineLevel="0" max="25" min="25" style="17" width="20.13"/>
    <col collapsed="false" customWidth="true" hidden="false" outlineLevel="0" max="26" min="26" style="18" width="8.7"/>
    <col collapsed="false" customWidth="true" hidden="false" outlineLevel="0" max="27" min="27" style="17" width="17.28"/>
    <col collapsed="false" customWidth="true" hidden="false" outlineLevel="0" max="28" min="28" style="17" width="20.28"/>
    <col collapsed="false" customWidth="true" hidden="false" outlineLevel="0" max="29" min="29" style="18" width="14.14"/>
    <col collapsed="false" customWidth="true" hidden="false" outlineLevel="0" max="30" min="30" style="17" width="15.41"/>
    <col collapsed="false" customWidth="true" hidden="false" outlineLevel="0" max="31" min="31" style="17" width="18.99"/>
    <col collapsed="false" customWidth="true" hidden="false" outlineLevel="0" max="32" min="32" style="18" width="8.7"/>
    <col collapsed="false" customWidth="true" hidden="false" outlineLevel="0" max="33" min="33" style="17" width="14.41"/>
    <col collapsed="false" customWidth="true" hidden="false" outlineLevel="0" max="34" min="34" style="17" width="27.28"/>
    <col collapsed="false" customWidth="true" hidden="false" outlineLevel="0" max="35" min="35" style="18" width="8.7"/>
    <col collapsed="false" customWidth="true" hidden="false" outlineLevel="0" max="36" min="36" style="17" width="8.7"/>
    <col collapsed="false" customWidth="true" hidden="false" outlineLevel="0" max="37" min="37" style="17" width="13.99"/>
    <col collapsed="false" customWidth="true" hidden="false" outlineLevel="0" max="38" min="38" style="18" width="8.7"/>
    <col collapsed="false" customWidth="true" hidden="false" outlineLevel="0" max="39" min="39" style="17" width="8.7"/>
    <col collapsed="false" customWidth="true" hidden="false" outlineLevel="0" max="40" min="40" style="17" width="14.14"/>
    <col collapsed="false" customWidth="true" hidden="false" outlineLevel="0" max="41" min="41" style="18" width="8.7"/>
    <col collapsed="false" customWidth="true" hidden="false" outlineLevel="0" max="42" min="42" style="17" width="8.7"/>
    <col collapsed="false" customWidth="true" hidden="false" outlineLevel="0" max="43" min="43" style="17" width="14.14"/>
    <col collapsed="false" customWidth="true" hidden="false" outlineLevel="0" max="44" min="44" style="18" width="8.7"/>
    <col collapsed="false" customWidth="true" hidden="false" outlineLevel="0" max="45" min="45" style="17" width="8.7"/>
    <col collapsed="false" customWidth="true" hidden="false" outlineLevel="0" max="46" min="46" style="17" width="14.14"/>
    <col collapsed="false" customWidth="true" hidden="false" outlineLevel="0" max="47" min="47" style="18" width="8.7"/>
    <col collapsed="false" customWidth="true" hidden="false" outlineLevel="0" max="48" min="48" style="17" width="8.7"/>
    <col collapsed="false" customWidth="true" hidden="false" outlineLevel="0" max="49" min="49" style="17" width="24.41"/>
    <col collapsed="false" customWidth="true" hidden="false" outlineLevel="0" max="50" min="50" style="18" width="8.7"/>
    <col collapsed="false" customWidth="true" hidden="false" outlineLevel="0" max="51" min="51" style="17" width="8.7"/>
    <col collapsed="false" customWidth="true" hidden="false" outlineLevel="0" max="52" min="52" style="17" width="14.14"/>
    <col collapsed="false" customWidth="true" hidden="false" outlineLevel="0" max="53" min="53" style="18" width="8.7"/>
    <col collapsed="false" customWidth="true" hidden="false" outlineLevel="0" max="54" min="54" style="17" width="8.7"/>
    <col collapsed="false" customWidth="true" hidden="false" outlineLevel="0" max="55" min="55" style="17" width="13.85"/>
    <col collapsed="false" customWidth="true" hidden="false" outlineLevel="0" max="56" min="56" style="18" width="8.7"/>
    <col collapsed="false" customWidth="true" hidden="false" outlineLevel="0" max="57" min="57" style="17" width="8.7"/>
    <col collapsed="false" customWidth="true" hidden="false" outlineLevel="0" max="58" min="58" style="17" width="14.14"/>
    <col collapsed="false" customWidth="true" hidden="false" outlineLevel="0" max="59" min="59" style="18" width="8.7"/>
    <col collapsed="false" customWidth="true" hidden="false" outlineLevel="0" max="60" min="60" style="17" width="8.7"/>
    <col collapsed="false" customWidth="true" hidden="false" outlineLevel="0" max="61" min="61" style="17" width="14.14"/>
    <col collapsed="false" customWidth="true" hidden="false" outlineLevel="0" max="62" min="62" style="18" width="8.7"/>
    <col collapsed="false" customWidth="true" hidden="false" outlineLevel="0" max="63" min="63" style="17" width="12.99"/>
    <col collapsed="false" customWidth="true" hidden="false" outlineLevel="0" max="64" min="64" style="17" width="13.85"/>
    <col collapsed="false" customWidth="true" hidden="false" outlineLevel="0" max="65" min="65" style="18" width="8.7"/>
    <col collapsed="false" customWidth="true" hidden="false" outlineLevel="0" max="67" min="66" style="17" width="13.85"/>
    <col collapsed="false" customWidth="true" hidden="false" outlineLevel="0" max="68" min="68" style="18" width="8.7"/>
    <col collapsed="false" customWidth="true" hidden="false" outlineLevel="0" max="69" min="69" style="17" width="8.7"/>
    <col collapsed="false" customWidth="true" hidden="false" outlineLevel="0" max="70" min="70" style="17" width="14.14"/>
    <col collapsed="false" customWidth="true" hidden="false" outlineLevel="0" max="71" min="71" style="18" width="8.7"/>
    <col collapsed="false" customWidth="true" hidden="false" outlineLevel="0" max="72" min="72" style="17" width="8.7"/>
    <col collapsed="false" customWidth="true" hidden="false" outlineLevel="0" max="73" min="73" style="17" width="14.14"/>
    <col collapsed="false" customWidth="true" hidden="false" outlineLevel="0" max="74" min="74" style="18" width="8.7"/>
    <col collapsed="false" customWidth="true" hidden="false" outlineLevel="0" max="75" min="75" style="17" width="8.7"/>
    <col collapsed="false" customWidth="true" hidden="false" outlineLevel="0" max="76" min="76" style="17" width="14.14"/>
    <col collapsed="false" customWidth="true" hidden="false" outlineLevel="0" max="77" min="77" style="18" width="8.7"/>
    <col collapsed="false" customWidth="true" hidden="false" outlineLevel="0" max="78" min="78" style="17" width="11.56"/>
    <col collapsed="false" customWidth="true" hidden="false" outlineLevel="0" max="79" min="79" style="17" width="16.99"/>
    <col collapsed="false" customWidth="true" hidden="false" outlineLevel="0" max="80" min="80" style="18" width="8.7"/>
    <col collapsed="false" customWidth="true" hidden="false" outlineLevel="0" max="81" min="81" style="17" width="8.7"/>
    <col collapsed="false" customWidth="true" hidden="false" outlineLevel="0" max="82" min="82" style="17" width="14.14"/>
    <col collapsed="false" customWidth="true" hidden="false" outlineLevel="0" max="83" min="83" style="18" width="14.28"/>
    <col collapsed="false" customWidth="true" hidden="false" outlineLevel="0" max="84" min="84" style="17" width="13.99"/>
    <col collapsed="false" customWidth="true" hidden="false" outlineLevel="0" max="85" min="85" style="17" width="15.13"/>
    <col collapsed="false" customWidth="true" hidden="false" outlineLevel="0" max="86" min="86" style="18" width="8.7"/>
    <col collapsed="false" customWidth="true" hidden="false" outlineLevel="0" max="87" min="87" style="17" width="14.7"/>
    <col collapsed="false" customWidth="true" hidden="false" outlineLevel="0" max="88" min="88" style="17" width="14.14"/>
    <col collapsed="false" customWidth="true" hidden="false" outlineLevel="0" max="89" min="89" style="18" width="8.7"/>
    <col collapsed="false" customWidth="true" hidden="false" outlineLevel="0" max="90" min="90" style="17" width="8.7"/>
    <col collapsed="false" customWidth="true" hidden="false" outlineLevel="0" max="91" min="91" style="17" width="13.28"/>
    <col collapsed="false" customWidth="true" hidden="false" outlineLevel="0" max="92" min="92" style="18" width="13.41"/>
    <col collapsed="false" customWidth="true" hidden="false" outlineLevel="0" max="93" min="93" style="17" width="8.7"/>
    <col collapsed="false" customWidth="true" hidden="false" outlineLevel="0" max="94" min="94" style="17" width="10.28"/>
    <col collapsed="false" customWidth="true" hidden="false" outlineLevel="0" max="95" min="95" style="18" width="8.7"/>
    <col collapsed="false" customWidth="true" hidden="false" outlineLevel="0" max="96" min="96" style="17" width="8.7"/>
    <col collapsed="false" customWidth="true" hidden="false" outlineLevel="0" max="97" min="97" style="17" width="9.41"/>
    <col collapsed="false" customWidth="true" hidden="false" outlineLevel="0" max="98" min="98" style="18" width="8.7"/>
    <col collapsed="false" customWidth="true" hidden="false" outlineLevel="0" max="99" min="99" style="17" width="8.7"/>
    <col collapsed="false" customWidth="true" hidden="false" outlineLevel="0" max="100" min="100" style="17" width="16.28"/>
    <col collapsed="false" customWidth="true" hidden="false" outlineLevel="0" max="101" min="101" style="18" width="8.7"/>
    <col collapsed="false" customWidth="true" hidden="false" outlineLevel="0" max="102" min="102" style="17" width="8.7"/>
    <col collapsed="false" customWidth="true" hidden="false" outlineLevel="0" max="103" min="103" style="17" width="10.56"/>
  </cols>
  <sheetData>
    <row r="1" customFormat="false" ht="16.5" hidden="false" customHeight="true" outlineLevel="0" collapsed="false">
      <c r="A1" s="19" t="s">
        <v>20</v>
      </c>
      <c r="B1" s="19"/>
      <c r="C1" s="19"/>
      <c r="E1" s="20" t="s">
        <v>21</v>
      </c>
      <c r="F1" s="20"/>
      <c r="G1" s="20"/>
      <c r="H1" s="20" t="s">
        <v>22</v>
      </c>
      <c r="I1" s="20"/>
      <c r="J1" s="20"/>
      <c r="K1" s="21" t="s">
        <v>23</v>
      </c>
      <c r="L1" s="21"/>
      <c r="M1" s="21"/>
      <c r="N1" s="21" t="s">
        <v>24</v>
      </c>
      <c r="O1" s="21"/>
      <c r="P1" s="21"/>
      <c r="Q1" s="21" t="s">
        <v>25</v>
      </c>
      <c r="R1" s="21"/>
      <c r="S1" s="21"/>
      <c r="T1" s="21" t="s">
        <v>26</v>
      </c>
      <c r="U1" s="21"/>
      <c r="V1" s="21"/>
      <c r="W1" s="21" t="s">
        <v>27</v>
      </c>
      <c r="X1" s="21"/>
      <c r="Y1" s="21"/>
      <c r="Z1" s="21" t="s">
        <v>28</v>
      </c>
      <c r="AA1" s="21"/>
      <c r="AB1" s="21"/>
      <c r="AC1" s="21" t="s">
        <v>29</v>
      </c>
      <c r="AD1" s="21"/>
      <c r="AE1" s="21"/>
      <c r="AF1" s="21" t="s">
        <v>30</v>
      </c>
      <c r="AG1" s="21"/>
      <c r="AH1" s="21"/>
      <c r="AI1" s="21" t="s">
        <v>31</v>
      </c>
      <c r="AJ1" s="21"/>
      <c r="AK1" s="21"/>
      <c r="AL1" s="21" t="s">
        <v>32</v>
      </c>
      <c r="AM1" s="21"/>
      <c r="AN1" s="21"/>
      <c r="AO1" s="21" t="s">
        <v>33</v>
      </c>
      <c r="AP1" s="21"/>
      <c r="AQ1" s="21"/>
      <c r="AR1" s="21" t="s">
        <v>34</v>
      </c>
      <c r="AS1" s="21"/>
      <c r="AT1" s="21"/>
      <c r="AU1" s="21" t="s">
        <v>35</v>
      </c>
      <c r="AV1" s="21"/>
      <c r="AW1" s="21"/>
      <c r="AX1" s="21" t="s">
        <v>36</v>
      </c>
      <c r="AY1" s="21"/>
      <c r="AZ1" s="21"/>
      <c r="BA1" s="21" t="s">
        <v>37</v>
      </c>
      <c r="BB1" s="21"/>
      <c r="BC1" s="21"/>
      <c r="BD1" s="21" t="s">
        <v>38</v>
      </c>
      <c r="BE1" s="21"/>
      <c r="BF1" s="21"/>
      <c r="BG1" s="21" t="s">
        <v>39</v>
      </c>
      <c r="BH1" s="21"/>
      <c r="BI1" s="21"/>
      <c r="BJ1" s="21" t="s">
        <v>40</v>
      </c>
      <c r="BK1" s="21"/>
      <c r="BL1" s="21"/>
      <c r="BM1" s="21" t="s">
        <v>41</v>
      </c>
      <c r="BN1" s="21"/>
      <c r="BO1" s="21"/>
      <c r="BP1" s="21" t="s">
        <v>42</v>
      </c>
      <c r="BQ1" s="21"/>
      <c r="BR1" s="21"/>
      <c r="BS1" s="21" t="s">
        <v>43</v>
      </c>
      <c r="BT1" s="21"/>
      <c r="BU1" s="21"/>
      <c r="BV1" s="21" t="s">
        <v>44</v>
      </c>
      <c r="BW1" s="21"/>
      <c r="BX1" s="21"/>
      <c r="BY1" s="21" t="s">
        <v>45</v>
      </c>
      <c r="BZ1" s="21"/>
      <c r="CA1" s="21"/>
      <c r="CB1" s="21" t="s">
        <v>46</v>
      </c>
      <c r="CC1" s="21"/>
      <c r="CD1" s="21"/>
      <c r="CE1" s="21" t="s">
        <v>47</v>
      </c>
      <c r="CF1" s="21"/>
      <c r="CG1" s="21"/>
      <c r="CH1" s="21" t="s">
        <v>48</v>
      </c>
      <c r="CI1" s="21"/>
      <c r="CJ1" s="21"/>
      <c r="CK1" s="21" t="s">
        <v>49</v>
      </c>
      <c r="CL1" s="21"/>
      <c r="CM1" s="21"/>
      <c r="CN1" s="21" t="s">
        <v>50</v>
      </c>
      <c r="CO1" s="21"/>
      <c r="CP1" s="21"/>
      <c r="CQ1" s="21" t="s">
        <v>51</v>
      </c>
      <c r="CR1" s="21"/>
      <c r="CS1" s="21"/>
      <c r="CT1" s="21" t="s">
        <v>52</v>
      </c>
      <c r="CU1" s="21"/>
      <c r="CV1" s="21"/>
      <c r="CW1" s="21" t="s">
        <v>53</v>
      </c>
      <c r="CX1" s="21"/>
      <c r="CY1" s="21"/>
    </row>
    <row r="2" customFormat="false" ht="60" hidden="false" customHeight="false" outlineLevel="0" collapsed="false">
      <c r="A2" s="22"/>
      <c r="B2" s="22"/>
      <c r="C2" s="29" t="s">
        <v>56</v>
      </c>
      <c r="E2" s="23" t="s">
        <v>57</v>
      </c>
      <c r="F2" s="23" t="s">
        <v>58</v>
      </c>
      <c r="G2" s="24" t="s">
        <v>59</v>
      </c>
      <c r="H2" s="23" t="s">
        <v>57</v>
      </c>
      <c r="I2" s="23" t="s">
        <v>58</v>
      </c>
      <c r="J2" s="24" t="s">
        <v>59</v>
      </c>
      <c r="K2" s="23" t="s">
        <v>57</v>
      </c>
      <c r="L2" s="23" t="s">
        <v>58</v>
      </c>
      <c r="M2" s="24" t="s">
        <v>59</v>
      </c>
      <c r="N2" s="23" t="s">
        <v>57</v>
      </c>
      <c r="O2" s="23" t="s">
        <v>58</v>
      </c>
      <c r="P2" s="24" t="s">
        <v>59</v>
      </c>
      <c r="Q2" s="23" t="s">
        <v>57</v>
      </c>
      <c r="R2" s="23" t="s">
        <v>58</v>
      </c>
      <c r="S2" s="24" t="s">
        <v>59</v>
      </c>
      <c r="T2" s="23" t="s">
        <v>57</v>
      </c>
      <c r="U2" s="23" t="s">
        <v>58</v>
      </c>
      <c r="V2" s="24" t="s">
        <v>59</v>
      </c>
      <c r="W2" s="23" t="s">
        <v>57</v>
      </c>
      <c r="X2" s="23" t="s">
        <v>58</v>
      </c>
      <c r="Y2" s="24" t="s">
        <v>59</v>
      </c>
      <c r="Z2" s="23" t="s">
        <v>57</v>
      </c>
      <c r="AA2" s="23" t="s">
        <v>58</v>
      </c>
      <c r="AB2" s="24" t="s">
        <v>59</v>
      </c>
      <c r="AC2" s="23" t="s">
        <v>57</v>
      </c>
      <c r="AD2" s="23" t="s">
        <v>58</v>
      </c>
      <c r="AE2" s="24" t="s">
        <v>59</v>
      </c>
      <c r="AF2" s="23" t="s">
        <v>57</v>
      </c>
      <c r="AG2" s="23" t="s">
        <v>58</v>
      </c>
      <c r="AH2" s="24" t="s">
        <v>59</v>
      </c>
      <c r="AI2" s="23" t="s">
        <v>57</v>
      </c>
      <c r="AJ2" s="23" t="s">
        <v>58</v>
      </c>
      <c r="AK2" s="24" t="s">
        <v>59</v>
      </c>
      <c r="AL2" s="23" t="s">
        <v>57</v>
      </c>
      <c r="AM2" s="23" t="s">
        <v>58</v>
      </c>
      <c r="AN2" s="24" t="s">
        <v>59</v>
      </c>
      <c r="AO2" s="23" t="s">
        <v>57</v>
      </c>
      <c r="AP2" s="23" t="s">
        <v>58</v>
      </c>
      <c r="AQ2" s="24" t="s">
        <v>59</v>
      </c>
      <c r="AR2" s="23" t="s">
        <v>57</v>
      </c>
      <c r="AS2" s="23" t="s">
        <v>58</v>
      </c>
      <c r="AT2" s="24" t="s">
        <v>59</v>
      </c>
      <c r="AU2" s="23" t="s">
        <v>57</v>
      </c>
      <c r="AV2" s="23" t="s">
        <v>58</v>
      </c>
      <c r="AW2" s="24" t="s">
        <v>59</v>
      </c>
      <c r="AX2" s="23" t="s">
        <v>57</v>
      </c>
      <c r="AY2" s="23" t="s">
        <v>58</v>
      </c>
      <c r="AZ2" s="24" t="s">
        <v>59</v>
      </c>
      <c r="BA2" s="23" t="s">
        <v>57</v>
      </c>
      <c r="BB2" s="23" t="s">
        <v>58</v>
      </c>
      <c r="BC2" s="24" t="s">
        <v>59</v>
      </c>
      <c r="BD2" s="23" t="s">
        <v>57</v>
      </c>
      <c r="BE2" s="23" t="s">
        <v>58</v>
      </c>
      <c r="BF2" s="24" t="s">
        <v>59</v>
      </c>
      <c r="BG2" s="23" t="s">
        <v>57</v>
      </c>
      <c r="BH2" s="23" t="s">
        <v>58</v>
      </c>
      <c r="BI2" s="24" t="s">
        <v>59</v>
      </c>
      <c r="BJ2" s="23" t="s">
        <v>57</v>
      </c>
      <c r="BK2" s="23" t="s">
        <v>58</v>
      </c>
      <c r="BL2" s="24" t="s">
        <v>59</v>
      </c>
      <c r="BM2" s="23" t="s">
        <v>57</v>
      </c>
      <c r="BN2" s="23" t="s">
        <v>60</v>
      </c>
      <c r="BO2" s="24" t="s">
        <v>59</v>
      </c>
      <c r="BP2" s="23" t="s">
        <v>57</v>
      </c>
      <c r="BQ2" s="23" t="s">
        <v>58</v>
      </c>
      <c r="BR2" s="24" t="s">
        <v>59</v>
      </c>
      <c r="BS2" s="23" t="s">
        <v>57</v>
      </c>
      <c r="BT2" s="23" t="s">
        <v>58</v>
      </c>
      <c r="BU2" s="24" t="s">
        <v>59</v>
      </c>
      <c r="BV2" s="23" t="s">
        <v>57</v>
      </c>
      <c r="BW2" s="23" t="s">
        <v>58</v>
      </c>
      <c r="BX2" s="24" t="s">
        <v>59</v>
      </c>
      <c r="BY2" s="23" t="s">
        <v>57</v>
      </c>
      <c r="BZ2" s="23" t="s">
        <v>58</v>
      </c>
      <c r="CA2" s="24" t="s">
        <v>59</v>
      </c>
      <c r="CB2" s="23" t="s">
        <v>57</v>
      </c>
      <c r="CC2" s="23" t="s">
        <v>58</v>
      </c>
      <c r="CD2" s="24" t="s">
        <v>59</v>
      </c>
      <c r="CE2" s="23" t="s">
        <v>57</v>
      </c>
      <c r="CF2" s="23" t="s">
        <v>58</v>
      </c>
      <c r="CG2" s="24" t="s">
        <v>59</v>
      </c>
      <c r="CH2" s="23" t="s">
        <v>57</v>
      </c>
      <c r="CI2" s="23" t="s">
        <v>58</v>
      </c>
      <c r="CJ2" s="24" t="s">
        <v>59</v>
      </c>
      <c r="CK2" s="23" t="s">
        <v>57</v>
      </c>
      <c r="CL2" s="23" t="s">
        <v>58</v>
      </c>
      <c r="CM2" s="24" t="s">
        <v>59</v>
      </c>
      <c r="CN2" s="23" t="s">
        <v>57</v>
      </c>
      <c r="CO2" s="23" t="s">
        <v>58</v>
      </c>
      <c r="CP2" s="24" t="s">
        <v>59</v>
      </c>
      <c r="CQ2" s="23" t="s">
        <v>57</v>
      </c>
      <c r="CR2" s="23" t="s">
        <v>58</v>
      </c>
      <c r="CS2" s="24" t="s">
        <v>59</v>
      </c>
      <c r="CT2" s="23" t="s">
        <v>57</v>
      </c>
      <c r="CU2" s="23" t="s">
        <v>58</v>
      </c>
      <c r="CV2" s="24" t="s">
        <v>59</v>
      </c>
      <c r="CW2" s="23" t="s">
        <v>57</v>
      </c>
      <c r="CX2" s="23" t="s">
        <v>58</v>
      </c>
      <c r="CY2" s="24" t="s">
        <v>59</v>
      </c>
      <c r="DA2" s="12" t="s">
        <v>55</v>
      </c>
    </row>
    <row r="3" customFormat="false" ht="15" hidden="false" customHeight="false" outlineLevel="0" collapsed="false">
      <c r="A3" s="25" t="n">
        <f aca="false">MONTH(C3)</f>
        <v>1</v>
      </c>
      <c r="B3" s="25" t="n">
        <f aca="false">YEAR(C3)</f>
        <v>2016</v>
      </c>
      <c r="C3" s="26" t="n">
        <v>42370</v>
      </c>
      <c r="E3" s="27" t="n">
        <v>3.41017618174481</v>
      </c>
      <c r="F3" s="27" t="n">
        <v>0.342</v>
      </c>
      <c r="G3" s="28" t="n">
        <v>3.75217618174481</v>
      </c>
      <c r="H3" s="27" t="n">
        <v>3.51080557082923</v>
      </c>
      <c r="I3" s="27" t="n">
        <v>0.4779</v>
      </c>
      <c r="J3" s="28" t="n">
        <v>3.98870557082923</v>
      </c>
      <c r="K3" s="27" t="n">
        <v>3.39864142124919</v>
      </c>
      <c r="L3" s="27" t="n">
        <v>0.12985</v>
      </c>
      <c r="M3" s="28" t="n">
        <v>3.52849142124919</v>
      </c>
      <c r="N3" s="27" t="n">
        <v>3.39382259674447</v>
      </c>
      <c r="O3" s="27" t="n">
        <v>0.09179196</v>
      </c>
      <c r="P3" s="28" t="n">
        <v>3.48561455674447</v>
      </c>
      <c r="Q3" s="27" t="n">
        <v>3.37295496676485</v>
      </c>
      <c r="R3" s="27" t="n">
        <v>0.18358392</v>
      </c>
      <c r="S3" s="28" t="n">
        <v>3.55653888676485</v>
      </c>
      <c r="T3" s="27" t="n">
        <v>3.47591451540436</v>
      </c>
      <c r="U3" s="27" t="n">
        <v>0.12985</v>
      </c>
      <c r="V3" s="28" t="n">
        <v>3.60576451540436</v>
      </c>
      <c r="W3" s="27" t="n">
        <v>3.66670866619669</v>
      </c>
      <c r="X3" s="27" t="n">
        <v>0.3432</v>
      </c>
      <c r="Y3" s="28" t="n">
        <v>4.00990866619669</v>
      </c>
      <c r="Z3" s="27" t="n">
        <v>3.75152218767852</v>
      </c>
      <c r="AA3" s="27" t="n">
        <v>0.3664</v>
      </c>
      <c r="AB3" s="28" t="n">
        <v>4.11792218767852</v>
      </c>
      <c r="AC3" s="27" t="n">
        <v>3.29220074845363</v>
      </c>
      <c r="AD3" s="27" t="n">
        <v>0.356137</v>
      </c>
      <c r="AE3" s="28" t="n">
        <v>3.64833774845363</v>
      </c>
      <c r="AF3" s="27" t="n">
        <v>3.35663920435382</v>
      </c>
      <c r="AG3" s="27" t="n">
        <v>0.4779</v>
      </c>
      <c r="AH3" s="28" t="n">
        <v>3.83453920435382</v>
      </c>
      <c r="AI3" s="27" t="n">
        <v>3.63300331917974</v>
      </c>
      <c r="AJ3" s="27" t="n">
        <v>0</v>
      </c>
      <c r="AK3" s="28" t="n">
        <v>3.63300331917974</v>
      </c>
      <c r="AL3" s="27" t="n">
        <v>3.58205839154211</v>
      </c>
      <c r="AM3" s="27" t="n">
        <v>0</v>
      </c>
      <c r="AN3" s="28" t="n">
        <v>3.58205839154211</v>
      </c>
      <c r="AO3" s="27" t="n">
        <v>3.36649239871194</v>
      </c>
      <c r="AP3" s="27" t="n">
        <v>0.668061666666667</v>
      </c>
      <c r="AQ3" s="28" t="n">
        <v>4.0345540653786</v>
      </c>
      <c r="AR3" s="27" t="n">
        <v>3.61589296586077</v>
      </c>
      <c r="AS3" s="27" t="n">
        <v>0.2665</v>
      </c>
      <c r="AT3" s="28" t="n">
        <v>3.88239296586077</v>
      </c>
      <c r="AU3" s="27" t="n">
        <v>3.39382259674447</v>
      </c>
      <c r="AV3" s="27" t="n">
        <v>0</v>
      </c>
      <c r="AW3" s="28" t="n">
        <v>3.39382259674447</v>
      </c>
      <c r="AX3" s="27" t="n">
        <v>3.39656819775733</v>
      </c>
      <c r="AY3" s="27" t="n">
        <v>0.12985</v>
      </c>
      <c r="AZ3" s="28" t="n">
        <v>3.52641819775733</v>
      </c>
      <c r="BA3" s="27" t="n">
        <v>3.34552622730771</v>
      </c>
      <c r="BB3" s="27" t="n">
        <v>0.1499</v>
      </c>
      <c r="BC3" s="28" t="n">
        <v>3.49542622730771</v>
      </c>
      <c r="BD3" s="27" t="n">
        <v>3.8154053923175</v>
      </c>
      <c r="BE3" s="27" t="n">
        <v>0.2531</v>
      </c>
      <c r="BF3" s="28" t="n">
        <v>4.0685053923175</v>
      </c>
      <c r="BG3" s="27" t="n">
        <v>3.8154053923175</v>
      </c>
      <c r="BH3" s="27" t="n">
        <v>0.4434</v>
      </c>
      <c r="BI3" s="28" t="n">
        <v>4.2588053923175</v>
      </c>
      <c r="BJ3" s="27" t="n">
        <v>3.8154053923175</v>
      </c>
      <c r="BK3" s="27" t="n">
        <v>0.4434</v>
      </c>
      <c r="BL3" s="28" t="n">
        <v>4.2588053923175</v>
      </c>
      <c r="BM3" s="27" t="n">
        <v>3.8154053923175</v>
      </c>
      <c r="BN3" s="27" t="n">
        <v>0</v>
      </c>
      <c r="BO3" s="28" t="n">
        <v>3.8154053923175</v>
      </c>
      <c r="BP3" s="27" t="n">
        <v>3.75403681884701</v>
      </c>
      <c r="BQ3" s="27" t="n">
        <v>0</v>
      </c>
      <c r="BR3" s="28" t="n">
        <v>3.75403681884701</v>
      </c>
      <c r="BS3" s="27" t="n">
        <v>3.75403681884701</v>
      </c>
      <c r="BT3" s="27" t="n">
        <v>0</v>
      </c>
      <c r="BU3" s="28" t="n">
        <v>3.75403681884701</v>
      </c>
      <c r="BV3" s="27" t="n">
        <v>3.75403681884701</v>
      </c>
      <c r="BW3" s="27" t="n">
        <v>0</v>
      </c>
      <c r="BX3" s="28" t="n">
        <v>3.75403681884701</v>
      </c>
      <c r="BY3" s="27" t="n">
        <v>4.22984265008196</v>
      </c>
      <c r="BZ3" s="27" t="n">
        <v>0.3381575</v>
      </c>
      <c r="CA3" s="28" t="n">
        <v>4.56800015008196</v>
      </c>
      <c r="CB3" s="27" t="n">
        <v>3.75565827690438</v>
      </c>
      <c r="CC3" s="27" t="n">
        <v>0</v>
      </c>
      <c r="CD3" s="28" t="n">
        <v>3.75565827690438</v>
      </c>
      <c r="CE3" s="27" t="n">
        <v>3.68107700701733</v>
      </c>
      <c r="CF3" s="27" t="n">
        <v>0</v>
      </c>
      <c r="CG3" s="28" t="n">
        <v>3.68107700701733</v>
      </c>
      <c r="CH3" s="27" t="n">
        <v>3.68107700701733</v>
      </c>
      <c r="CI3" s="27" t="n">
        <v>0</v>
      </c>
      <c r="CJ3" s="28" t="n">
        <v>3.68107700701733</v>
      </c>
      <c r="CK3" s="27" t="n">
        <v>4.34011928179714</v>
      </c>
      <c r="CL3" s="27" t="n">
        <v>0.3275975</v>
      </c>
      <c r="CM3" s="28" t="n">
        <v>4.66771678179714</v>
      </c>
      <c r="CN3" s="27" t="n">
        <v>4.34011928179714</v>
      </c>
      <c r="CO3" s="27" t="n">
        <v>0.1698275</v>
      </c>
      <c r="CP3" s="28" t="n">
        <v>4.50994678179714</v>
      </c>
      <c r="CQ3" s="27" t="n">
        <v>3.33705848500868</v>
      </c>
      <c r="CR3" s="27" t="n">
        <v>0.160016826668935</v>
      </c>
      <c r="CS3" s="28" t="n">
        <v>3.49707531167761</v>
      </c>
      <c r="CT3" s="27" t="n">
        <v>3.37295496676485</v>
      </c>
      <c r="CU3" s="27" t="n">
        <v>0.160016826668935</v>
      </c>
      <c r="CV3" s="28" t="n">
        <v>3.53297179343378</v>
      </c>
      <c r="CW3" s="27" t="n">
        <v>3.99025930039415</v>
      </c>
      <c r="CX3" s="27" t="n">
        <v>0</v>
      </c>
      <c r="CY3" s="28" t="n">
        <v>3.99025930039415</v>
      </c>
      <c r="DA3" s="12" t="n">
        <f aca="false">YEAR(C3)</f>
        <v>2016</v>
      </c>
    </row>
    <row r="4" customFormat="false" ht="15" hidden="false" customHeight="false" outlineLevel="0" collapsed="false">
      <c r="A4" s="25" t="n">
        <f aca="false">MONTH(C4)</f>
        <v>2</v>
      </c>
      <c r="B4" s="25" t="n">
        <f aca="false">YEAR(C4)</f>
        <v>2016</v>
      </c>
      <c r="C4" s="26" t="n">
        <v>42401</v>
      </c>
      <c r="E4" s="27" t="n">
        <v>3.56547096796188</v>
      </c>
      <c r="F4" s="27" t="n">
        <v>0.342</v>
      </c>
      <c r="G4" s="28" t="n">
        <v>3.90747096796188</v>
      </c>
      <c r="H4" s="27" t="n">
        <v>3.67305876088656</v>
      </c>
      <c r="I4" s="27" t="n">
        <v>0.4779</v>
      </c>
      <c r="J4" s="28" t="n">
        <v>4.15095876088656</v>
      </c>
      <c r="K4" s="27" t="n">
        <v>3.55657178913292</v>
      </c>
      <c r="L4" s="27" t="n">
        <v>0.12985</v>
      </c>
      <c r="M4" s="28" t="n">
        <v>3.68642178913292</v>
      </c>
      <c r="N4" s="27" t="n">
        <v>3.55156724645089</v>
      </c>
      <c r="O4" s="27" t="n">
        <v>0.09179196</v>
      </c>
      <c r="P4" s="28" t="n">
        <v>3.64335920645089</v>
      </c>
      <c r="Q4" s="27" t="n">
        <v>3.52989537506326</v>
      </c>
      <c r="R4" s="27" t="n">
        <v>0.18358392</v>
      </c>
      <c r="S4" s="28" t="n">
        <v>3.71347929506326</v>
      </c>
      <c r="T4" s="27" t="n">
        <v>3.63682299925551</v>
      </c>
      <c r="U4" s="27" t="n">
        <v>0.12985</v>
      </c>
      <c r="V4" s="28" t="n">
        <v>3.76667299925551</v>
      </c>
      <c r="W4" s="27" t="n">
        <v>3.83497038357857</v>
      </c>
      <c r="X4" s="27" t="n">
        <v>0.3432</v>
      </c>
      <c r="Y4" s="28" t="n">
        <v>4.17817038357857</v>
      </c>
      <c r="Z4" s="27" t="n">
        <v>3.92305263016245</v>
      </c>
      <c r="AA4" s="27" t="n">
        <v>0.3664</v>
      </c>
      <c r="AB4" s="28" t="n">
        <v>4.28945263016245</v>
      </c>
      <c r="AC4" s="27" t="n">
        <v>3.44602887776777</v>
      </c>
      <c r="AD4" s="27" t="n">
        <v>0.356137</v>
      </c>
      <c r="AE4" s="28" t="n">
        <v>3.80216587776777</v>
      </c>
      <c r="AF4" s="27" t="n">
        <v>3.51295080086349</v>
      </c>
      <c r="AG4" s="27" t="n">
        <v>0.4779</v>
      </c>
      <c r="AH4" s="28" t="n">
        <v>3.99085080086349</v>
      </c>
      <c r="AI4" s="27" t="n">
        <v>3.79996602772502</v>
      </c>
      <c r="AJ4" s="27" t="n">
        <v>0</v>
      </c>
      <c r="AK4" s="28" t="n">
        <v>3.79996602772502</v>
      </c>
      <c r="AL4" s="27" t="n">
        <v>3.74705767537773</v>
      </c>
      <c r="AM4" s="27" t="n">
        <v>0</v>
      </c>
      <c r="AN4" s="28" t="n">
        <v>3.74705767537773</v>
      </c>
      <c r="AO4" s="27" t="n">
        <v>3.52318373872443</v>
      </c>
      <c r="AP4" s="27" t="n">
        <v>0.668061666666667</v>
      </c>
      <c r="AQ4" s="28" t="n">
        <v>4.1912454053911</v>
      </c>
      <c r="AR4" s="27" t="n">
        <v>3.78219623897145</v>
      </c>
      <c r="AS4" s="27" t="n">
        <v>0.2665</v>
      </c>
      <c r="AT4" s="28" t="n">
        <v>4.04869623897145</v>
      </c>
      <c r="AU4" s="27" t="n">
        <v>3.55156724645089</v>
      </c>
      <c r="AV4" s="27" t="n">
        <v>0</v>
      </c>
      <c r="AW4" s="28" t="n">
        <v>3.55156724645089</v>
      </c>
      <c r="AX4" s="27" t="n">
        <v>3.55441866331474</v>
      </c>
      <c r="AY4" s="27" t="n">
        <v>0.12985</v>
      </c>
      <c r="AZ4" s="28" t="n">
        <v>3.68426866331474</v>
      </c>
      <c r="BA4" s="27" t="n">
        <v>3.50140952811177</v>
      </c>
      <c r="BB4" s="27" t="n">
        <v>0.1499</v>
      </c>
      <c r="BC4" s="28" t="n">
        <v>3.65130952811177</v>
      </c>
      <c r="BD4" s="27" t="n">
        <v>3.9893979025349</v>
      </c>
      <c r="BE4" s="27" t="n">
        <v>0.2531</v>
      </c>
      <c r="BF4" s="28" t="n">
        <v>4.2424979025349</v>
      </c>
      <c r="BG4" s="27" t="n">
        <v>3.9893979025349</v>
      </c>
      <c r="BH4" s="27" t="n">
        <v>0.4434</v>
      </c>
      <c r="BI4" s="28" t="n">
        <v>4.4327979025349</v>
      </c>
      <c r="BJ4" s="27" t="n">
        <v>3.9893979025349</v>
      </c>
      <c r="BK4" s="27" t="n">
        <v>0.4434</v>
      </c>
      <c r="BL4" s="28" t="n">
        <v>4.4327979025349</v>
      </c>
      <c r="BM4" s="27" t="n">
        <v>3.9893979025349</v>
      </c>
      <c r="BN4" s="27" t="n">
        <v>0</v>
      </c>
      <c r="BO4" s="28" t="n">
        <v>3.9893979025349</v>
      </c>
      <c r="BP4" s="27" t="n">
        <v>3.92566417557149</v>
      </c>
      <c r="BQ4" s="27" t="n">
        <v>0</v>
      </c>
      <c r="BR4" s="28" t="n">
        <v>3.92566417557149</v>
      </c>
      <c r="BS4" s="27" t="n">
        <v>3.92566417557149</v>
      </c>
      <c r="BT4" s="27" t="n">
        <v>0</v>
      </c>
      <c r="BU4" s="28" t="n">
        <v>3.92566417557149</v>
      </c>
      <c r="BV4" s="27" t="n">
        <v>3.92566417557149</v>
      </c>
      <c r="BW4" s="27" t="n">
        <v>0</v>
      </c>
      <c r="BX4" s="28" t="n">
        <v>3.92566417557149</v>
      </c>
      <c r="BY4" s="27" t="n">
        <v>4.41980763077354</v>
      </c>
      <c r="BZ4" s="27" t="n">
        <v>0.3381575</v>
      </c>
      <c r="CA4" s="28" t="n">
        <v>4.75796513077354</v>
      </c>
      <c r="CB4" s="27" t="n">
        <v>3.9273481248515</v>
      </c>
      <c r="CC4" s="27" t="n">
        <v>0</v>
      </c>
      <c r="CD4" s="28" t="n">
        <v>3.9273481248515</v>
      </c>
      <c r="CE4" s="27" t="n">
        <v>3.84989248228468</v>
      </c>
      <c r="CF4" s="27" t="n">
        <v>0</v>
      </c>
      <c r="CG4" s="28" t="n">
        <v>3.84989248228468</v>
      </c>
      <c r="CH4" s="27" t="n">
        <v>3.84989248228468</v>
      </c>
      <c r="CI4" s="27" t="n">
        <v>0</v>
      </c>
      <c r="CJ4" s="28" t="n">
        <v>3.84989248228468</v>
      </c>
      <c r="CK4" s="27" t="n">
        <v>4.53433433945709</v>
      </c>
      <c r="CL4" s="27" t="n">
        <v>0.3275975</v>
      </c>
      <c r="CM4" s="28" t="n">
        <v>4.86193183945709</v>
      </c>
      <c r="CN4" s="27" t="n">
        <v>4.53433433945709</v>
      </c>
      <c r="CO4" s="27" t="n">
        <v>0.1698275</v>
      </c>
      <c r="CP4" s="28" t="n">
        <v>4.70416183945709</v>
      </c>
      <c r="CQ4" s="27" t="n">
        <v>3.49261543782804</v>
      </c>
      <c r="CR4" s="27" t="n">
        <v>0.160016826668935</v>
      </c>
      <c r="CS4" s="28" t="n">
        <v>3.65263226449697</v>
      </c>
      <c r="CT4" s="27" t="n">
        <v>3.52989537506326</v>
      </c>
      <c r="CU4" s="27" t="n">
        <v>0.160016826668935</v>
      </c>
      <c r="CV4" s="28" t="n">
        <v>3.68991220173219</v>
      </c>
      <c r="CW4" s="27" t="n">
        <v>4.17099070493566</v>
      </c>
      <c r="CX4" s="27" t="n">
        <v>0</v>
      </c>
      <c r="CY4" s="28" t="n">
        <v>4.17099070493566</v>
      </c>
      <c r="DA4" s="12" t="n">
        <f aca="false">YEAR(C4)</f>
        <v>2016</v>
      </c>
    </row>
    <row r="5" customFormat="false" ht="15" hidden="false" customHeight="false" outlineLevel="0" collapsed="false">
      <c r="A5" s="25" t="n">
        <f aca="false">MONTH(C5)</f>
        <v>3</v>
      </c>
      <c r="B5" s="25" t="n">
        <f aca="false">YEAR(C5)</f>
        <v>2016</v>
      </c>
      <c r="C5" s="26" t="n">
        <v>42430</v>
      </c>
      <c r="E5" s="27" t="n">
        <v>3.26036909411304</v>
      </c>
      <c r="F5" s="27" t="n">
        <v>0.342</v>
      </c>
      <c r="G5" s="28" t="n">
        <v>3.60236909411304</v>
      </c>
      <c r="H5" s="27" t="n">
        <v>3.36082096757483</v>
      </c>
      <c r="I5" s="27" t="n">
        <v>0.4779</v>
      </c>
      <c r="J5" s="28" t="n">
        <v>3.83872096757483</v>
      </c>
      <c r="K5" s="27" t="n">
        <v>3.25498602015554</v>
      </c>
      <c r="L5" s="27" t="n">
        <v>0.12985</v>
      </c>
      <c r="M5" s="28" t="n">
        <v>3.38483602015554</v>
      </c>
      <c r="N5" s="27" t="n">
        <v>3.25043911243156</v>
      </c>
      <c r="O5" s="27" t="n">
        <v>0.09179196</v>
      </c>
      <c r="P5" s="28" t="n">
        <v>3.34223107243156</v>
      </c>
      <c r="Q5" s="27" t="n">
        <v>3.23074900173284</v>
      </c>
      <c r="R5" s="27" t="n">
        <v>0.18358392</v>
      </c>
      <c r="S5" s="28" t="n">
        <v>3.41433292173284</v>
      </c>
      <c r="T5" s="27" t="n">
        <v>3.32789874572301</v>
      </c>
      <c r="U5" s="27" t="n">
        <v>0.12985</v>
      </c>
      <c r="V5" s="28" t="n">
        <v>3.45774874572301</v>
      </c>
      <c r="W5" s="27" t="n">
        <v>3.50792675817278</v>
      </c>
      <c r="X5" s="27" t="n">
        <v>0.3432</v>
      </c>
      <c r="Y5" s="28" t="n">
        <v>3.85112675817278</v>
      </c>
      <c r="Z5" s="27" t="n">
        <v>3.58795441959652</v>
      </c>
      <c r="AA5" s="27" t="n">
        <v>0.3664</v>
      </c>
      <c r="AB5" s="28" t="n">
        <v>3.95435441959652</v>
      </c>
      <c r="AC5" s="27" t="n">
        <v>3.15455158499271</v>
      </c>
      <c r="AD5" s="27" t="n">
        <v>0.356137</v>
      </c>
      <c r="AE5" s="28" t="n">
        <v>3.51068858499271</v>
      </c>
      <c r="AF5" s="27" t="n">
        <v>3.21535390567637</v>
      </c>
      <c r="AG5" s="27" t="n">
        <v>0.4779</v>
      </c>
      <c r="AH5" s="28" t="n">
        <v>3.69325390567637</v>
      </c>
      <c r="AI5" s="27" t="n">
        <v>3.47612333753754</v>
      </c>
      <c r="AJ5" s="27" t="n">
        <v>0</v>
      </c>
      <c r="AK5" s="28" t="n">
        <v>3.47612333753754</v>
      </c>
      <c r="AL5" s="27" t="n">
        <v>3.42805313187918</v>
      </c>
      <c r="AM5" s="27" t="n">
        <v>0</v>
      </c>
      <c r="AN5" s="28" t="n">
        <v>3.42805313187918</v>
      </c>
      <c r="AO5" s="27" t="n">
        <v>3.22465110367331</v>
      </c>
      <c r="AP5" s="27" t="n">
        <v>0.668061666666667</v>
      </c>
      <c r="AQ5" s="28" t="n">
        <v>3.89271277033997</v>
      </c>
      <c r="AR5" s="27" t="n">
        <v>3.45997848777388</v>
      </c>
      <c r="AS5" s="27" t="n">
        <v>0.2665</v>
      </c>
      <c r="AT5" s="28" t="n">
        <v>3.72647848777388</v>
      </c>
      <c r="AU5" s="27" t="n">
        <v>3.25043911243156</v>
      </c>
      <c r="AV5" s="27" t="n">
        <v>0</v>
      </c>
      <c r="AW5" s="28" t="n">
        <v>3.25043911243156</v>
      </c>
      <c r="AX5" s="27" t="n">
        <v>3.2530297845841</v>
      </c>
      <c r="AY5" s="27" t="n">
        <v>0.12985</v>
      </c>
      <c r="AZ5" s="28" t="n">
        <v>3.3828797845841</v>
      </c>
      <c r="BA5" s="27" t="n">
        <v>3.20486801204859</v>
      </c>
      <c r="BB5" s="27" t="n">
        <v>0.1499</v>
      </c>
      <c r="BC5" s="28" t="n">
        <v>3.35476801204859</v>
      </c>
      <c r="BD5" s="27" t="n">
        <v>3.64823282075461</v>
      </c>
      <c r="BE5" s="27" t="n">
        <v>0.2531</v>
      </c>
      <c r="BF5" s="28" t="n">
        <v>3.90133282075461</v>
      </c>
      <c r="BG5" s="27" t="n">
        <v>3.64823282075461</v>
      </c>
      <c r="BH5" s="27" t="n">
        <v>0.4434</v>
      </c>
      <c r="BI5" s="28" t="n">
        <v>4.09163282075461</v>
      </c>
      <c r="BJ5" s="27" t="n">
        <v>3.64823282075461</v>
      </c>
      <c r="BK5" s="27" t="n">
        <v>0.4434</v>
      </c>
      <c r="BL5" s="28" t="n">
        <v>4.09163282075461</v>
      </c>
      <c r="BM5" s="27" t="n">
        <v>3.64823282075461</v>
      </c>
      <c r="BN5" s="27" t="n">
        <v>0</v>
      </c>
      <c r="BO5" s="28" t="n">
        <v>3.64823282075461</v>
      </c>
      <c r="BP5" s="27" t="n">
        <v>3.59032715507834</v>
      </c>
      <c r="BQ5" s="27" t="n">
        <v>0</v>
      </c>
      <c r="BR5" s="28" t="n">
        <v>3.59032715507834</v>
      </c>
      <c r="BS5" s="27" t="n">
        <v>3.59032715507834</v>
      </c>
      <c r="BT5" s="27" t="n">
        <v>0</v>
      </c>
      <c r="BU5" s="28" t="n">
        <v>3.59032715507834</v>
      </c>
      <c r="BV5" s="27" t="n">
        <v>3.59032715507834</v>
      </c>
      <c r="BW5" s="27" t="n">
        <v>0</v>
      </c>
      <c r="BX5" s="28" t="n">
        <v>3.59032715507834</v>
      </c>
      <c r="BY5" s="27" t="n">
        <v>4.03928419990133</v>
      </c>
      <c r="BZ5" s="27" t="n">
        <v>0.3381575</v>
      </c>
      <c r="CA5" s="28" t="n">
        <v>4.37744169990133</v>
      </c>
      <c r="CB5" s="27" t="n">
        <v>3.59185711744945</v>
      </c>
      <c r="CC5" s="27" t="n">
        <v>0</v>
      </c>
      <c r="CD5" s="28" t="n">
        <v>3.59185711744945</v>
      </c>
      <c r="CE5" s="27" t="n">
        <v>3.52148432180562</v>
      </c>
      <c r="CF5" s="27" t="n">
        <v>0</v>
      </c>
      <c r="CG5" s="28" t="n">
        <v>3.52148432180562</v>
      </c>
      <c r="CH5" s="27" t="n">
        <v>3.52148432180562</v>
      </c>
      <c r="CI5" s="27" t="n">
        <v>0</v>
      </c>
      <c r="CJ5" s="28" t="n">
        <v>3.52148432180562</v>
      </c>
      <c r="CK5" s="27" t="n">
        <v>4.14333813837321</v>
      </c>
      <c r="CL5" s="27" t="n">
        <v>0.3275975</v>
      </c>
      <c r="CM5" s="28" t="n">
        <v>4.47093563837321</v>
      </c>
      <c r="CN5" s="27" t="n">
        <v>4.14333813837321</v>
      </c>
      <c r="CO5" s="27" t="n">
        <v>0.1698275</v>
      </c>
      <c r="CP5" s="28" t="n">
        <v>4.31316563837321</v>
      </c>
      <c r="CQ5" s="27" t="n">
        <v>3.19687808777837</v>
      </c>
      <c r="CR5" s="27" t="n">
        <v>0.160016826668935</v>
      </c>
      <c r="CS5" s="28" t="n">
        <v>3.35689491444731</v>
      </c>
      <c r="CT5" s="27" t="n">
        <v>3.23074900173284</v>
      </c>
      <c r="CU5" s="27" t="n">
        <v>0.160016826668935</v>
      </c>
      <c r="CV5" s="28" t="n">
        <v>3.39076582840177</v>
      </c>
      <c r="CW5" s="27" t="n">
        <v>3.81322006700608</v>
      </c>
      <c r="CX5" s="27" t="n">
        <v>0</v>
      </c>
      <c r="CY5" s="28" t="n">
        <v>3.81322006700608</v>
      </c>
      <c r="DA5" s="12" t="n">
        <f aca="false">YEAR(C5)</f>
        <v>2016</v>
      </c>
    </row>
    <row r="6" customFormat="false" ht="15" hidden="false" customHeight="false" outlineLevel="0" collapsed="false">
      <c r="A6" s="25" t="n">
        <f aca="false">MONTH(C6)</f>
        <v>4</v>
      </c>
      <c r="B6" s="25" t="n">
        <f aca="false">YEAR(C6)</f>
        <v>2016</v>
      </c>
      <c r="C6" s="26" t="n">
        <v>42461</v>
      </c>
      <c r="E6" s="27" t="n">
        <v>3.33142254662339</v>
      </c>
      <c r="F6" s="27" t="n">
        <v>0.342</v>
      </c>
      <c r="G6" s="28" t="n">
        <v>3.67342254662339</v>
      </c>
      <c r="H6" s="27" t="n">
        <v>3.4360820913574</v>
      </c>
      <c r="I6" s="27" t="n">
        <v>0.4779</v>
      </c>
      <c r="J6" s="28" t="n">
        <v>3.9139820913574</v>
      </c>
      <c r="K6" s="27" t="n">
        <v>3.32860758528732</v>
      </c>
      <c r="L6" s="27" t="n">
        <v>0.12985</v>
      </c>
      <c r="M6" s="28" t="n">
        <v>3.45845758528732</v>
      </c>
      <c r="N6" s="27" t="n">
        <v>3.32399023843076</v>
      </c>
      <c r="O6" s="27" t="n">
        <v>0.09179196</v>
      </c>
      <c r="P6" s="28" t="n">
        <v>3.41578219843076</v>
      </c>
      <c r="Q6" s="27" t="n">
        <v>3.30399509530071</v>
      </c>
      <c r="R6" s="27" t="n">
        <v>0.18358392</v>
      </c>
      <c r="S6" s="28" t="n">
        <v>3.48757901530071</v>
      </c>
      <c r="T6" s="27" t="n">
        <v>3.40264984975354</v>
      </c>
      <c r="U6" s="27" t="n">
        <v>0.12985</v>
      </c>
      <c r="V6" s="28" t="n">
        <v>3.53249984975354</v>
      </c>
      <c r="W6" s="27" t="n">
        <v>3.58546679433201</v>
      </c>
      <c r="X6" s="27" t="n">
        <v>0.3432</v>
      </c>
      <c r="Y6" s="28" t="n">
        <v>3.92866679433201</v>
      </c>
      <c r="Z6" s="27" t="n">
        <v>3.66673421679678</v>
      </c>
      <c r="AA6" s="27" t="n">
        <v>0.3664</v>
      </c>
      <c r="AB6" s="28" t="n">
        <v>4.03313421679678</v>
      </c>
      <c r="AC6" s="27" t="n">
        <v>3.22661725435448</v>
      </c>
      <c r="AD6" s="27" t="n">
        <v>0.356137</v>
      </c>
      <c r="AE6" s="28" t="n">
        <v>3.58275425435448</v>
      </c>
      <c r="AF6" s="27" t="n">
        <v>3.2883615037044</v>
      </c>
      <c r="AG6" s="27" t="n">
        <v>0.4779</v>
      </c>
      <c r="AH6" s="28" t="n">
        <v>3.7662615037044</v>
      </c>
      <c r="AI6" s="27" t="n">
        <v>3.55317068602886</v>
      </c>
      <c r="AJ6" s="27" t="n">
        <v>0</v>
      </c>
      <c r="AK6" s="28" t="n">
        <v>3.55317068602886</v>
      </c>
      <c r="AL6" s="27" t="n">
        <v>3.5043557932567</v>
      </c>
      <c r="AM6" s="27" t="n">
        <v>0</v>
      </c>
      <c r="AN6" s="28" t="n">
        <v>3.5043557932567</v>
      </c>
      <c r="AO6" s="27" t="n">
        <v>3.29780273069908</v>
      </c>
      <c r="AP6" s="27" t="n">
        <v>0.668061666666667</v>
      </c>
      <c r="AQ6" s="28" t="n">
        <v>3.96586439736575</v>
      </c>
      <c r="AR6" s="27" t="n">
        <v>3.53677572579846</v>
      </c>
      <c r="AS6" s="27" t="n">
        <v>0.2665</v>
      </c>
      <c r="AT6" s="28" t="n">
        <v>3.80327572579846</v>
      </c>
      <c r="AU6" s="27" t="n">
        <v>3.32399023843076</v>
      </c>
      <c r="AV6" s="27" t="n">
        <v>0</v>
      </c>
      <c r="AW6" s="28" t="n">
        <v>3.32399023843076</v>
      </c>
      <c r="AX6" s="27" t="n">
        <v>3.32662104438638</v>
      </c>
      <c r="AY6" s="27" t="n">
        <v>0.12985</v>
      </c>
      <c r="AZ6" s="28" t="n">
        <v>3.45647104438638</v>
      </c>
      <c r="BA6" s="27" t="n">
        <v>3.27771316621447</v>
      </c>
      <c r="BB6" s="27" t="n">
        <v>0.1499</v>
      </c>
      <c r="BC6" s="28" t="n">
        <v>3.42761316621447</v>
      </c>
      <c r="BD6" s="27" t="n">
        <v>3.72794643023979</v>
      </c>
      <c r="BE6" s="27" t="n">
        <v>0.2531</v>
      </c>
      <c r="BF6" s="28" t="n">
        <v>3.98104643023979</v>
      </c>
      <c r="BG6" s="27" t="n">
        <v>3.72794643023979</v>
      </c>
      <c r="BH6" s="27" t="n">
        <v>0.4434</v>
      </c>
      <c r="BI6" s="28" t="n">
        <v>4.17134643023979</v>
      </c>
      <c r="BJ6" s="27" t="n">
        <v>3.72794643023979</v>
      </c>
      <c r="BK6" s="27" t="n">
        <v>0.4434</v>
      </c>
      <c r="BL6" s="28" t="n">
        <v>4.17134643023979</v>
      </c>
      <c r="BM6" s="27" t="n">
        <v>3.72794643023979</v>
      </c>
      <c r="BN6" s="27" t="n">
        <v>0</v>
      </c>
      <c r="BO6" s="28" t="n">
        <v>3.72794643023979</v>
      </c>
      <c r="BP6" s="27" t="n">
        <v>3.66914370988163</v>
      </c>
      <c r="BQ6" s="27" t="n">
        <v>0</v>
      </c>
      <c r="BR6" s="28" t="n">
        <v>3.66914370988163</v>
      </c>
      <c r="BS6" s="27" t="n">
        <v>3.66914370988163</v>
      </c>
      <c r="BT6" s="27" t="n">
        <v>0</v>
      </c>
      <c r="BU6" s="28" t="n">
        <v>3.66914370988163</v>
      </c>
      <c r="BV6" s="27" t="n">
        <v>3.66914370988163</v>
      </c>
      <c r="BW6" s="27" t="n">
        <v>0</v>
      </c>
      <c r="BX6" s="28" t="n">
        <v>3.66914370988163</v>
      </c>
      <c r="BY6" s="27" t="n">
        <v>4.12505584302491</v>
      </c>
      <c r="BZ6" s="27" t="n">
        <v>0.3381575</v>
      </c>
      <c r="CA6" s="28" t="n">
        <v>4.46321334302491</v>
      </c>
      <c r="CB6" s="27" t="n">
        <v>3.67069737390425</v>
      </c>
      <c r="CC6" s="27" t="n">
        <v>0</v>
      </c>
      <c r="CD6" s="28" t="n">
        <v>3.67069737390425</v>
      </c>
      <c r="CE6" s="27" t="n">
        <v>3.59923438708358</v>
      </c>
      <c r="CF6" s="27" t="n">
        <v>0</v>
      </c>
      <c r="CG6" s="28" t="n">
        <v>3.59923438708358</v>
      </c>
      <c r="CH6" s="27" t="n">
        <v>3.59923438708358</v>
      </c>
      <c r="CI6" s="27" t="n">
        <v>0</v>
      </c>
      <c r="CJ6" s="28" t="n">
        <v>3.59923438708358</v>
      </c>
      <c r="CK6" s="27" t="n">
        <v>4.23072174936874</v>
      </c>
      <c r="CL6" s="27" t="n">
        <v>0.3275975</v>
      </c>
      <c r="CM6" s="28" t="n">
        <v>4.55831924936874</v>
      </c>
      <c r="CN6" s="27" t="n">
        <v>4.23072174936874</v>
      </c>
      <c r="CO6" s="27" t="n">
        <v>0.1698275</v>
      </c>
      <c r="CP6" s="28" t="n">
        <v>4.40054924936874</v>
      </c>
      <c r="CQ6" s="27" t="n">
        <v>3.26959946478202</v>
      </c>
      <c r="CR6" s="27" t="n">
        <v>0.160016826668935</v>
      </c>
      <c r="CS6" s="28" t="n">
        <v>3.42961629145095</v>
      </c>
      <c r="CT6" s="27" t="n">
        <v>3.30399509530071</v>
      </c>
      <c r="CU6" s="27" t="n">
        <v>0.160016826668935</v>
      </c>
      <c r="CV6" s="28" t="n">
        <v>3.46401192196964</v>
      </c>
      <c r="CW6" s="27" t="n">
        <v>3.89548960223656</v>
      </c>
      <c r="CX6" s="27" t="n">
        <v>0</v>
      </c>
      <c r="CY6" s="28" t="n">
        <v>3.89548960223656</v>
      </c>
      <c r="DA6" s="12" t="n">
        <f aca="false">YEAR(C6)</f>
        <v>2016</v>
      </c>
    </row>
    <row r="7" customFormat="false" ht="15" hidden="false" customHeight="false" outlineLevel="0" collapsed="false">
      <c r="A7" s="25" t="n">
        <f aca="false">MONTH(C7)</f>
        <v>5</v>
      </c>
      <c r="B7" s="25" t="n">
        <f aca="false">YEAR(C7)</f>
        <v>2016</v>
      </c>
      <c r="C7" s="26" t="n">
        <v>42491</v>
      </c>
      <c r="E7" s="27" t="n">
        <v>3.58434847601336</v>
      </c>
      <c r="F7" s="27" t="n">
        <v>0.342</v>
      </c>
      <c r="G7" s="28" t="n">
        <v>3.92634847601336</v>
      </c>
      <c r="H7" s="27" t="n">
        <v>3.69902822353574</v>
      </c>
      <c r="I7" s="27" t="n">
        <v>0.4779</v>
      </c>
      <c r="J7" s="28" t="n">
        <v>4.17692822353574</v>
      </c>
      <c r="K7" s="27" t="n">
        <v>3.58407945837356</v>
      </c>
      <c r="L7" s="27" t="n">
        <v>0.12985</v>
      </c>
      <c r="M7" s="28" t="n">
        <v>3.71392945837356</v>
      </c>
      <c r="N7" s="27" t="n">
        <v>3.57914100051135</v>
      </c>
      <c r="O7" s="27" t="n">
        <v>0.09179196</v>
      </c>
      <c r="P7" s="28" t="n">
        <v>3.67093296051135</v>
      </c>
      <c r="Q7" s="27" t="n">
        <v>3.55775530546529</v>
      </c>
      <c r="R7" s="27" t="n">
        <v>0.18358392</v>
      </c>
      <c r="S7" s="28" t="n">
        <v>3.74133922546529</v>
      </c>
      <c r="T7" s="27" t="n">
        <v>3.66327095393301</v>
      </c>
      <c r="U7" s="27" t="n">
        <v>0.12985</v>
      </c>
      <c r="V7" s="28" t="n">
        <v>3.79312095393301</v>
      </c>
      <c r="W7" s="27" t="n">
        <v>3.85880180863</v>
      </c>
      <c r="X7" s="27" t="n">
        <v>0.3432</v>
      </c>
      <c r="Y7" s="28" t="n">
        <v>4.20200180863</v>
      </c>
      <c r="Z7" s="27" t="n">
        <v>3.94572093207448</v>
      </c>
      <c r="AA7" s="27" t="n">
        <v>0.3664</v>
      </c>
      <c r="AB7" s="28" t="n">
        <v>4.31212093207448</v>
      </c>
      <c r="AC7" s="27" t="n">
        <v>3.47499626247993</v>
      </c>
      <c r="AD7" s="27" t="n">
        <v>0.356137</v>
      </c>
      <c r="AE7" s="28" t="n">
        <v>3.83113326247993</v>
      </c>
      <c r="AF7" s="27" t="n">
        <v>3.54103448380482</v>
      </c>
      <c r="AG7" s="27" t="n">
        <v>0.4779</v>
      </c>
      <c r="AH7" s="28" t="n">
        <v>4.01893448380482</v>
      </c>
      <c r="AI7" s="27" t="n">
        <v>3.8242596841324</v>
      </c>
      <c r="AJ7" s="27" t="n">
        <v>0</v>
      </c>
      <c r="AK7" s="28" t="n">
        <v>3.8242596841324</v>
      </c>
      <c r="AL7" s="27" t="n">
        <v>3.77204998481984</v>
      </c>
      <c r="AM7" s="27" t="n">
        <v>0</v>
      </c>
      <c r="AN7" s="28" t="n">
        <v>3.77204998481984</v>
      </c>
      <c r="AO7" s="27" t="n">
        <v>3.55113229606131</v>
      </c>
      <c r="AP7" s="27" t="n">
        <v>0.668061666666667</v>
      </c>
      <c r="AQ7" s="28" t="n">
        <v>4.21919396272798</v>
      </c>
      <c r="AR7" s="27" t="n">
        <v>3.80672454484887</v>
      </c>
      <c r="AS7" s="27" t="n">
        <v>0.2665</v>
      </c>
      <c r="AT7" s="28" t="n">
        <v>4.07322454484887</v>
      </c>
      <c r="AU7" s="27" t="n">
        <v>3.57914100051135</v>
      </c>
      <c r="AV7" s="27" t="n">
        <v>0</v>
      </c>
      <c r="AW7" s="28" t="n">
        <v>3.57914100051135</v>
      </c>
      <c r="AX7" s="27" t="n">
        <v>3.58195476451026</v>
      </c>
      <c r="AY7" s="27" t="n">
        <v>0.12985</v>
      </c>
      <c r="AZ7" s="28" t="n">
        <v>3.71180476451026</v>
      </c>
      <c r="BA7" s="27" t="n">
        <v>3.52964561317629</v>
      </c>
      <c r="BB7" s="27" t="n">
        <v>0.1499</v>
      </c>
      <c r="BC7" s="28" t="n">
        <v>3.67954561317629</v>
      </c>
      <c r="BD7" s="27" t="n">
        <v>4.01119011732973</v>
      </c>
      <c r="BE7" s="27" t="n">
        <v>0.2531</v>
      </c>
      <c r="BF7" s="28" t="n">
        <v>4.26429011732973</v>
      </c>
      <c r="BG7" s="27" t="n">
        <v>4.01119011732973</v>
      </c>
      <c r="BH7" s="27" t="n">
        <v>0.4434</v>
      </c>
      <c r="BI7" s="28" t="n">
        <v>4.45459011732973</v>
      </c>
      <c r="BJ7" s="27" t="n">
        <v>4.01119011732973</v>
      </c>
      <c r="BK7" s="27" t="n">
        <v>0.4434</v>
      </c>
      <c r="BL7" s="28" t="n">
        <v>4.45459011732973</v>
      </c>
      <c r="BM7" s="27" t="n">
        <v>4.01119011732973</v>
      </c>
      <c r="BN7" s="27" t="n">
        <v>0</v>
      </c>
      <c r="BO7" s="28" t="n">
        <v>4.01119011732973</v>
      </c>
      <c r="BP7" s="27" t="n">
        <v>3.94829799211317</v>
      </c>
      <c r="BQ7" s="27" t="n">
        <v>0</v>
      </c>
      <c r="BR7" s="28" t="n">
        <v>3.94829799211317</v>
      </c>
      <c r="BS7" s="27" t="n">
        <v>3.94829799211317</v>
      </c>
      <c r="BT7" s="27" t="n">
        <v>0</v>
      </c>
      <c r="BU7" s="28" t="n">
        <v>3.94829799211317</v>
      </c>
      <c r="BV7" s="27" t="n">
        <v>3.94829799211317</v>
      </c>
      <c r="BW7" s="27" t="n">
        <v>0</v>
      </c>
      <c r="BX7" s="28" t="n">
        <v>3.94829799211317</v>
      </c>
      <c r="BY7" s="27" t="n">
        <v>4.43591629940836</v>
      </c>
      <c r="BZ7" s="27" t="n">
        <v>0.3381575</v>
      </c>
      <c r="CA7" s="28" t="n">
        <v>4.77407379940836</v>
      </c>
      <c r="CB7" s="27" t="n">
        <v>3.9499597048989</v>
      </c>
      <c r="CC7" s="27" t="n">
        <v>0</v>
      </c>
      <c r="CD7" s="28" t="n">
        <v>3.9499597048989</v>
      </c>
      <c r="CE7" s="27" t="n">
        <v>3.87352686151852</v>
      </c>
      <c r="CF7" s="27" t="n">
        <v>0</v>
      </c>
      <c r="CG7" s="28" t="n">
        <v>3.87352686151852</v>
      </c>
      <c r="CH7" s="27" t="n">
        <v>3.87352686151852</v>
      </c>
      <c r="CI7" s="27" t="n">
        <v>0</v>
      </c>
      <c r="CJ7" s="28" t="n">
        <v>3.87352686151852</v>
      </c>
      <c r="CK7" s="27" t="n">
        <v>4.54893068670917</v>
      </c>
      <c r="CL7" s="27" t="n">
        <v>0.3275975</v>
      </c>
      <c r="CM7" s="28" t="n">
        <v>4.87652818670917</v>
      </c>
      <c r="CN7" s="27" t="n">
        <v>4.54893068670917</v>
      </c>
      <c r="CO7" s="27" t="n">
        <v>0.1698275</v>
      </c>
      <c r="CP7" s="28" t="n">
        <v>4.71875818670917</v>
      </c>
      <c r="CQ7" s="27" t="n">
        <v>3.52096764856255</v>
      </c>
      <c r="CR7" s="27" t="n">
        <v>0.160016826668935</v>
      </c>
      <c r="CS7" s="28" t="n">
        <v>3.68098447523149</v>
      </c>
      <c r="CT7" s="27" t="n">
        <v>3.55775530546529</v>
      </c>
      <c r="CU7" s="27" t="n">
        <v>0.160016826668935</v>
      </c>
      <c r="CV7" s="28" t="n">
        <v>3.71777213213423</v>
      </c>
      <c r="CW7" s="27" t="n">
        <v>4.19038499280864</v>
      </c>
      <c r="CX7" s="27" t="n">
        <v>0</v>
      </c>
      <c r="CY7" s="28" t="n">
        <v>4.19038499280864</v>
      </c>
      <c r="DA7" s="12" t="n">
        <f aca="false">YEAR(C7)</f>
        <v>2016</v>
      </c>
    </row>
    <row r="8" customFormat="false" ht="15" hidden="false" customHeight="false" outlineLevel="0" collapsed="false">
      <c r="A8" s="25" t="n">
        <f aca="false">MONTH(C8)</f>
        <v>6</v>
      </c>
      <c r="B8" s="25" t="n">
        <f aca="false">YEAR(C8)</f>
        <v>2016</v>
      </c>
      <c r="C8" s="26" t="n">
        <v>42522</v>
      </c>
      <c r="E8" s="27" t="n">
        <v>3.56115027527705</v>
      </c>
      <c r="F8" s="27" t="n">
        <v>0.342</v>
      </c>
      <c r="G8" s="28" t="n">
        <v>3.90315027527705</v>
      </c>
      <c r="H8" s="27" t="n">
        <v>3.6417939834273</v>
      </c>
      <c r="I8" s="27" t="n">
        <v>0.4779</v>
      </c>
      <c r="J8" s="28" t="n">
        <v>4.1196939834273</v>
      </c>
      <c r="K8" s="27" t="n">
        <v>3.52909452208027</v>
      </c>
      <c r="L8" s="27" t="n">
        <v>0.12985</v>
      </c>
      <c r="M8" s="28" t="n">
        <v>3.65894452208027</v>
      </c>
      <c r="N8" s="27" t="n">
        <v>3.5242526993763</v>
      </c>
      <c r="O8" s="27" t="n">
        <v>0.09179196</v>
      </c>
      <c r="P8" s="28" t="n">
        <v>3.6160446593763</v>
      </c>
      <c r="Q8" s="27" t="n">
        <v>3.50328547707668</v>
      </c>
      <c r="R8" s="27" t="n">
        <v>0.18358392</v>
      </c>
      <c r="S8" s="28" t="n">
        <v>3.68686939707668</v>
      </c>
      <c r="T8" s="27" t="n">
        <v>3.60673640783889</v>
      </c>
      <c r="U8" s="27" t="n">
        <v>0.12985</v>
      </c>
      <c r="V8" s="28" t="n">
        <v>3.73658640783889</v>
      </c>
      <c r="W8" s="27" t="n">
        <v>3.79844113794176</v>
      </c>
      <c r="X8" s="27" t="n">
        <v>0.3432</v>
      </c>
      <c r="Y8" s="28" t="n">
        <v>4.14164113794176</v>
      </c>
      <c r="Z8" s="27" t="n">
        <v>3.88365943827867</v>
      </c>
      <c r="AA8" s="27" t="n">
        <v>0.3664</v>
      </c>
      <c r="AB8" s="28" t="n">
        <v>4.25005943827867</v>
      </c>
      <c r="AC8" s="27" t="n">
        <v>3.42214585323743</v>
      </c>
      <c r="AD8" s="27" t="n">
        <v>0.356137</v>
      </c>
      <c r="AE8" s="28" t="n">
        <v>3.77828285323743</v>
      </c>
      <c r="AF8" s="27" t="n">
        <v>3.48689184647302</v>
      </c>
      <c r="AG8" s="27" t="n">
        <v>0.4779</v>
      </c>
      <c r="AH8" s="28" t="n">
        <v>3.96479184647302</v>
      </c>
      <c r="AI8" s="27" t="n">
        <v>3.76457492964305</v>
      </c>
      <c r="AJ8" s="27" t="n">
        <v>0</v>
      </c>
      <c r="AK8" s="28" t="n">
        <v>3.76457492964305</v>
      </c>
      <c r="AL8" s="27" t="n">
        <v>3.71338686353975</v>
      </c>
      <c r="AM8" s="27" t="n">
        <v>0</v>
      </c>
      <c r="AN8" s="28" t="n">
        <v>3.71338686353975</v>
      </c>
      <c r="AO8" s="27" t="n">
        <v>3.49679206593588</v>
      </c>
      <c r="AP8" s="27" t="n">
        <v>0.668061666666667</v>
      </c>
      <c r="AQ8" s="28" t="n">
        <v>4.16485373260255</v>
      </c>
      <c r="AR8" s="27" t="n">
        <v>3.74738291588709</v>
      </c>
      <c r="AS8" s="27" t="n">
        <v>0.2665</v>
      </c>
      <c r="AT8" s="28" t="n">
        <v>4.01388291588709</v>
      </c>
      <c r="AU8" s="27" t="n">
        <v>3.5242526993763</v>
      </c>
      <c r="AV8" s="27" t="n">
        <v>0</v>
      </c>
      <c r="AW8" s="28" t="n">
        <v>3.5242526993763</v>
      </c>
      <c r="AX8" s="27" t="n">
        <v>3.52701140397472</v>
      </c>
      <c r="AY8" s="27" t="n">
        <v>0.12985</v>
      </c>
      <c r="AZ8" s="28" t="n">
        <v>3.65686140397472</v>
      </c>
      <c r="BA8" s="27" t="n">
        <v>3.47572583191536</v>
      </c>
      <c r="BB8" s="27" t="n">
        <v>0.1499</v>
      </c>
      <c r="BC8" s="28" t="n">
        <v>3.62562583191536</v>
      </c>
      <c r="BD8" s="27" t="n">
        <v>3.94784753027501</v>
      </c>
      <c r="BE8" s="27" t="n">
        <v>0.2531</v>
      </c>
      <c r="BF8" s="28" t="n">
        <v>4.20094753027501</v>
      </c>
      <c r="BG8" s="27" t="n">
        <v>3.94784753027501</v>
      </c>
      <c r="BH8" s="27" t="n">
        <v>0.4434</v>
      </c>
      <c r="BI8" s="28" t="n">
        <v>4.39124753027501</v>
      </c>
      <c r="BJ8" s="27" t="n">
        <v>3.94784753027501</v>
      </c>
      <c r="BK8" s="27" t="n">
        <v>0.4434</v>
      </c>
      <c r="BL8" s="28" t="n">
        <v>4.39124753027501</v>
      </c>
      <c r="BM8" s="27" t="n">
        <v>3.94784753027501</v>
      </c>
      <c r="BN8" s="27" t="n">
        <v>0</v>
      </c>
      <c r="BO8" s="28" t="n">
        <v>3.94784753027501</v>
      </c>
      <c r="BP8" s="27" t="n">
        <v>3.88618607071191</v>
      </c>
      <c r="BQ8" s="27" t="n">
        <v>0</v>
      </c>
      <c r="BR8" s="28" t="n">
        <v>3.88618607071191</v>
      </c>
      <c r="BS8" s="27" t="n">
        <v>3.88618607071191</v>
      </c>
      <c r="BT8" s="27" t="n">
        <v>0</v>
      </c>
      <c r="BU8" s="28" t="n">
        <v>3.88618607071191</v>
      </c>
      <c r="BV8" s="27" t="n">
        <v>3.88618607071191</v>
      </c>
      <c r="BW8" s="27" t="n">
        <v>0</v>
      </c>
      <c r="BX8" s="28" t="n">
        <v>3.88618607071191</v>
      </c>
      <c r="BY8" s="27" t="n">
        <v>4.36426272075318</v>
      </c>
      <c r="BZ8" s="27" t="n">
        <v>0.3381575</v>
      </c>
      <c r="CA8" s="28" t="n">
        <v>4.70242022075318</v>
      </c>
      <c r="CB8" s="27" t="n">
        <v>3.88781526729876</v>
      </c>
      <c r="CC8" s="27" t="n">
        <v>0</v>
      </c>
      <c r="CD8" s="28" t="n">
        <v>3.88781526729876</v>
      </c>
      <c r="CE8" s="27" t="n">
        <v>3.81287805274029</v>
      </c>
      <c r="CF8" s="27" t="n">
        <v>0</v>
      </c>
      <c r="CG8" s="28" t="n">
        <v>3.81287805274029</v>
      </c>
      <c r="CH8" s="27" t="n">
        <v>3.81287805274029</v>
      </c>
      <c r="CI8" s="27" t="n">
        <v>0</v>
      </c>
      <c r="CJ8" s="28" t="n">
        <v>3.81287805274029</v>
      </c>
      <c r="CK8" s="27" t="n">
        <v>4.47506565591561</v>
      </c>
      <c r="CL8" s="27" t="n">
        <v>0.3275975</v>
      </c>
      <c r="CM8" s="28" t="n">
        <v>4.80266315591561</v>
      </c>
      <c r="CN8" s="27" t="n">
        <v>4.47506565591561</v>
      </c>
      <c r="CO8" s="27" t="n">
        <v>0.1698275</v>
      </c>
      <c r="CP8" s="28" t="n">
        <v>4.64489315591561</v>
      </c>
      <c r="CQ8" s="27" t="n">
        <v>3.46721767668484</v>
      </c>
      <c r="CR8" s="27" t="n">
        <v>0.160016826668935</v>
      </c>
      <c r="CS8" s="28" t="n">
        <v>3.62723450335377</v>
      </c>
      <c r="CT8" s="27" t="n">
        <v>3.50328547707668</v>
      </c>
      <c r="CU8" s="27" t="n">
        <v>0.160016826668935</v>
      </c>
      <c r="CV8" s="28" t="n">
        <v>3.66330230374562</v>
      </c>
      <c r="CW8" s="27" t="n">
        <v>4.12353594166531</v>
      </c>
      <c r="CX8" s="27" t="n">
        <v>0</v>
      </c>
      <c r="CY8" s="28" t="n">
        <v>4.12353594166531</v>
      </c>
      <c r="DA8" s="12" t="n">
        <f aca="false">YEAR(C8)</f>
        <v>2016</v>
      </c>
    </row>
    <row r="9" customFormat="false" ht="15" hidden="false" customHeight="false" outlineLevel="0" collapsed="false">
      <c r="A9" s="25" t="n">
        <f aca="false">MONTH(C9)</f>
        <v>7</v>
      </c>
      <c r="B9" s="25" t="n">
        <f aca="false">YEAR(C9)</f>
        <v>2016</v>
      </c>
      <c r="C9" s="26" t="n">
        <v>42552</v>
      </c>
      <c r="E9" s="27" t="n">
        <v>3.64878578896774</v>
      </c>
      <c r="F9" s="27" t="n">
        <v>0.342</v>
      </c>
      <c r="G9" s="28" t="n">
        <v>3.99078578896774</v>
      </c>
      <c r="H9" s="27" t="n">
        <v>3.73904861682395</v>
      </c>
      <c r="I9" s="27" t="n">
        <v>0.4779</v>
      </c>
      <c r="J9" s="28" t="n">
        <v>4.21694861682395</v>
      </c>
      <c r="K9" s="27" t="n">
        <v>3.62380682219087</v>
      </c>
      <c r="L9" s="27" t="n">
        <v>0.12985</v>
      </c>
      <c r="M9" s="28" t="n">
        <v>3.75365682219087</v>
      </c>
      <c r="N9" s="27" t="n">
        <v>3.61885577512258</v>
      </c>
      <c r="O9" s="27" t="n">
        <v>0.09179196</v>
      </c>
      <c r="P9" s="28" t="n">
        <v>3.71064773512258</v>
      </c>
      <c r="Q9" s="27" t="n">
        <v>3.59741556327597</v>
      </c>
      <c r="R9" s="27" t="n">
        <v>0.18358392</v>
      </c>
      <c r="S9" s="28" t="n">
        <v>3.78099948327597</v>
      </c>
      <c r="T9" s="27" t="n">
        <v>3.70320019414291</v>
      </c>
      <c r="U9" s="27" t="n">
        <v>0.12985</v>
      </c>
      <c r="V9" s="28" t="n">
        <v>3.83305019414291</v>
      </c>
      <c r="W9" s="27" t="n">
        <v>3.89922949963069</v>
      </c>
      <c r="X9" s="27" t="n">
        <v>0.3432</v>
      </c>
      <c r="Y9" s="28" t="n">
        <v>4.24242949963069</v>
      </c>
      <c r="Z9" s="27" t="n">
        <v>3.9863701988765</v>
      </c>
      <c r="AA9" s="27" t="n">
        <v>0.3664</v>
      </c>
      <c r="AB9" s="28" t="n">
        <v>4.3527701988765</v>
      </c>
      <c r="AC9" s="27" t="n">
        <v>3.5144455494416</v>
      </c>
      <c r="AD9" s="27" t="n">
        <v>0.356137</v>
      </c>
      <c r="AE9" s="28" t="n">
        <v>3.8705825494416</v>
      </c>
      <c r="AF9" s="27" t="n">
        <v>3.58065211659453</v>
      </c>
      <c r="AG9" s="27" t="n">
        <v>0.4779</v>
      </c>
      <c r="AH9" s="28" t="n">
        <v>4.05855211659454</v>
      </c>
      <c r="AI9" s="27" t="n">
        <v>3.86459931972465</v>
      </c>
      <c r="AJ9" s="27" t="n">
        <v>0</v>
      </c>
      <c r="AK9" s="28" t="n">
        <v>3.86459931972465</v>
      </c>
      <c r="AL9" s="27" t="n">
        <v>3.81225652650245</v>
      </c>
      <c r="AM9" s="27" t="n">
        <v>0</v>
      </c>
      <c r="AN9" s="28" t="n">
        <v>3.81225652650245</v>
      </c>
      <c r="AO9" s="27" t="n">
        <v>3.59077567037664</v>
      </c>
      <c r="AP9" s="27" t="n">
        <v>0.668061666666667</v>
      </c>
      <c r="AQ9" s="28" t="n">
        <v>4.25883733704331</v>
      </c>
      <c r="AR9" s="27" t="n">
        <v>3.84701947954696</v>
      </c>
      <c r="AS9" s="27" t="n">
        <v>0.2665</v>
      </c>
      <c r="AT9" s="28" t="n">
        <v>4.11351947954696</v>
      </c>
      <c r="AU9" s="27" t="n">
        <v>3.61885577512258</v>
      </c>
      <c r="AV9" s="27" t="n">
        <v>0</v>
      </c>
      <c r="AW9" s="28" t="n">
        <v>3.61885577512258</v>
      </c>
      <c r="AX9" s="27" t="n">
        <v>3.62167671201956</v>
      </c>
      <c r="AY9" s="27" t="n">
        <v>0.12985</v>
      </c>
      <c r="AZ9" s="28" t="n">
        <v>3.75152671201956</v>
      </c>
      <c r="BA9" s="27" t="n">
        <v>3.56923421325104</v>
      </c>
      <c r="BB9" s="27" t="n">
        <v>0.1499</v>
      </c>
      <c r="BC9" s="28" t="n">
        <v>3.71913421325104</v>
      </c>
      <c r="BD9" s="27" t="n">
        <v>4.05200627936276</v>
      </c>
      <c r="BE9" s="27" t="n">
        <v>0.2531</v>
      </c>
      <c r="BF9" s="28" t="n">
        <v>4.30510627936276</v>
      </c>
      <c r="BG9" s="27" t="n">
        <v>4.05200627936276</v>
      </c>
      <c r="BH9" s="27" t="n">
        <v>0.4434</v>
      </c>
      <c r="BI9" s="28" t="n">
        <v>4.49540627936276</v>
      </c>
      <c r="BJ9" s="27" t="n">
        <v>4.05200627936276</v>
      </c>
      <c r="BK9" s="27" t="n">
        <v>0.4434</v>
      </c>
      <c r="BL9" s="28" t="n">
        <v>4.49540627936276</v>
      </c>
      <c r="BM9" s="27" t="n">
        <v>4.05200627936276</v>
      </c>
      <c r="BN9" s="27" t="n">
        <v>0</v>
      </c>
      <c r="BO9" s="28" t="n">
        <v>4.05200627936276</v>
      </c>
      <c r="BP9" s="27" t="n">
        <v>3.98895382840325</v>
      </c>
      <c r="BQ9" s="27" t="n">
        <v>0</v>
      </c>
      <c r="BR9" s="28" t="n">
        <v>3.98895382840325</v>
      </c>
      <c r="BS9" s="27" t="n">
        <v>3.98895382840325</v>
      </c>
      <c r="BT9" s="27" t="n">
        <v>0</v>
      </c>
      <c r="BU9" s="28" t="n">
        <v>3.98895382840325</v>
      </c>
      <c r="BV9" s="27" t="n">
        <v>3.98895382840325</v>
      </c>
      <c r="BW9" s="27" t="n">
        <v>0</v>
      </c>
      <c r="BX9" s="28" t="n">
        <v>3.98895382840325</v>
      </c>
      <c r="BY9" s="27" t="n">
        <v>4.47781518110552</v>
      </c>
      <c r="BZ9" s="27" t="n">
        <v>0.3381575</v>
      </c>
      <c r="CA9" s="28" t="n">
        <v>4.81597268110552</v>
      </c>
      <c r="CB9" s="27" t="n">
        <v>3.99061977725726</v>
      </c>
      <c r="CC9" s="27" t="n">
        <v>0</v>
      </c>
      <c r="CD9" s="28" t="n">
        <v>3.99061977725726</v>
      </c>
      <c r="CE9" s="27" t="n">
        <v>3.91399208989032</v>
      </c>
      <c r="CF9" s="27" t="n">
        <v>0</v>
      </c>
      <c r="CG9" s="28" t="n">
        <v>3.91399208989032</v>
      </c>
      <c r="CH9" s="27" t="n">
        <v>3.91399208989032</v>
      </c>
      <c r="CI9" s="27" t="n">
        <v>0</v>
      </c>
      <c r="CJ9" s="28" t="n">
        <v>3.91399208989032</v>
      </c>
      <c r="CK9" s="27" t="n">
        <v>4.5911176667262</v>
      </c>
      <c r="CL9" s="27" t="n">
        <v>0.3275975</v>
      </c>
      <c r="CM9" s="28" t="n">
        <v>4.9187151667262</v>
      </c>
      <c r="CN9" s="27" t="n">
        <v>4.5911176667262</v>
      </c>
      <c r="CO9" s="27" t="n">
        <v>0.1698275</v>
      </c>
      <c r="CP9" s="28" t="n">
        <v>4.7609451667262</v>
      </c>
      <c r="CQ9" s="27" t="n">
        <v>3.56053412661298</v>
      </c>
      <c r="CR9" s="27" t="n">
        <v>0.160016826668935</v>
      </c>
      <c r="CS9" s="28" t="n">
        <v>3.72055095328191</v>
      </c>
      <c r="CT9" s="27" t="n">
        <v>3.59741556327597</v>
      </c>
      <c r="CU9" s="27" t="n">
        <v>0.160016826668935</v>
      </c>
      <c r="CV9" s="28" t="n">
        <v>3.75743238994491</v>
      </c>
      <c r="CW9" s="27" t="n">
        <v>4.23165796165881</v>
      </c>
      <c r="CX9" s="27" t="n">
        <v>0</v>
      </c>
      <c r="CY9" s="28" t="n">
        <v>4.23165796165881</v>
      </c>
      <c r="DA9" s="12" t="n">
        <f aca="false">YEAR(C9)</f>
        <v>2016</v>
      </c>
    </row>
    <row r="10" customFormat="false" ht="15" hidden="false" customHeight="false" outlineLevel="0" collapsed="false">
      <c r="A10" s="25" t="n">
        <f aca="false">MONTH(C10)</f>
        <v>8</v>
      </c>
      <c r="B10" s="25" t="n">
        <f aca="false">YEAR(C10)</f>
        <v>2016</v>
      </c>
      <c r="C10" s="26" t="n">
        <v>42583</v>
      </c>
      <c r="E10" s="27" t="n">
        <v>3.72921554912365</v>
      </c>
      <c r="F10" s="27" t="n">
        <v>0.342</v>
      </c>
      <c r="G10" s="28" t="n">
        <v>4.07121554912366</v>
      </c>
      <c r="H10" s="27" t="n">
        <v>3.82904760695917</v>
      </c>
      <c r="I10" s="27" t="n">
        <v>0.4779</v>
      </c>
      <c r="J10" s="28" t="n">
        <v>4.30694760695917</v>
      </c>
      <c r="K10" s="27" t="n">
        <v>3.71149494765314</v>
      </c>
      <c r="L10" s="27" t="n">
        <v>0.12985</v>
      </c>
      <c r="M10" s="28" t="n">
        <v>3.84134494765314</v>
      </c>
      <c r="N10" s="27" t="n">
        <v>3.7064446206335</v>
      </c>
      <c r="O10" s="27" t="n">
        <v>0.09179196</v>
      </c>
      <c r="P10" s="28" t="n">
        <v>3.7982365806335</v>
      </c>
      <c r="Q10" s="27" t="n">
        <v>3.6845744829228</v>
      </c>
      <c r="R10" s="27" t="n">
        <v>0.18358392</v>
      </c>
      <c r="S10" s="28" t="n">
        <v>3.8681584029228</v>
      </c>
      <c r="T10" s="27" t="n">
        <v>3.79248034044358</v>
      </c>
      <c r="U10" s="27" t="n">
        <v>0.12985</v>
      </c>
      <c r="V10" s="28" t="n">
        <v>3.92233034044358</v>
      </c>
      <c r="W10" s="27" t="n">
        <v>3.992440487154</v>
      </c>
      <c r="X10" s="27" t="n">
        <v>0.3432</v>
      </c>
      <c r="Y10" s="28" t="n">
        <v>4.335640487154</v>
      </c>
      <c r="Z10" s="27" t="n">
        <v>4.08132855907918</v>
      </c>
      <c r="AA10" s="27" t="n">
        <v>0.3664</v>
      </c>
      <c r="AB10" s="28" t="n">
        <v>4.44772855907918</v>
      </c>
      <c r="AC10" s="27" t="n">
        <v>3.59994072830329</v>
      </c>
      <c r="AD10" s="27" t="n">
        <v>0.356137</v>
      </c>
      <c r="AE10" s="28" t="n">
        <v>3.95607772830329</v>
      </c>
      <c r="AF10" s="27" t="n">
        <v>3.66747489034172</v>
      </c>
      <c r="AG10" s="27" t="n">
        <v>0.4779</v>
      </c>
      <c r="AH10" s="28" t="n">
        <v>4.14537489034172</v>
      </c>
      <c r="AI10" s="27" t="n">
        <v>3.95711589200028</v>
      </c>
      <c r="AJ10" s="27" t="n">
        <v>0</v>
      </c>
      <c r="AK10" s="28" t="n">
        <v>3.95711589200028</v>
      </c>
      <c r="AL10" s="27" t="n">
        <v>3.90372350464319</v>
      </c>
      <c r="AM10" s="27" t="n">
        <v>0</v>
      </c>
      <c r="AN10" s="28" t="n">
        <v>3.90372350464319</v>
      </c>
      <c r="AO10" s="27" t="n">
        <v>3.67780144480491</v>
      </c>
      <c r="AP10" s="27" t="n">
        <v>0.668061666666667</v>
      </c>
      <c r="AQ10" s="28" t="n">
        <v>4.34586311147158</v>
      </c>
      <c r="AR10" s="27" t="n">
        <v>3.93918353534407</v>
      </c>
      <c r="AS10" s="27" t="n">
        <v>0.2665</v>
      </c>
      <c r="AT10" s="28" t="n">
        <v>4.20568353534407</v>
      </c>
      <c r="AU10" s="27" t="n">
        <v>3.7064446206335</v>
      </c>
      <c r="AV10" s="27" t="n">
        <v>0</v>
      </c>
      <c r="AW10" s="28" t="n">
        <v>3.7064446206335</v>
      </c>
      <c r="AX10" s="27" t="n">
        <v>3.70932212384343</v>
      </c>
      <c r="AY10" s="27" t="n">
        <v>0.12985</v>
      </c>
      <c r="AZ10" s="28" t="n">
        <v>3.83917212384343</v>
      </c>
      <c r="BA10" s="27" t="n">
        <v>3.65582803161308</v>
      </c>
      <c r="BB10" s="27" t="n">
        <v>0.1499</v>
      </c>
      <c r="BC10" s="28" t="n">
        <v>3.80572803161308</v>
      </c>
      <c r="BD10" s="27" t="n">
        <v>4.14828079487306</v>
      </c>
      <c r="BE10" s="27" t="n">
        <v>0.2531</v>
      </c>
      <c r="BF10" s="28" t="n">
        <v>4.40138079487306</v>
      </c>
      <c r="BG10" s="27" t="n">
        <v>4.14828079487306</v>
      </c>
      <c r="BH10" s="27" t="n">
        <v>0.4434</v>
      </c>
      <c r="BI10" s="28" t="n">
        <v>4.59168079487306</v>
      </c>
      <c r="BJ10" s="27" t="n">
        <v>4.14828079487306</v>
      </c>
      <c r="BK10" s="27" t="n">
        <v>0.4434</v>
      </c>
      <c r="BL10" s="28" t="n">
        <v>4.59168079487306</v>
      </c>
      <c r="BM10" s="27" t="n">
        <v>4.14828079487306</v>
      </c>
      <c r="BN10" s="27" t="n">
        <v>0</v>
      </c>
      <c r="BO10" s="28" t="n">
        <v>4.14828079487306</v>
      </c>
      <c r="BP10" s="27" t="n">
        <v>4.08396399635692</v>
      </c>
      <c r="BQ10" s="27" t="n">
        <v>0</v>
      </c>
      <c r="BR10" s="28" t="n">
        <v>4.08396399635692</v>
      </c>
      <c r="BS10" s="27" t="n">
        <v>4.08396399635692</v>
      </c>
      <c r="BT10" s="27" t="n">
        <v>0</v>
      </c>
      <c r="BU10" s="28" t="n">
        <v>4.08396399635692</v>
      </c>
      <c r="BV10" s="27" t="n">
        <v>4.08396399635692</v>
      </c>
      <c r="BW10" s="27" t="n">
        <v>0</v>
      </c>
      <c r="BX10" s="28" t="n">
        <v>4.08396399635692</v>
      </c>
      <c r="BY10" s="27" t="n">
        <v>4.58262815049532</v>
      </c>
      <c r="BZ10" s="27" t="n">
        <v>0.3381575</v>
      </c>
      <c r="CA10" s="28" t="n">
        <v>4.92078565049532</v>
      </c>
      <c r="CB10" s="27" t="n">
        <v>4.08566335134077</v>
      </c>
      <c r="CC10" s="27" t="n">
        <v>0</v>
      </c>
      <c r="CD10" s="28" t="n">
        <v>4.08566335134077</v>
      </c>
      <c r="CE10" s="27" t="n">
        <v>4.00749910151166</v>
      </c>
      <c r="CF10" s="27" t="n">
        <v>0</v>
      </c>
      <c r="CG10" s="28" t="n">
        <v>4.00749910151166</v>
      </c>
      <c r="CH10" s="27" t="n">
        <v>4.00749910151166</v>
      </c>
      <c r="CI10" s="27" t="n">
        <v>0</v>
      </c>
      <c r="CJ10" s="28" t="n">
        <v>4.00749910151166</v>
      </c>
      <c r="CK10" s="27" t="n">
        <v>4.69820261315534</v>
      </c>
      <c r="CL10" s="27" t="n">
        <v>0.3275975</v>
      </c>
      <c r="CM10" s="28" t="n">
        <v>5.02580011315534</v>
      </c>
      <c r="CN10" s="27" t="n">
        <v>4.69820261315534</v>
      </c>
      <c r="CO10" s="27" t="n">
        <v>0.1698275</v>
      </c>
      <c r="CP10" s="28" t="n">
        <v>4.86803011315534</v>
      </c>
      <c r="CQ10" s="27" t="n">
        <v>3.64695348810433</v>
      </c>
      <c r="CR10" s="27" t="n">
        <v>0.160016826668935</v>
      </c>
      <c r="CS10" s="28" t="n">
        <v>3.80697031477327</v>
      </c>
      <c r="CT10" s="27" t="n">
        <v>3.6845744829228</v>
      </c>
      <c r="CU10" s="27" t="n">
        <v>0.160016826668935</v>
      </c>
      <c r="CV10" s="28" t="n">
        <v>3.84459130959173</v>
      </c>
      <c r="CW10" s="27" t="n">
        <v>4.33153490914595</v>
      </c>
      <c r="CX10" s="27" t="n">
        <v>0</v>
      </c>
      <c r="CY10" s="28" t="n">
        <v>4.33153490914595</v>
      </c>
      <c r="DA10" s="12" t="n">
        <f aca="false">YEAR(C10)</f>
        <v>2016</v>
      </c>
    </row>
    <row r="11" customFormat="false" ht="15" hidden="false" customHeight="false" outlineLevel="0" collapsed="false">
      <c r="A11" s="25" t="n">
        <f aca="false">MONTH(C11)</f>
        <v>9</v>
      </c>
      <c r="B11" s="25" t="n">
        <f aca="false">YEAR(C11)</f>
        <v>2016</v>
      </c>
      <c r="C11" s="26" t="n">
        <v>42614</v>
      </c>
      <c r="E11" s="27" t="n">
        <v>3.44561641395866</v>
      </c>
      <c r="F11" s="27" t="n">
        <v>0.342</v>
      </c>
      <c r="G11" s="28" t="n">
        <v>3.78761641395866</v>
      </c>
      <c r="H11" s="27" t="n">
        <v>3.54466203861085</v>
      </c>
      <c r="I11" s="27" t="n">
        <v>0.4779</v>
      </c>
      <c r="J11" s="28" t="n">
        <v>4.02256203861085</v>
      </c>
      <c r="K11" s="27" t="n">
        <v>3.43625498802466</v>
      </c>
      <c r="L11" s="27" t="n">
        <v>0.12985</v>
      </c>
      <c r="M11" s="28" t="n">
        <v>3.56610498802466</v>
      </c>
      <c r="N11" s="27" t="n">
        <v>3.43159757695522</v>
      </c>
      <c r="O11" s="27" t="n">
        <v>0.09179196</v>
      </c>
      <c r="P11" s="28" t="n">
        <v>3.52338953695522</v>
      </c>
      <c r="Q11" s="27" t="n">
        <v>3.41142893815855</v>
      </c>
      <c r="R11" s="27" t="n">
        <v>0.18358392</v>
      </c>
      <c r="S11" s="28" t="n">
        <v>3.59501285815855</v>
      </c>
      <c r="T11" s="27" t="n">
        <v>3.51093970910885</v>
      </c>
      <c r="U11" s="27" t="n">
        <v>0.12985</v>
      </c>
      <c r="V11" s="28" t="n">
        <v>3.64078970910885</v>
      </c>
      <c r="W11" s="27" t="n">
        <v>3.69534293628913</v>
      </c>
      <c r="X11" s="27" t="n">
        <v>0.3432</v>
      </c>
      <c r="Y11" s="28" t="n">
        <v>4.03854293628914</v>
      </c>
      <c r="Z11" s="27" t="n">
        <v>3.77731550727636</v>
      </c>
      <c r="AA11" s="27" t="n">
        <v>0.3664</v>
      </c>
      <c r="AB11" s="28" t="n">
        <v>4.14371550727636</v>
      </c>
      <c r="AC11" s="27" t="n">
        <v>3.33337969816263</v>
      </c>
      <c r="AD11" s="27" t="n">
        <v>0.356137</v>
      </c>
      <c r="AE11" s="28" t="n">
        <v>3.68951669816263</v>
      </c>
      <c r="AF11" s="27" t="n">
        <v>3.39565969560051</v>
      </c>
      <c r="AG11" s="27" t="n">
        <v>0.4779</v>
      </c>
      <c r="AH11" s="28" t="n">
        <v>3.87355969560051</v>
      </c>
      <c r="AI11" s="27" t="n">
        <v>3.66276659819204</v>
      </c>
      <c r="AJ11" s="27" t="n">
        <v>0</v>
      </c>
      <c r="AK11" s="28" t="n">
        <v>3.66276659819204</v>
      </c>
      <c r="AL11" s="27" t="n">
        <v>3.61352814394263</v>
      </c>
      <c r="AM11" s="27" t="n">
        <v>0</v>
      </c>
      <c r="AN11" s="28" t="n">
        <v>3.61352814394263</v>
      </c>
      <c r="AO11" s="27" t="n">
        <v>3.40518284308761</v>
      </c>
      <c r="AP11" s="27" t="n">
        <v>0.668061666666667</v>
      </c>
      <c r="AQ11" s="28" t="n">
        <v>4.07324450975428</v>
      </c>
      <c r="AR11" s="27" t="n">
        <v>3.64622938068768</v>
      </c>
      <c r="AS11" s="27" t="n">
        <v>0.2665</v>
      </c>
      <c r="AT11" s="28" t="n">
        <v>3.91272938068768</v>
      </c>
      <c r="AU11" s="27" t="n">
        <v>3.43159757695522</v>
      </c>
      <c r="AV11" s="27" t="n">
        <v>0</v>
      </c>
      <c r="AW11" s="28" t="n">
        <v>3.43159757695522</v>
      </c>
      <c r="AX11" s="27" t="n">
        <v>3.43425121012594</v>
      </c>
      <c r="AY11" s="27" t="n">
        <v>0.12985</v>
      </c>
      <c r="AZ11" s="28" t="n">
        <v>3.56410121012594</v>
      </c>
      <c r="BA11" s="27" t="n">
        <v>3.38491896365264</v>
      </c>
      <c r="BB11" s="27" t="n">
        <v>0.1499</v>
      </c>
      <c r="BC11" s="28" t="n">
        <v>3.53481896365264</v>
      </c>
      <c r="BD11" s="27" t="n">
        <v>3.83905885239006</v>
      </c>
      <c r="BE11" s="27" t="n">
        <v>0.2531</v>
      </c>
      <c r="BF11" s="28" t="n">
        <v>4.09215885239006</v>
      </c>
      <c r="BG11" s="27" t="n">
        <v>3.83905885239006</v>
      </c>
      <c r="BH11" s="27" t="n">
        <v>0.4434</v>
      </c>
      <c r="BI11" s="28" t="n">
        <v>4.28245885239006</v>
      </c>
      <c r="BJ11" s="27" t="n">
        <v>3.83905885239006</v>
      </c>
      <c r="BK11" s="27" t="n">
        <v>0.4434</v>
      </c>
      <c r="BL11" s="28" t="n">
        <v>4.28245885239006</v>
      </c>
      <c r="BM11" s="27" t="n">
        <v>3.83905885239006</v>
      </c>
      <c r="BN11" s="27" t="n">
        <v>0</v>
      </c>
      <c r="BO11" s="28" t="n">
        <v>3.83905885239006</v>
      </c>
      <c r="BP11" s="27" t="n">
        <v>3.77974590726877</v>
      </c>
      <c r="BQ11" s="27" t="n">
        <v>0</v>
      </c>
      <c r="BR11" s="28" t="n">
        <v>3.77974590726877</v>
      </c>
      <c r="BS11" s="27" t="n">
        <v>3.77974590726877</v>
      </c>
      <c r="BT11" s="27" t="n">
        <v>0</v>
      </c>
      <c r="BU11" s="28" t="n">
        <v>3.77974590726877</v>
      </c>
      <c r="BV11" s="27" t="n">
        <v>3.77974590726877</v>
      </c>
      <c r="BW11" s="27" t="n">
        <v>0</v>
      </c>
      <c r="BX11" s="28" t="n">
        <v>3.77974590726877</v>
      </c>
      <c r="BY11" s="27" t="n">
        <v>4.23961394004941</v>
      </c>
      <c r="BZ11" s="27" t="n">
        <v>0.3381575</v>
      </c>
      <c r="CA11" s="28" t="n">
        <v>4.57777144004941</v>
      </c>
      <c r="CB11" s="27" t="n">
        <v>3.78131305226392</v>
      </c>
      <c r="CC11" s="27" t="n">
        <v>0</v>
      </c>
      <c r="CD11" s="28" t="n">
        <v>3.78131305226392</v>
      </c>
      <c r="CE11" s="27" t="n">
        <v>3.70922998893487</v>
      </c>
      <c r="CF11" s="27" t="n">
        <v>0</v>
      </c>
      <c r="CG11" s="28" t="n">
        <v>3.70922998893487</v>
      </c>
      <c r="CH11" s="27" t="n">
        <v>3.70922998893487</v>
      </c>
      <c r="CI11" s="27" t="n">
        <v>0</v>
      </c>
      <c r="CJ11" s="28" t="n">
        <v>3.70922998893487</v>
      </c>
      <c r="CK11" s="27" t="n">
        <v>4.34619669788764</v>
      </c>
      <c r="CL11" s="27" t="n">
        <v>0.3275975</v>
      </c>
      <c r="CM11" s="28" t="n">
        <v>4.67379419788764</v>
      </c>
      <c r="CN11" s="27" t="n">
        <v>4.34619669788764</v>
      </c>
      <c r="CO11" s="27" t="n">
        <v>0.1698275</v>
      </c>
      <c r="CP11" s="28" t="n">
        <v>4.51602419788764</v>
      </c>
      <c r="CQ11" s="27" t="n">
        <v>3.37673486052165</v>
      </c>
      <c r="CR11" s="27" t="n">
        <v>0.160016826668935</v>
      </c>
      <c r="CS11" s="28" t="n">
        <v>3.53675168719059</v>
      </c>
      <c r="CT11" s="27" t="n">
        <v>3.41142893815855</v>
      </c>
      <c r="CU11" s="27" t="n">
        <v>0.160016826668935</v>
      </c>
      <c r="CV11" s="28" t="n">
        <v>3.57144576482749</v>
      </c>
      <c r="CW11" s="27" t="n">
        <v>4.00805577813709</v>
      </c>
      <c r="CX11" s="27" t="n">
        <v>0</v>
      </c>
      <c r="CY11" s="28" t="n">
        <v>4.00805577813709</v>
      </c>
      <c r="DA11" s="12" t="n">
        <f aca="false">YEAR(C11)</f>
        <v>2016</v>
      </c>
    </row>
    <row r="12" customFormat="false" ht="15" hidden="false" customHeight="false" outlineLevel="0" collapsed="false">
      <c r="A12" s="25" t="n">
        <f aca="false">MONTH(C12)</f>
        <v>10</v>
      </c>
      <c r="B12" s="25" t="n">
        <f aca="false">YEAR(C12)</f>
        <v>2016</v>
      </c>
      <c r="C12" s="26" t="n">
        <v>42644</v>
      </c>
      <c r="E12" s="27" t="n">
        <v>3.5270895026387</v>
      </c>
      <c r="F12" s="27" t="n">
        <v>0.342</v>
      </c>
      <c r="G12" s="28" t="n">
        <v>3.8690895026387</v>
      </c>
      <c r="H12" s="27" t="n">
        <v>3.6352498042117</v>
      </c>
      <c r="I12" s="27" t="n">
        <v>0.4779</v>
      </c>
      <c r="J12" s="28" t="n">
        <v>4.1131498042117</v>
      </c>
      <c r="K12" s="27" t="n">
        <v>3.52448439864802</v>
      </c>
      <c r="L12" s="27" t="n">
        <v>0.12985</v>
      </c>
      <c r="M12" s="28" t="n">
        <v>3.65433439864802</v>
      </c>
      <c r="N12" s="27" t="n">
        <v>3.51972566733677</v>
      </c>
      <c r="O12" s="27" t="n">
        <v>0.09179196</v>
      </c>
      <c r="P12" s="28" t="n">
        <v>3.61151762733677</v>
      </c>
      <c r="Q12" s="27" t="n">
        <v>3.49911826732081</v>
      </c>
      <c r="R12" s="27" t="n">
        <v>0.18358392</v>
      </c>
      <c r="S12" s="28" t="n">
        <v>3.68270218732081</v>
      </c>
      <c r="T12" s="27" t="n">
        <v>3.60079385800116</v>
      </c>
      <c r="U12" s="27" t="n">
        <v>0.12985</v>
      </c>
      <c r="V12" s="28" t="n">
        <v>3.73064385800116</v>
      </c>
      <c r="W12" s="27" t="n">
        <v>3.78920870865369</v>
      </c>
      <c r="X12" s="27" t="n">
        <v>0.3432</v>
      </c>
      <c r="Y12" s="28" t="n">
        <v>4.13240870865369</v>
      </c>
      <c r="Z12" s="27" t="n">
        <v>3.87296456236802</v>
      </c>
      <c r="AA12" s="27" t="n">
        <v>0.3664</v>
      </c>
      <c r="AB12" s="28" t="n">
        <v>4.23936456236802</v>
      </c>
      <c r="AC12" s="27" t="n">
        <v>3.4193710952011</v>
      </c>
      <c r="AD12" s="27" t="n">
        <v>0.356137</v>
      </c>
      <c r="AE12" s="28" t="n">
        <v>3.7755080952011</v>
      </c>
      <c r="AF12" s="27" t="n">
        <v>3.4830059707688</v>
      </c>
      <c r="AG12" s="27" t="n">
        <v>0.4779</v>
      </c>
      <c r="AH12" s="28" t="n">
        <v>3.9609059707688</v>
      </c>
      <c r="AI12" s="27" t="n">
        <v>3.75592368446391</v>
      </c>
      <c r="AJ12" s="27" t="n">
        <v>0</v>
      </c>
      <c r="AK12" s="28" t="n">
        <v>3.75592368446391</v>
      </c>
      <c r="AL12" s="27" t="n">
        <v>3.7056140659956</v>
      </c>
      <c r="AM12" s="27" t="n">
        <v>0</v>
      </c>
      <c r="AN12" s="28" t="n">
        <v>3.7056140659956</v>
      </c>
      <c r="AO12" s="27" t="n">
        <v>3.49273629077979</v>
      </c>
      <c r="AP12" s="27" t="n">
        <v>0.668061666666667</v>
      </c>
      <c r="AQ12" s="28" t="n">
        <v>4.16079795744646</v>
      </c>
      <c r="AR12" s="27" t="n">
        <v>3.73902670595688</v>
      </c>
      <c r="AS12" s="27" t="n">
        <v>0.2665</v>
      </c>
      <c r="AT12" s="28" t="n">
        <v>4.00552670595688</v>
      </c>
      <c r="AU12" s="27" t="n">
        <v>3.51972566733677</v>
      </c>
      <c r="AV12" s="27" t="n">
        <v>0</v>
      </c>
      <c r="AW12" s="28" t="n">
        <v>3.51972566733677</v>
      </c>
      <c r="AX12" s="27" t="n">
        <v>3.522437029308</v>
      </c>
      <c r="AY12" s="27" t="n">
        <v>0.12985</v>
      </c>
      <c r="AZ12" s="28" t="n">
        <v>3.652287029308</v>
      </c>
      <c r="BA12" s="27" t="n">
        <v>3.47203157820093</v>
      </c>
      <c r="BB12" s="27" t="n">
        <v>0.1499</v>
      </c>
      <c r="BC12" s="28" t="n">
        <v>3.62193157820093</v>
      </c>
      <c r="BD12" s="27" t="n">
        <v>3.93605111094026</v>
      </c>
      <c r="BE12" s="27" t="n">
        <v>0.2531</v>
      </c>
      <c r="BF12" s="28" t="n">
        <v>4.18915111094026</v>
      </c>
      <c r="BG12" s="27" t="n">
        <v>3.93605111094026</v>
      </c>
      <c r="BH12" s="27" t="n">
        <v>0.4434</v>
      </c>
      <c r="BI12" s="28" t="n">
        <v>4.37945111094026</v>
      </c>
      <c r="BJ12" s="27" t="n">
        <v>3.93605111094026</v>
      </c>
      <c r="BK12" s="27" t="n">
        <v>0.4434</v>
      </c>
      <c r="BL12" s="28" t="n">
        <v>4.37945111094026</v>
      </c>
      <c r="BM12" s="27" t="n">
        <v>3.93605111094026</v>
      </c>
      <c r="BN12" s="27" t="n">
        <v>0</v>
      </c>
      <c r="BO12" s="28" t="n">
        <v>3.93605111094026</v>
      </c>
      <c r="BP12" s="27" t="n">
        <v>3.87544783480635</v>
      </c>
      <c r="BQ12" s="27" t="n">
        <v>0</v>
      </c>
      <c r="BR12" s="28" t="n">
        <v>3.87544783480635</v>
      </c>
      <c r="BS12" s="27" t="n">
        <v>3.87544783480635</v>
      </c>
      <c r="BT12" s="27" t="n">
        <v>0</v>
      </c>
      <c r="BU12" s="28" t="n">
        <v>3.87544783480635</v>
      </c>
      <c r="BV12" s="27" t="n">
        <v>3.87544783480635</v>
      </c>
      <c r="BW12" s="27" t="n">
        <v>0</v>
      </c>
      <c r="BX12" s="28" t="n">
        <v>3.87544783480635</v>
      </c>
      <c r="BY12" s="27" t="n">
        <v>4.34532012522742</v>
      </c>
      <c r="BZ12" s="27" t="n">
        <v>0.3381575</v>
      </c>
      <c r="CA12" s="28" t="n">
        <v>4.68347762522742</v>
      </c>
      <c r="CB12" s="27" t="n">
        <v>3.87704907245673</v>
      </c>
      <c r="CC12" s="27" t="n">
        <v>0</v>
      </c>
      <c r="CD12" s="28" t="n">
        <v>3.87704907245673</v>
      </c>
      <c r="CE12" s="27" t="n">
        <v>3.80339786895343</v>
      </c>
      <c r="CF12" s="27" t="n">
        <v>0</v>
      </c>
      <c r="CG12" s="28" t="n">
        <v>3.80339786895343</v>
      </c>
      <c r="CH12" s="27" t="n">
        <v>3.80339786895343</v>
      </c>
      <c r="CI12" s="27" t="n">
        <v>0</v>
      </c>
      <c r="CJ12" s="28" t="n">
        <v>3.80339786895343</v>
      </c>
      <c r="CK12" s="27" t="n">
        <v>4.45422155123442</v>
      </c>
      <c r="CL12" s="27" t="n">
        <v>0.3275975</v>
      </c>
      <c r="CM12" s="28" t="n">
        <v>4.78181905123442</v>
      </c>
      <c r="CN12" s="27" t="n">
        <v>4.45422155123442</v>
      </c>
      <c r="CO12" s="27" t="n">
        <v>0.1698275</v>
      </c>
      <c r="CP12" s="28" t="n">
        <v>4.62404905123442</v>
      </c>
      <c r="CQ12" s="27" t="n">
        <v>3.4636694329569</v>
      </c>
      <c r="CR12" s="27" t="n">
        <v>0.160016826668935</v>
      </c>
      <c r="CS12" s="28" t="n">
        <v>3.62368625962584</v>
      </c>
      <c r="CT12" s="27" t="n">
        <v>3.49911826732081</v>
      </c>
      <c r="CU12" s="27" t="n">
        <v>0.160016826668935</v>
      </c>
      <c r="CV12" s="28" t="n">
        <v>3.65913509398975</v>
      </c>
      <c r="CW12" s="27" t="n">
        <v>4.10872450181444</v>
      </c>
      <c r="CX12" s="27" t="n">
        <v>0</v>
      </c>
      <c r="CY12" s="28" t="n">
        <v>4.10872450181444</v>
      </c>
      <c r="DA12" s="12" t="n">
        <f aca="false">YEAR(C12)</f>
        <v>2016</v>
      </c>
    </row>
    <row r="13" customFormat="false" ht="15" hidden="false" customHeight="false" outlineLevel="0" collapsed="false">
      <c r="A13" s="25" t="n">
        <f aca="false">MONTH(C13)</f>
        <v>11</v>
      </c>
      <c r="B13" s="25" t="n">
        <f aca="false">YEAR(C13)</f>
        <v>2016</v>
      </c>
      <c r="C13" s="26" t="n">
        <v>42675</v>
      </c>
      <c r="E13" s="27" t="n">
        <v>3.50882397395584</v>
      </c>
      <c r="F13" s="27" t="n">
        <v>0.342</v>
      </c>
      <c r="G13" s="28" t="n">
        <v>3.85082397395584</v>
      </c>
      <c r="H13" s="27" t="n">
        <v>3.62297690903205</v>
      </c>
      <c r="I13" s="27" t="n">
        <v>0.4779</v>
      </c>
      <c r="J13" s="28" t="n">
        <v>4.10087690903205</v>
      </c>
      <c r="K13" s="27" t="n">
        <v>3.51298343763938</v>
      </c>
      <c r="L13" s="27" t="n">
        <v>0.12985</v>
      </c>
      <c r="M13" s="28" t="n">
        <v>3.64283343763938</v>
      </c>
      <c r="N13" s="27" t="n">
        <v>3.50825787035883</v>
      </c>
      <c r="O13" s="27" t="n">
        <v>0.09179196</v>
      </c>
      <c r="P13" s="28" t="n">
        <v>3.60004983035883</v>
      </c>
      <c r="Q13" s="27" t="n">
        <v>3.48779408518513</v>
      </c>
      <c r="R13" s="27" t="n">
        <v>0.18358392</v>
      </c>
      <c r="S13" s="28" t="n">
        <v>3.67137800518513</v>
      </c>
      <c r="T13" s="27" t="n">
        <v>3.58876108943992</v>
      </c>
      <c r="U13" s="27" t="n">
        <v>0.12985</v>
      </c>
      <c r="V13" s="28" t="n">
        <v>3.71861108943991</v>
      </c>
      <c r="W13" s="27" t="n">
        <v>3.77586285988653</v>
      </c>
      <c r="X13" s="27" t="n">
        <v>0.3432</v>
      </c>
      <c r="Y13" s="28" t="n">
        <v>4.11906285988653</v>
      </c>
      <c r="Z13" s="27" t="n">
        <v>3.85903501144968</v>
      </c>
      <c r="AA13" s="27" t="n">
        <v>0.3664</v>
      </c>
      <c r="AB13" s="28" t="n">
        <v>4.22543501144968</v>
      </c>
      <c r="AC13" s="27" t="n">
        <v>3.40860267835052</v>
      </c>
      <c r="AD13" s="27" t="n">
        <v>0.356137</v>
      </c>
      <c r="AE13" s="28" t="n">
        <v>3.76473967835052</v>
      </c>
      <c r="AF13" s="27" t="n">
        <v>3.4717940766911</v>
      </c>
      <c r="AG13" s="27" t="n">
        <v>0.4779</v>
      </c>
      <c r="AH13" s="28" t="n">
        <v>3.9496940766911</v>
      </c>
      <c r="AI13" s="27" t="n">
        <v>3.74280980205325</v>
      </c>
      <c r="AJ13" s="27" t="n">
        <v>0</v>
      </c>
      <c r="AK13" s="28" t="n">
        <v>3.74280980205325</v>
      </c>
      <c r="AL13" s="27" t="n">
        <v>3.69285079588514</v>
      </c>
      <c r="AM13" s="27" t="n">
        <v>0</v>
      </c>
      <c r="AN13" s="28" t="n">
        <v>3.69285079588514</v>
      </c>
      <c r="AO13" s="27" t="n">
        <v>3.48145658521823</v>
      </c>
      <c r="AP13" s="27" t="n">
        <v>0.668061666666667</v>
      </c>
      <c r="AQ13" s="28" t="n">
        <v>4.1495182518849</v>
      </c>
      <c r="AR13" s="27" t="n">
        <v>3.72603058012401</v>
      </c>
      <c r="AS13" s="27" t="n">
        <v>0.2665</v>
      </c>
      <c r="AT13" s="28" t="n">
        <v>3.99253058012401</v>
      </c>
      <c r="AU13" s="27" t="n">
        <v>3.50825787035883</v>
      </c>
      <c r="AV13" s="27" t="n">
        <v>0</v>
      </c>
      <c r="AW13" s="28" t="n">
        <v>3.50825787035883</v>
      </c>
      <c r="AX13" s="27" t="n">
        <v>3.51095033660223</v>
      </c>
      <c r="AY13" s="27" t="n">
        <v>0.12985</v>
      </c>
      <c r="AZ13" s="28" t="n">
        <v>3.64080033660223</v>
      </c>
      <c r="BA13" s="27" t="n">
        <v>3.46089616566172</v>
      </c>
      <c r="BB13" s="27" t="n">
        <v>0.1499</v>
      </c>
      <c r="BC13" s="28" t="n">
        <v>3.61079616566173</v>
      </c>
      <c r="BD13" s="27" t="n">
        <v>3.92168190413543</v>
      </c>
      <c r="BE13" s="27" t="n">
        <v>0.2531</v>
      </c>
      <c r="BF13" s="28" t="n">
        <v>4.17478190413543</v>
      </c>
      <c r="BG13" s="27" t="n">
        <v>3.92168190413543</v>
      </c>
      <c r="BH13" s="27" t="n">
        <v>0.4434</v>
      </c>
      <c r="BI13" s="28" t="n">
        <v>4.36508190413543</v>
      </c>
      <c r="BJ13" s="27" t="n">
        <v>3.92168190413543</v>
      </c>
      <c r="BK13" s="27" t="n">
        <v>0.4434</v>
      </c>
      <c r="BL13" s="28" t="n">
        <v>4.36508190413543</v>
      </c>
      <c r="BM13" s="27" t="n">
        <v>3.92168190413543</v>
      </c>
      <c r="BN13" s="27" t="n">
        <v>0</v>
      </c>
      <c r="BO13" s="28" t="n">
        <v>3.92168190413543</v>
      </c>
      <c r="BP13" s="27" t="n">
        <v>3.86150097773685</v>
      </c>
      <c r="BQ13" s="27" t="n">
        <v>0</v>
      </c>
      <c r="BR13" s="28" t="n">
        <v>3.86150097773685</v>
      </c>
      <c r="BS13" s="27" t="n">
        <v>3.86150097773685</v>
      </c>
      <c r="BT13" s="27" t="n">
        <v>0</v>
      </c>
      <c r="BU13" s="28" t="n">
        <v>3.86150097773685</v>
      </c>
      <c r="BV13" s="27" t="n">
        <v>3.86150097773685</v>
      </c>
      <c r="BW13" s="27" t="n">
        <v>0</v>
      </c>
      <c r="BX13" s="28" t="n">
        <v>3.86150097773685</v>
      </c>
      <c r="BY13" s="27" t="n">
        <v>4.32809868549247</v>
      </c>
      <c r="BZ13" s="27" t="n">
        <v>0.3381575</v>
      </c>
      <c r="CA13" s="28" t="n">
        <v>4.66625618549247</v>
      </c>
      <c r="CB13" s="27" t="n">
        <v>3.86309105621662</v>
      </c>
      <c r="CC13" s="27" t="n">
        <v>0</v>
      </c>
      <c r="CD13" s="28" t="n">
        <v>3.86309105621662</v>
      </c>
      <c r="CE13" s="27" t="n">
        <v>3.78995313463949</v>
      </c>
      <c r="CF13" s="27" t="n">
        <v>0</v>
      </c>
      <c r="CG13" s="28" t="n">
        <v>3.78995313463949</v>
      </c>
      <c r="CH13" s="27" t="n">
        <v>3.78995313463949</v>
      </c>
      <c r="CI13" s="27" t="n">
        <v>0</v>
      </c>
      <c r="CJ13" s="28" t="n">
        <v>3.78995313463949</v>
      </c>
      <c r="CK13" s="27" t="n">
        <v>4.43624116757127</v>
      </c>
      <c r="CL13" s="27" t="n">
        <v>0.3275975</v>
      </c>
      <c r="CM13" s="28" t="n">
        <v>4.76383866757127</v>
      </c>
      <c r="CN13" s="27" t="n">
        <v>4.43624116757127</v>
      </c>
      <c r="CO13" s="27" t="n">
        <v>0.1698275</v>
      </c>
      <c r="CP13" s="28" t="n">
        <v>4.60606866757127</v>
      </c>
      <c r="CQ13" s="27" t="n">
        <v>3.45259229696735</v>
      </c>
      <c r="CR13" s="27" t="n">
        <v>0.160016826668935</v>
      </c>
      <c r="CS13" s="28" t="n">
        <v>3.61260912363628</v>
      </c>
      <c r="CT13" s="27" t="n">
        <v>3.48779408518513</v>
      </c>
      <c r="CU13" s="27" t="n">
        <v>0.160016826668935</v>
      </c>
      <c r="CV13" s="28" t="n">
        <v>3.64781091185407</v>
      </c>
      <c r="CW13" s="27" t="n">
        <v>4.09315191846652</v>
      </c>
      <c r="CX13" s="27" t="n">
        <v>0</v>
      </c>
      <c r="CY13" s="28" t="n">
        <v>4.09315191846652</v>
      </c>
      <c r="DA13" s="12" t="n">
        <f aca="false">YEAR(C13)</f>
        <v>2016</v>
      </c>
    </row>
    <row r="14" customFormat="false" ht="15" hidden="false" customHeight="false" outlineLevel="0" collapsed="false">
      <c r="A14" s="25" t="n">
        <f aca="false">MONTH(C14)</f>
        <v>12</v>
      </c>
      <c r="B14" s="25" t="n">
        <f aca="false">YEAR(C14)</f>
        <v>2016</v>
      </c>
      <c r="C14" s="26" t="n">
        <v>42705</v>
      </c>
      <c r="E14" s="27" t="n">
        <v>3.93074690017019</v>
      </c>
      <c r="F14" s="27" t="n">
        <v>0.342</v>
      </c>
      <c r="G14" s="28" t="n">
        <v>4.27274690017019</v>
      </c>
      <c r="H14" s="27" t="n">
        <v>4.06576830726082</v>
      </c>
      <c r="I14" s="27" t="n">
        <v>0.4779</v>
      </c>
      <c r="J14" s="28" t="n">
        <v>4.54366830726082</v>
      </c>
      <c r="K14" s="27" t="n">
        <v>3.9427646871192</v>
      </c>
      <c r="L14" s="27" t="n">
        <v>0.12985</v>
      </c>
      <c r="M14" s="28" t="n">
        <v>4.0726146871192</v>
      </c>
      <c r="N14" s="27" t="n">
        <v>3.93748017454431</v>
      </c>
      <c r="O14" s="27" t="n">
        <v>0.09179196</v>
      </c>
      <c r="P14" s="28" t="n">
        <v>4.02927213454431</v>
      </c>
      <c r="Q14" s="27" t="n">
        <v>3.91459591035758</v>
      </c>
      <c r="R14" s="27" t="n">
        <v>0.18358392</v>
      </c>
      <c r="S14" s="28" t="n">
        <v>4.09817983035758</v>
      </c>
      <c r="T14" s="27" t="n">
        <v>4.02750540290243</v>
      </c>
      <c r="U14" s="27" t="n">
        <v>0.12985</v>
      </c>
      <c r="V14" s="28" t="n">
        <v>4.15735540290243</v>
      </c>
      <c r="W14" s="27" t="n">
        <v>4.23673777650106</v>
      </c>
      <c r="X14" s="27" t="n">
        <v>0.3432</v>
      </c>
      <c r="Y14" s="28" t="n">
        <v>4.57993777650106</v>
      </c>
      <c r="Z14" s="27" t="n">
        <v>4.32974762161008</v>
      </c>
      <c r="AA14" s="27" t="n">
        <v>0.3664</v>
      </c>
      <c r="AB14" s="28" t="n">
        <v>4.69614762161007</v>
      </c>
      <c r="AC14" s="27" t="n">
        <v>3.82603765684095</v>
      </c>
      <c r="AD14" s="27" t="n">
        <v>0.356137</v>
      </c>
      <c r="AE14" s="28" t="n">
        <v>4.18217465684095</v>
      </c>
      <c r="AF14" s="27" t="n">
        <v>3.8967034032647</v>
      </c>
      <c r="AG14" s="27" t="n">
        <v>0.4779</v>
      </c>
      <c r="AH14" s="28" t="n">
        <v>4.3746034032647</v>
      </c>
      <c r="AI14" s="27" t="n">
        <v>4.19977516664098</v>
      </c>
      <c r="AJ14" s="27" t="n">
        <v>0</v>
      </c>
      <c r="AK14" s="28" t="n">
        <v>4.19977516664098</v>
      </c>
      <c r="AL14" s="27" t="n">
        <v>4.14390695428665</v>
      </c>
      <c r="AM14" s="27" t="n">
        <v>0</v>
      </c>
      <c r="AN14" s="28" t="n">
        <v>4.14390695428665</v>
      </c>
      <c r="AO14" s="27" t="n">
        <v>3.90750880392566</v>
      </c>
      <c r="AP14" s="27" t="n">
        <v>0.668061666666667</v>
      </c>
      <c r="AQ14" s="28" t="n">
        <v>4.57557047059233</v>
      </c>
      <c r="AR14" s="27" t="n">
        <v>4.18101127989093</v>
      </c>
      <c r="AS14" s="27" t="n">
        <v>0.2665</v>
      </c>
      <c r="AT14" s="28" t="n">
        <v>4.44751127989093</v>
      </c>
      <c r="AU14" s="27" t="n">
        <v>3.93748017454431</v>
      </c>
      <c r="AV14" s="27" t="n">
        <v>0</v>
      </c>
      <c r="AW14" s="28" t="n">
        <v>3.93748017454431</v>
      </c>
      <c r="AX14" s="27" t="n">
        <v>3.94049110865571</v>
      </c>
      <c r="AY14" s="27" t="n">
        <v>0.12985</v>
      </c>
      <c r="AZ14" s="28" t="n">
        <v>4.07034110865571</v>
      </c>
      <c r="BA14" s="27" t="n">
        <v>3.88451647533506</v>
      </c>
      <c r="BB14" s="27" t="n">
        <v>0.1499</v>
      </c>
      <c r="BC14" s="28" t="n">
        <v>4.03441647533506</v>
      </c>
      <c r="BD14" s="27" t="n">
        <v>4.39980445765139</v>
      </c>
      <c r="BE14" s="27" t="n">
        <v>0.2531</v>
      </c>
      <c r="BF14" s="28" t="n">
        <v>4.65290445765139</v>
      </c>
      <c r="BG14" s="27" t="n">
        <v>4.39980445765139</v>
      </c>
      <c r="BH14" s="27" t="n">
        <v>0.4434</v>
      </c>
      <c r="BI14" s="28" t="n">
        <v>4.84320445765139</v>
      </c>
      <c r="BJ14" s="27" t="n">
        <v>4.39980445765139</v>
      </c>
      <c r="BK14" s="27" t="n">
        <v>0.4434</v>
      </c>
      <c r="BL14" s="28" t="n">
        <v>4.84320445765139</v>
      </c>
      <c r="BM14" s="27" t="n">
        <v>4.39980445765139</v>
      </c>
      <c r="BN14" s="27" t="n">
        <v>0</v>
      </c>
      <c r="BO14" s="28" t="n">
        <v>4.39980445765139</v>
      </c>
      <c r="BP14" s="27" t="n">
        <v>4.33250526510136</v>
      </c>
      <c r="BQ14" s="27" t="n">
        <v>0</v>
      </c>
      <c r="BR14" s="28" t="n">
        <v>4.33250526510136</v>
      </c>
      <c r="BS14" s="27" t="n">
        <v>4.33250526510136</v>
      </c>
      <c r="BT14" s="27" t="n">
        <v>0</v>
      </c>
      <c r="BU14" s="28" t="n">
        <v>4.33250526510136</v>
      </c>
      <c r="BV14" s="27" t="n">
        <v>4.33250526510136</v>
      </c>
      <c r="BW14" s="27" t="n">
        <v>0</v>
      </c>
      <c r="BX14" s="28" t="n">
        <v>4.33250526510136</v>
      </c>
      <c r="BY14" s="27" t="n">
        <v>4.85429266281732</v>
      </c>
      <c r="BZ14" s="27" t="n">
        <v>0.3381575</v>
      </c>
      <c r="CA14" s="28" t="n">
        <v>5.19245016281732</v>
      </c>
      <c r="CB14" s="27" t="n">
        <v>4.33428341981222</v>
      </c>
      <c r="CC14" s="27" t="n">
        <v>0</v>
      </c>
      <c r="CD14" s="28" t="n">
        <v>4.33428341981222</v>
      </c>
      <c r="CE14" s="27" t="n">
        <v>4.25249466444596</v>
      </c>
      <c r="CF14" s="27" t="n">
        <v>0</v>
      </c>
      <c r="CG14" s="28" t="n">
        <v>4.25249466444596</v>
      </c>
      <c r="CH14" s="27" t="n">
        <v>4.25249466444596</v>
      </c>
      <c r="CI14" s="27" t="n">
        <v>0</v>
      </c>
      <c r="CJ14" s="28" t="n">
        <v>4.25249466444596</v>
      </c>
      <c r="CK14" s="27" t="n">
        <v>4.97522635659361</v>
      </c>
      <c r="CL14" s="27" t="n">
        <v>0.3275975</v>
      </c>
      <c r="CM14" s="28" t="n">
        <v>5.30282385659361</v>
      </c>
      <c r="CN14" s="27" t="n">
        <v>4.97522635659361</v>
      </c>
      <c r="CO14" s="27" t="n">
        <v>0.1698275</v>
      </c>
      <c r="CP14" s="28" t="n">
        <v>5.14505385659362</v>
      </c>
      <c r="CQ14" s="27" t="n">
        <v>3.87523041592029</v>
      </c>
      <c r="CR14" s="27" t="n">
        <v>0.160016826668935</v>
      </c>
      <c r="CS14" s="28" t="n">
        <v>4.03524724258922</v>
      </c>
      <c r="CT14" s="27" t="n">
        <v>3.91459591035758</v>
      </c>
      <c r="CU14" s="27" t="n">
        <v>0.160016826668935</v>
      </c>
      <c r="CV14" s="28" t="n">
        <v>4.07461273702651</v>
      </c>
      <c r="CW14" s="27" t="n">
        <v>4.59155613383194</v>
      </c>
      <c r="CX14" s="27" t="n">
        <v>0</v>
      </c>
      <c r="CY14" s="28" t="n">
        <v>4.59155613383194</v>
      </c>
      <c r="DA14" s="12" t="n">
        <f aca="false">YEAR(C14)</f>
        <v>2016</v>
      </c>
    </row>
    <row r="15" customFormat="false" ht="15" hidden="false" customHeight="false" outlineLevel="0" collapsed="false">
      <c r="A15" s="25" t="n">
        <f aca="false">MONTH(C15)</f>
        <v>1</v>
      </c>
      <c r="B15" s="25" t="n">
        <f aca="false">YEAR(C15)</f>
        <v>2017</v>
      </c>
      <c r="C15" s="26" t="n">
        <v>42736</v>
      </c>
      <c r="E15" s="27" t="n">
        <v>4.24173781516727</v>
      </c>
      <c r="F15" s="27" t="n">
        <v>0.342</v>
      </c>
      <c r="G15" s="28" t="n">
        <v>4.58373781516727</v>
      </c>
      <c r="H15" s="27" t="n">
        <v>4.39494302504472</v>
      </c>
      <c r="I15" s="27" t="n">
        <v>0.4779</v>
      </c>
      <c r="J15" s="28" t="n">
        <v>4.87284302504472</v>
      </c>
      <c r="K15" s="27" t="n">
        <v>4.26243469056866</v>
      </c>
      <c r="L15" s="27" t="n">
        <v>0.12985</v>
      </c>
      <c r="M15" s="28" t="n">
        <v>4.39228469056866</v>
      </c>
      <c r="N15" s="27" t="n">
        <v>4.25674183405753</v>
      </c>
      <c r="O15" s="27" t="n">
        <v>0.09179196</v>
      </c>
      <c r="P15" s="28" t="n">
        <v>4.34853379405753</v>
      </c>
      <c r="Q15" s="27" t="n">
        <v>4.23208926099015</v>
      </c>
      <c r="R15" s="27" t="n">
        <v>0.18358392</v>
      </c>
      <c r="S15" s="28" t="n">
        <v>4.41567318099015</v>
      </c>
      <c r="T15" s="27" t="n">
        <v>4.35372347619804</v>
      </c>
      <c r="U15" s="27" t="n">
        <v>0.12985</v>
      </c>
      <c r="V15" s="28" t="n">
        <v>4.48357347619804</v>
      </c>
      <c r="W15" s="27" t="n">
        <v>4.57912361736547</v>
      </c>
      <c r="X15" s="27" t="n">
        <v>0.3432</v>
      </c>
      <c r="Y15" s="28" t="n">
        <v>4.92232361736547</v>
      </c>
      <c r="Z15" s="27" t="n">
        <v>4.67932050304315</v>
      </c>
      <c r="AA15" s="27" t="n">
        <v>0.3664</v>
      </c>
      <c r="AB15" s="28" t="n">
        <v>5.04572050304315</v>
      </c>
      <c r="AC15" s="27" t="n">
        <v>4.13668794951585</v>
      </c>
      <c r="AD15" s="27" t="n">
        <v>0.356137</v>
      </c>
      <c r="AE15" s="28" t="n">
        <v>4.49282494951585</v>
      </c>
      <c r="AF15" s="27" t="n">
        <v>4.21281416720227</v>
      </c>
      <c r="AG15" s="27" t="n">
        <v>0.4779</v>
      </c>
      <c r="AH15" s="28" t="n">
        <v>4.69071416720227</v>
      </c>
      <c r="AI15" s="27" t="n">
        <v>4.53930483914732</v>
      </c>
      <c r="AJ15" s="27" t="n">
        <v>0</v>
      </c>
      <c r="AK15" s="28" t="n">
        <v>4.53930483914732</v>
      </c>
      <c r="AL15" s="27" t="n">
        <v>4.47911958800834</v>
      </c>
      <c r="AM15" s="27" t="n">
        <v>0</v>
      </c>
      <c r="AN15" s="28" t="n">
        <v>4.47911958800834</v>
      </c>
      <c r="AO15" s="27" t="n">
        <v>4.22445452090309</v>
      </c>
      <c r="AP15" s="27" t="n">
        <v>0.668061666666667</v>
      </c>
      <c r="AQ15" s="28" t="n">
        <v>4.89251618756976</v>
      </c>
      <c r="AR15" s="27" t="n">
        <v>4.51909103260501</v>
      </c>
      <c r="AS15" s="27" t="n">
        <v>0.2665</v>
      </c>
      <c r="AT15" s="28" t="n">
        <v>4.78559103260501</v>
      </c>
      <c r="AU15" s="27" t="n">
        <v>4.25674183405753</v>
      </c>
      <c r="AV15" s="27" t="n">
        <v>0</v>
      </c>
      <c r="AW15" s="28" t="n">
        <v>4.25674183405753</v>
      </c>
      <c r="AX15" s="27" t="n">
        <v>4.25998542854572</v>
      </c>
      <c r="AY15" s="27" t="n">
        <v>0.12985</v>
      </c>
      <c r="AZ15" s="28" t="n">
        <v>4.38983542854572</v>
      </c>
      <c r="BA15" s="27" t="n">
        <v>4.19968553309803</v>
      </c>
      <c r="BB15" s="27" t="n">
        <v>0.1499</v>
      </c>
      <c r="BC15" s="28" t="n">
        <v>4.34958553309803</v>
      </c>
      <c r="BD15" s="27" t="n">
        <v>4.75479075873</v>
      </c>
      <c r="BE15" s="27" t="n">
        <v>0.2531</v>
      </c>
      <c r="BF15" s="28" t="n">
        <v>5.00789075873</v>
      </c>
      <c r="BG15" s="27" t="n">
        <v>4.75479075873</v>
      </c>
      <c r="BH15" s="27" t="n">
        <v>0.4434</v>
      </c>
      <c r="BI15" s="28" t="n">
        <v>5.19819075873</v>
      </c>
      <c r="BJ15" s="27" t="n">
        <v>4.75479075873</v>
      </c>
      <c r="BK15" s="27" t="n">
        <v>0.4434</v>
      </c>
      <c r="BL15" s="28" t="n">
        <v>5.19819075873</v>
      </c>
      <c r="BM15" s="27" t="n">
        <v>4.75479075873</v>
      </c>
      <c r="BN15" s="27" t="n">
        <v>0</v>
      </c>
      <c r="BO15" s="28" t="n">
        <v>4.75479075873</v>
      </c>
      <c r="BP15" s="27" t="n">
        <v>4.6822912346825</v>
      </c>
      <c r="BQ15" s="27" t="n">
        <v>0</v>
      </c>
      <c r="BR15" s="28" t="n">
        <v>4.6822912346825</v>
      </c>
      <c r="BS15" s="27" t="n">
        <v>4.6822912346825</v>
      </c>
      <c r="BT15" s="27" t="n">
        <v>0</v>
      </c>
      <c r="BU15" s="28" t="n">
        <v>4.6822912346825</v>
      </c>
      <c r="BV15" s="27" t="n">
        <v>4.6822912346825</v>
      </c>
      <c r="BW15" s="27" t="n">
        <v>0</v>
      </c>
      <c r="BX15" s="28" t="n">
        <v>4.6822912346825</v>
      </c>
      <c r="BY15" s="27" t="n">
        <v>5.24439809741003</v>
      </c>
      <c r="BZ15" s="27" t="n">
        <v>0.3381575</v>
      </c>
      <c r="CA15" s="28" t="n">
        <v>5.58255559741003</v>
      </c>
      <c r="CB15" s="27" t="n">
        <v>4.68420679065479</v>
      </c>
      <c r="CC15" s="27" t="n">
        <v>0</v>
      </c>
      <c r="CD15" s="28" t="n">
        <v>4.68420679065479</v>
      </c>
      <c r="CE15" s="27" t="n">
        <v>4.59609806881413</v>
      </c>
      <c r="CF15" s="27" t="n">
        <v>0</v>
      </c>
      <c r="CG15" s="28" t="n">
        <v>4.59609806881413</v>
      </c>
      <c r="CH15" s="27" t="n">
        <v>4.59609806881413</v>
      </c>
      <c r="CI15" s="27" t="n">
        <v>0</v>
      </c>
      <c r="CJ15" s="28" t="n">
        <v>4.59609806881413</v>
      </c>
      <c r="CK15" s="27" t="n">
        <v>5.37467655853081</v>
      </c>
      <c r="CL15" s="27" t="n">
        <v>0.3275975</v>
      </c>
      <c r="CM15" s="28" t="n">
        <v>5.70227405853081</v>
      </c>
      <c r="CN15" s="27" t="n">
        <v>5.37467655853081</v>
      </c>
      <c r="CO15" s="27" t="n">
        <v>0.1698275</v>
      </c>
      <c r="CP15" s="28" t="n">
        <v>5.54450405853081</v>
      </c>
      <c r="CQ15" s="27" t="n">
        <v>4.18968192291582</v>
      </c>
      <c r="CR15" s="27" t="n">
        <v>0.160016826668935</v>
      </c>
      <c r="CS15" s="28" t="n">
        <v>4.34969874958476</v>
      </c>
      <c r="CT15" s="27" t="n">
        <v>4.23208926099015</v>
      </c>
      <c r="CU15" s="27" t="n">
        <v>0.160016826668935</v>
      </c>
      <c r="CV15" s="28" t="n">
        <v>4.39210608765908</v>
      </c>
      <c r="CW15" s="27" t="n">
        <v>4.96135943706989</v>
      </c>
      <c r="CX15" s="27" t="n">
        <v>0</v>
      </c>
      <c r="CY15" s="28" t="n">
        <v>4.96135943706989</v>
      </c>
      <c r="DA15" s="12" t="n">
        <f aca="false">YEAR(C15)</f>
        <v>2017</v>
      </c>
    </row>
    <row r="16" customFormat="false" ht="15" hidden="false" customHeight="false" outlineLevel="0" collapsed="false">
      <c r="A16" s="25" t="n">
        <f aca="false">MONTH(C16)</f>
        <v>2</v>
      </c>
      <c r="B16" s="25" t="n">
        <f aca="false">YEAR(C16)</f>
        <v>2017</v>
      </c>
      <c r="C16" s="26" t="n">
        <v>42767</v>
      </c>
      <c r="E16" s="27" t="n">
        <v>4.38601360364672</v>
      </c>
      <c r="F16" s="27" t="n">
        <v>0.342</v>
      </c>
      <c r="G16" s="28" t="n">
        <v>4.72801360364672</v>
      </c>
      <c r="H16" s="27" t="n">
        <v>4.55198181597656</v>
      </c>
      <c r="I16" s="27" t="n">
        <v>0.4779</v>
      </c>
      <c r="J16" s="28" t="n">
        <v>5.02988181597656</v>
      </c>
      <c r="K16" s="27" t="n">
        <v>4.41519498825737</v>
      </c>
      <c r="L16" s="27" t="n">
        <v>0.12985</v>
      </c>
      <c r="M16" s="28" t="n">
        <v>4.54504498825737</v>
      </c>
      <c r="N16" s="27" t="n">
        <v>4.40931831803962</v>
      </c>
      <c r="O16" s="27" t="n">
        <v>0.09179196</v>
      </c>
      <c r="P16" s="28" t="n">
        <v>4.50111027803962</v>
      </c>
      <c r="Q16" s="27" t="n">
        <v>4.38386975076016</v>
      </c>
      <c r="R16" s="27" t="n">
        <v>0.18358392</v>
      </c>
      <c r="S16" s="28" t="n">
        <v>4.56745367076016</v>
      </c>
      <c r="T16" s="27" t="n">
        <v>4.50943135038473</v>
      </c>
      <c r="U16" s="27" t="n">
        <v>0.12985</v>
      </c>
      <c r="V16" s="28" t="n">
        <v>4.63928135038473</v>
      </c>
      <c r="W16" s="27" t="n">
        <v>4.74210932041327</v>
      </c>
      <c r="X16" s="27" t="n">
        <v>0.3432</v>
      </c>
      <c r="Y16" s="28" t="n">
        <v>5.08530932041327</v>
      </c>
      <c r="Z16" s="27" t="n">
        <v>4.84554141163519</v>
      </c>
      <c r="AA16" s="27" t="n">
        <v>0.3664</v>
      </c>
      <c r="AB16" s="28" t="n">
        <v>5.21194141163519</v>
      </c>
      <c r="AC16" s="27" t="n">
        <v>4.28538807556276</v>
      </c>
      <c r="AD16" s="27" t="n">
        <v>0.356137</v>
      </c>
      <c r="AE16" s="28" t="n">
        <v>4.64152507556276</v>
      </c>
      <c r="AF16" s="27" t="n">
        <v>4.36397229341411</v>
      </c>
      <c r="AG16" s="27" t="n">
        <v>0.4779</v>
      </c>
      <c r="AH16" s="28" t="n">
        <v>4.84187229341411</v>
      </c>
      <c r="AI16" s="27" t="n">
        <v>4.70100485421006</v>
      </c>
      <c r="AJ16" s="27" t="n">
        <v>0</v>
      </c>
      <c r="AK16" s="28" t="n">
        <v>4.70100485421006</v>
      </c>
      <c r="AL16" s="27" t="n">
        <v>4.63887631255013</v>
      </c>
      <c r="AM16" s="27" t="n">
        <v>0</v>
      </c>
      <c r="AN16" s="28" t="n">
        <v>4.63887631255013</v>
      </c>
      <c r="AO16" s="27" t="n">
        <v>4.37598849648964</v>
      </c>
      <c r="AP16" s="27" t="n">
        <v>0.668061666666667</v>
      </c>
      <c r="AQ16" s="28" t="n">
        <v>5.04405016315631</v>
      </c>
      <c r="AR16" s="27" t="n">
        <v>4.68013837449779</v>
      </c>
      <c r="AS16" s="27" t="n">
        <v>0.2665</v>
      </c>
      <c r="AT16" s="28" t="n">
        <v>4.94663837449779</v>
      </c>
      <c r="AU16" s="27" t="n">
        <v>4.40931831803962</v>
      </c>
      <c r="AV16" s="27" t="n">
        <v>0</v>
      </c>
      <c r="AW16" s="28" t="n">
        <v>4.40931831803962</v>
      </c>
      <c r="AX16" s="27" t="n">
        <v>4.41266664327668</v>
      </c>
      <c r="AY16" s="27" t="n">
        <v>0.12985</v>
      </c>
      <c r="AZ16" s="28" t="n">
        <v>4.54251664327668</v>
      </c>
      <c r="BA16" s="27" t="n">
        <v>4.3504197556171</v>
      </c>
      <c r="BB16" s="27" t="n">
        <v>0.1499</v>
      </c>
      <c r="BC16" s="28" t="n">
        <v>4.5003197556171</v>
      </c>
      <c r="BD16" s="27" t="n">
        <v>4.92344848746843</v>
      </c>
      <c r="BE16" s="27" t="n">
        <v>0.2531</v>
      </c>
      <c r="BF16" s="28" t="n">
        <v>5.17654848746843</v>
      </c>
      <c r="BG16" s="27" t="n">
        <v>4.92344848746843</v>
      </c>
      <c r="BH16" s="27" t="n">
        <v>0.4434</v>
      </c>
      <c r="BI16" s="28" t="n">
        <v>5.36684848746843</v>
      </c>
      <c r="BJ16" s="27" t="n">
        <v>4.92344848746843</v>
      </c>
      <c r="BK16" s="27" t="n">
        <v>0.4434</v>
      </c>
      <c r="BL16" s="28" t="n">
        <v>5.36684848746843</v>
      </c>
      <c r="BM16" s="27" t="n">
        <v>4.92344848746843</v>
      </c>
      <c r="BN16" s="27" t="n">
        <v>0</v>
      </c>
      <c r="BO16" s="28" t="n">
        <v>4.92344848746843</v>
      </c>
      <c r="BP16" s="27" t="n">
        <v>4.84860806369567</v>
      </c>
      <c r="BQ16" s="27" t="n">
        <v>0</v>
      </c>
      <c r="BR16" s="28" t="n">
        <v>4.84860806369567</v>
      </c>
      <c r="BS16" s="27" t="n">
        <v>4.84860806369567</v>
      </c>
      <c r="BT16" s="27" t="n">
        <v>0</v>
      </c>
      <c r="BU16" s="28" t="n">
        <v>4.84860806369567</v>
      </c>
      <c r="BV16" s="27" t="n">
        <v>4.84860806369567</v>
      </c>
      <c r="BW16" s="27" t="n">
        <v>0</v>
      </c>
      <c r="BX16" s="28" t="n">
        <v>4.84860806369567</v>
      </c>
      <c r="BY16" s="27" t="n">
        <v>5.42886450489018</v>
      </c>
      <c r="BZ16" s="27" t="n">
        <v>0.3381575</v>
      </c>
      <c r="CA16" s="28" t="n">
        <v>5.76702200489018</v>
      </c>
      <c r="CB16" s="27" t="n">
        <v>4.85058547006641</v>
      </c>
      <c r="CC16" s="27" t="n">
        <v>0</v>
      </c>
      <c r="CD16" s="28" t="n">
        <v>4.85058547006641</v>
      </c>
      <c r="CE16" s="27" t="n">
        <v>4.75963185116665</v>
      </c>
      <c r="CF16" s="27" t="n">
        <v>0</v>
      </c>
      <c r="CG16" s="28" t="n">
        <v>4.75963185116665</v>
      </c>
      <c r="CH16" s="27" t="n">
        <v>4.75963185116665</v>
      </c>
      <c r="CI16" s="27" t="n">
        <v>0</v>
      </c>
      <c r="CJ16" s="28" t="n">
        <v>4.75963185116665</v>
      </c>
      <c r="CK16" s="27" t="n">
        <v>5.56334946002385</v>
      </c>
      <c r="CL16" s="27" t="n">
        <v>0.3275975</v>
      </c>
      <c r="CM16" s="28" t="n">
        <v>5.89094696002385</v>
      </c>
      <c r="CN16" s="27" t="n">
        <v>5.56334946002385</v>
      </c>
      <c r="CO16" s="27" t="n">
        <v>0.1698275</v>
      </c>
      <c r="CP16" s="28" t="n">
        <v>5.73317696002385</v>
      </c>
      <c r="CQ16" s="27" t="n">
        <v>4.34009314402716</v>
      </c>
      <c r="CR16" s="27" t="n">
        <v>0.160016826668935</v>
      </c>
      <c r="CS16" s="28" t="n">
        <v>4.5001099706961</v>
      </c>
      <c r="CT16" s="27" t="n">
        <v>4.38386975076016</v>
      </c>
      <c r="CU16" s="27" t="n">
        <v>0.160016826668935</v>
      </c>
      <c r="CV16" s="28" t="n">
        <v>4.5438865774291</v>
      </c>
      <c r="CW16" s="27" t="n">
        <v>5.13668695528243</v>
      </c>
      <c r="CX16" s="27" t="n">
        <v>0</v>
      </c>
      <c r="CY16" s="28" t="n">
        <v>5.13668695528243</v>
      </c>
      <c r="DA16" s="12" t="n">
        <f aca="false">YEAR(C16)</f>
        <v>2017</v>
      </c>
    </row>
    <row r="17" customFormat="false" ht="15" hidden="false" customHeight="false" outlineLevel="0" collapsed="false">
      <c r="A17" s="25" t="n">
        <f aca="false">MONTH(C17)</f>
        <v>3</v>
      </c>
      <c r="B17" s="25" t="n">
        <f aca="false">YEAR(C17)</f>
        <v>2017</v>
      </c>
      <c r="C17" s="26" t="n">
        <v>42795</v>
      </c>
      <c r="E17" s="27" t="n">
        <v>3.96809318666127</v>
      </c>
      <c r="F17" s="27" t="n">
        <v>0.342</v>
      </c>
      <c r="G17" s="28" t="n">
        <v>4.31009318666127</v>
      </c>
      <c r="H17" s="27" t="n">
        <v>4.12490182255266</v>
      </c>
      <c r="I17" s="27" t="n">
        <v>0.4779</v>
      </c>
      <c r="J17" s="28" t="n">
        <v>4.60280182255266</v>
      </c>
      <c r="K17" s="27" t="n">
        <v>4.00135010437657</v>
      </c>
      <c r="L17" s="27" t="n">
        <v>0.12985</v>
      </c>
      <c r="M17" s="28" t="n">
        <v>4.13120010437657</v>
      </c>
      <c r="N17" s="27" t="n">
        <v>3.99604204427558</v>
      </c>
      <c r="O17" s="27" t="n">
        <v>0.09179196</v>
      </c>
      <c r="P17" s="28" t="n">
        <v>4.08783400427558</v>
      </c>
      <c r="Q17" s="27" t="n">
        <v>3.97305580894193</v>
      </c>
      <c r="R17" s="27" t="n">
        <v>0.18358392</v>
      </c>
      <c r="S17" s="28" t="n">
        <v>4.15663972894193</v>
      </c>
      <c r="T17" s="27" t="n">
        <v>4.08646842058901</v>
      </c>
      <c r="U17" s="27" t="n">
        <v>0.12985</v>
      </c>
      <c r="V17" s="28" t="n">
        <v>4.21631842058901</v>
      </c>
      <c r="W17" s="27" t="n">
        <v>4.29663312327344</v>
      </c>
      <c r="X17" s="27" t="n">
        <v>0.3432</v>
      </c>
      <c r="Y17" s="28" t="n">
        <v>4.63983312327344</v>
      </c>
      <c r="Z17" s="27" t="n">
        <v>4.39005741564207</v>
      </c>
      <c r="AA17" s="27" t="n">
        <v>0.3664</v>
      </c>
      <c r="AB17" s="28" t="n">
        <v>4.75645741564207</v>
      </c>
      <c r="AC17" s="27" t="n">
        <v>3.88410294423717</v>
      </c>
      <c r="AD17" s="27" t="n">
        <v>0.356137</v>
      </c>
      <c r="AE17" s="28" t="n">
        <v>4.24023994423717</v>
      </c>
      <c r="AF17" s="27" t="n">
        <v>3.95508357372432</v>
      </c>
      <c r="AG17" s="27" t="n">
        <v>0.4779</v>
      </c>
      <c r="AH17" s="28" t="n">
        <v>4.43298357372432</v>
      </c>
      <c r="AI17" s="27" t="n">
        <v>4.25950580985593</v>
      </c>
      <c r="AJ17" s="27" t="n">
        <v>0</v>
      </c>
      <c r="AK17" s="28" t="n">
        <v>4.25950580985593</v>
      </c>
      <c r="AL17" s="27" t="n">
        <v>4.20338865151655</v>
      </c>
      <c r="AM17" s="27" t="n">
        <v>0</v>
      </c>
      <c r="AN17" s="28" t="n">
        <v>4.20338865151655</v>
      </c>
      <c r="AO17" s="27" t="n">
        <v>3.96593712271503</v>
      </c>
      <c r="AP17" s="27" t="n">
        <v>0.668061666666667</v>
      </c>
      <c r="AQ17" s="28" t="n">
        <v>4.6339987893817</v>
      </c>
      <c r="AR17" s="27" t="n">
        <v>4.24065831215659</v>
      </c>
      <c r="AS17" s="27" t="n">
        <v>0.2665</v>
      </c>
      <c r="AT17" s="28" t="n">
        <v>4.50715831215659</v>
      </c>
      <c r="AU17" s="27" t="n">
        <v>3.99604204427558</v>
      </c>
      <c r="AV17" s="27" t="n">
        <v>0</v>
      </c>
      <c r="AW17" s="28" t="n">
        <v>3.99604204427558</v>
      </c>
      <c r="AX17" s="27" t="n">
        <v>3.99906639496014</v>
      </c>
      <c r="AY17" s="27" t="n">
        <v>0.12985</v>
      </c>
      <c r="AZ17" s="28" t="n">
        <v>4.12891639496014</v>
      </c>
      <c r="BA17" s="27" t="n">
        <v>3.94284234144788</v>
      </c>
      <c r="BB17" s="27" t="n">
        <v>0.1499</v>
      </c>
      <c r="BC17" s="28" t="n">
        <v>4.09274234144788</v>
      </c>
      <c r="BD17" s="27" t="n">
        <v>4.4604264214723</v>
      </c>
      <c r="BE17" s="27" t="n">
        <v>0.2531</v>
      </c>
      <c r="BF17" s="28" t="n">
        <v>4.7135264214723</v>
      </c>
      <c r="BG17" s="27" t="n">
        <v>4.4604264214723</v>
      </c>
      <c r="BH17" s="27" t="n">
        <v>0.4434</v>
      </c>
      <c r="BI17" s="28" t="n">
        <v>4.9038264214723</v>
      </c>
      <c r="BJ17" s="27" t="n">
        <v>4.4604264214723</v>
      </c>
      <c r="BK17" s="27" t="n">
        <v>0.4434</v>
      </c>
      <c r="BL17" s="28" t="n">
        <v>4.9038264214723</v>
      </c>
      <c r="BM17" s="27" t="n">
        <v>4.4604264214723</v>
      </c>
      <c r="BN17" s="27" t="n">
        <v>0</v>
      </c>
      <c r="BO17" s="28" t="n">
        <v>4.4604264214723</v>
      </c>
      <c r="BP17" s="27" t="n">
        <v>4.39282734705607</v>
      </c>
      <c r="BQ17" s="27" t="n">
        <v>0</v>
      </c>
      <c r="BR17" s="28" t="n">
        <v>4.39282734705607</v>
      </c>
      <c r="BS17" s="27" t="n">
        <v>4.39282734705607</v>
      </c>
      <c r="BT17" s="27" t="n">
        <v>0</v>
      </c>
      <c r="BU17" s="28" t="n">
        <v>4.39282734705607</v>
      </c>
      <c r="BV17" s="27" t="n">
        <v>4.39282734705607</v>
      </c>
      <c r="BW17" s="27" t="n">
        <v>0</v>
      </c>
      <c r="BX17" s="28" t="n">
        <v>4.39282734705607</v>
      </c>
      <c r="BY17" s="27" t="n">
        <v>4.91693980355297</v>
      </c>
      <c r="BZ17" s="27" t="n">
        <v>0.3381575</v>
      </c>
      <c r="CA17" s="28" t="n">
        <v>5.25509730355297</v>
      </c>
      <c r="CB17" s="27" t="n">
        <v>4.39461342513618</v>
      </c>
      <c r="CC17" s="27" t="n">
        <v>0</v>
      </c>
      <c r="CD17" s="28" t="n">
        <v>4.39461342513618</v>
      </c>
      <c r="CE17" s="27" t="n">
        <v>4.31246022313</v>
      </c>
      <c r="CF17" s="27" t="n">
        <v>0</v>
      </c>
      <c r="CG17" s="28" t="n">
        <v>4.31246022313</v>
      </c>
      <c r="CH17" s="27" t="n">
        <v>4.31246022313</v>
      </c>
      <c r="CI17" s="27" t="n">
        <v>0</v>
      </c>
      <c r="CJ17" s="28" t="n">
        <v>4.31246022313</v>
      </c>
      <c r="CK17" s="27" t="n">
        <v>5.03841237187445</v>
      </c>
      <c r="CL17" s="27" t="n">
        <v>0.3275975</v>
      </c>
      <c r="CM17" s="28" t="n">
        <v>5.36600987187445</v>
      </c>
      <c r="CN17" s="27" t="n">
        <v>5.03841237187445</v>
      </c>
      <c r="CO17" s="27" t="n">
        <v>0.1698275</v>
      </c>
      <c r="CP17" s="28" t="n">
        <v>5.20823987187445</v>
      </c>
      <c r="CQ17" s="27" t="n">
        <v>3.93351490381264</v>
      </c>
      <c r="CR17" s="27" t="n">
        <v>0.160016826668935</v>
      </c>
      <c r="CS17" s="28" t="n">
        <v>4.09353173048158</v>
      </c>
      <c r="CT17" s="27" t="n">
        <v>3.97305580894193</v>
      </c>
      <c r="CU17" s="27" t="n">
        <v>0.160016826668935</v>
      </c>
      <c r="CV17" s="28" t="n">
        <v>4.13307263561086</v>
      </c>
      <c r="CW17" s="27" t="n">
        <v>4.65303253361741</v>
      </c>
      <c r="CX17" s="27" t="n">
        <v>0</v>
      </c>
      <c r="CY17" s="28" t="n">
        <v>4.65303253361741</v>
      </c>
      <c r="DA17" s="12" t="n">
        <f aca="false">YEAR(C17)</f>
        <v>2017</v>
      </c>
    </row>
    <row r="18" customFormat="false" ht="15" hidden="false" customHeight="false" outlineLevel="0" collapsed="false">
      <c r="A18" s="25" t="n">
        <f aca="false">MONTH(C18)</f>
        <v>4</v>
      </c>
      <c r="B18" s="25" t="n">
        <f aca="false">YEAR(C18)</f>
        <v>2017</v>
      </c>
      <c r="C18" s="26" t="n">
        <v>42826</v>
      </c>
      <c r="E18" s="27" t="n">
        <v>4.01303617888333</v>
      </c>
      <c r="F18" s="27" t="n">
        <v>0.342</v>
      </c>
      <c r="G18" s="28" t="n">
        <v>4.35503617888333</v>
      </c>
      <c r="H18" s="27" t="n">
        <v>4.17817807835102</v>
      </c>
      <c r="I18" s="27" t="n">
        <v>0.4779</v>
      </c>
      <c r="J18" s="28" t="n">
        <v>4.65607807835102</v>
      </c>
      <c r="K18" s="27" t="n">
        <v>4.05342545739766</v>
      </c>
      <c r="L18" s="27" t="n">
        <v>0.12985</v>
      </c>
      <c r="M18" s="28" t="n">
        <v>4.18327545739766</v>
      </c>
      <c r="N18" s="27" t="n">
        <v>4.04806580380844</v>
      </c>
      <c r="O18" s="27" t="n">
        <v>0.09179196</v>
      </c>
      <c r="P18" s="28" t="n">
        <v>4.13985776380844</v>
      </c>
      <c r="Q18" s="27" t="n">
        <v>4.024856145974</v>
      </c>
      <c r="R18" s="27" t="n">
        <v>0.18358392</v>
      </c>
      <c r="S18" s="28" t="n">
        <v>4.208440065974</v>
      </c>
      <c r="T18" s="27" t="n">
        <v>4.13937110991789</v>
      </c>
      <c r="U18" s="27" t="n">
        <v>0.12985</v>
      </c>
      <c r="V18" s="28" t="n">
        <v>4.26922110991789</v>
      </c>
      <c r="W18" s="27" t="n">
        <v>4.35157857962219</v>
      </c>
      <c r="X18" s="27" t="n">
        <v>0.3432</v>
      </c>
      <c r="Y18" s="28" t="n">
        <v>4.69477857962219</v>
      </c>
      <c r="Z18" s="27" t="n">
        <v>4.44591094104746</v>
      </c>
      <c r="AA18" s="27" t="n">
        <v>0.3664</v>
      </c>
      <c r="AB18" s="28" t="n">
        <v>4.81231094104746</v>
      </c>
      <c r="AC18" s="27" t="n">
        <v>3.93503867376845</v>
      </c>
      <c r="AD18" s="27" t="n">
        <v>0.356137</v>
      </c>
      <c r="AE18" s="28" t="n">
        <v>4.29117567376845</v>
      </c>
      <c r="AF18" s="27" t="n">
        <v>4.0067092235282</v>
      </c>
      <c r="AG18" s="27" t="n">
        <v>0.4779</v>
      </c>
      <c r="AH18" s="28" t="n">
        <v>4.4846092235282</v>
      </c>
      <c r="AI18" s="27" t="n">
        <v>4.31409039470525</v>
      </c>
      <c r="AJ18" s="27" t="n">
        <v>0</v>
      </c>
      <c r="AK18" s="28" t="n">
        <v>4.31409039470525</v>
      </c>
      <c r="AL18" s="27" t="n">
        <v>4.25742778663601</v>
      </c>
      <c r="AM18" s="27" t="n">
        <v>0</v>
      </c>
      <c r="AN18" s="28" t="n">
        <v>4.25742778663601</v>
      </c>
      <c r="AO18" s="27" t="n">
        <v>4.01766826726491</v>
      </c>
      <c r="AP18" s="27" t="n">
        <v>0.668061666666667</v>
      </c>
      <c r="AQ18" s="28" t="n">
        <v>4.68572993393158</v>
      </c>
      <c r="AR18" s="27" t="n">
        <v>4.29505970236753</v>
      </c>
      <c r="AS18" s="27" t="n">
        <v>0.2665</v>
      </c>
      <c r="AT18" s="28" t="n">
        <v>4.56155970236753</v>
      </c>
      <c r="AU18" s="27" t="n">
        <v>4.04806580380844</v>
      </c>
      <c r="AV18" s="27" t="n">
        <v>0</v>
      </c>
      <c r="AW18" s="28" t="n">
        <v>4.04806580380844</v>
      </c>
      <c r="AX18" s="27" t="n">
        <v>4.05111955069396</v>
      </c>
      <c r="AY18" s="27" t="n">
        <v>0.12985</v>
      </c>
      <c r="AZ18" s="28" t="n">
        <v>4.18096955069396</v>
      </c>
      <c r="BA18" s="27" t="n">
        <v>3.99434900844801</v>
      </c>
      <c r="BB18" s="27" t="n">
        <v>0.1499</v>
      </c>
      <c r="BC18" s="28" t="n">
        <v>4.14424900844801</v>
      </c>
      <c r="BD18" s="27" t="n">
        <v>4.51696392226697</v>
      </c>
      <c r="BE18" s="27" t="n">
        <v>0.2531</v>
      </c>
      <c r="BF18" s="28" t="n">
        <v>4.77006392226697</v>
      </c>
      <c r="BG18" s="27" t="n">
        <v>4.51696392226697</v>
      </c>
      <c r="BH18" s="27" t="n">
        <v>0.4434</v>
      </c>
      <c r="BI18" s="28" t="n">
        <v>4.96036392226697</v>
      </c>
      <c r="BJ18" s="27" t="n">
        <v>4.51696392226697</v>
      </c>
      <c r="BK18" s="27" t="n">
        <v>0.4434</v>
      </c>
      <c r="BL18" s="28" t="n">
        <v>4.96036392226697</v>
      </c>
      <c r="BM18" s="27" t="n">
        <v>4.51696392226697</v>
      </c>
      <c r="BN18" s="27" t="n">
        <v>0</v>
      </c>
      <c r="BO18" s="28" t="n">
        <v>4.51696392226697</v>
      </c>
      <c r="BP18" s="27" t="n">
        <v>4.44870779574813</v>
      </c>
      <c r="BQ18" s="27" t="n">
        <v>0</v>
      </c>
      <c r="BR18" s="28" t="n">
        <v>4.44870779574813</v>
      </c>
      <c r="BS18" s="27" t="n">
        <v>4.44870779574813</v>
      </c>
      <c r="BT18" s="27" t="n">
        <v>0</v>
      </c>
      <c r="BU18" s="28" t="n">
        <v>4.44870779574813</v>
      </c>
      <c r="BV18" s="27" t="n">
        <v>4.44870779574813</v>
      </c>
      <c r="BW18" s="27" t="n">
        <v>0</v>
      </c>
      <c r="BX18" s="28" t="n">
        <v>4.44870779574813</v>
      </c>
      <c r="BY18" s="27" t="n">
        <v>4.97791454080615</v>
      </c>
      <c r="BZ18" s="27" t="n">
        <v>0.3381575</v>
      </c>
      <c r="CA18" s="28" t="n">
        <v>5.31607204080615</v>
      </c>
      <c r="CB18" s="27" t="n">
        <v>4.45051123421917</v>
      </c>
      <c r="CC18" s="27" t="n">
        <v>0</v>
      </c>
      <c r="CD18" s="28" t="n">
        <v>4.45051123421917</v>
      </c>
      <c r="CE18" s="27" t="n">
        <v>4.36755951633715</v>
      </c>
      <c r="CF18" s="27" t="n">
        <v>0</v>
      </c>
      <c r="CG18" s="28" t="n">
        <v>4.36755951633715</v>
      </c>
      <c r="CH18" s="27" t="n">
        <v>4.36755951633715</v>
      </c>
      <c r="CI18" s="27" t="n">
        <v>0</v>
      </c>
      <c r="CJ18" s="28" t="n">
        <v>4.36755951633715</v>
      </c>
      <c r="CK18" s="27" t="n">
        <v>5.1005678029036</v>
      </c>
      <c r="CL18" s="27" t="n">
        <v>0.3275975</v>
      </c>
      <c r="CM18" s="28" t="n">
        <v>5.4281653029036</v>
      </c>
      <c r="CN18" s="27" t="n">
        <v>5.1005678029036</v>
      </c>
      <c r="CO18" s="27" t="n">
        <v>0.1698275</v>
      </c>
      <c r="CP18" s="28" t="n">
        <v>5.2703953029036</v>
      </c>
      <c r="CQ18" s="27" t="n">
        <v>3.98493090962305</v>
      </c>
      <c r="CR18" s="27" t="n">
        <v>0.160016826668935</v>
      </c>
      <c r="CS18" s="28" t="n">
        <v>4.14494773629199</v>
      </c>
      <c r="CT18" s="27" t="n">
        <v>4.024856145974</v>
      </c>
      <c r="CU18" s="27" t="n">
        <v>0.160016826668935</v>
      </c>
      <c r="CV18" s="28" t="n">
        <v>4.18487297264294</v>
      </c>
      <c r="CW18" s="27" t="n">
        <v>4.71144213476333</v>
      </c>
      <c r="CX18" s="27" t="n">
        <v>0</v>
      </c>
      <c r="CY18" s="28" t="n">
        <v>4.71144213476333</v>
      </c>
      <c r="DA18" s="12" t="n">
        <f aca="false">YEAR(C18)</f>
        <v>2017</v>
      </c>
    </row>
    <row r="19" customFormat="false" ht="15" hidden="false" customHeight="false" outlineLevel="0" collapsed="false">
      <c r="A19" s="25" t="n">
        <f aca="false">MONTH(C19)</f>
        <v>5</v>
      </c>
      <c r="B19" s="25" t="n">
        <f aca="false">YEAR(C19)</f>
        <v>2017</v>
      </c>
      <c r="C19" s="26" t="n">
        <v>42856</v>
      </c>
      <c r="E19" s="27" t="n">
        <v>4.27502904266577</v>
      </c>
      <c r="F19" s="27" t="n">
        <v>0.342</v>
      </c>
      <c r="G19" s="28" t="n">
        <v>4.61702904266577</v>
      </c>
      <c r="H19" s="27" t="n">
        <v>4.45776054192305</v>
      </c>
      <c r="I19" s="27" t="n">
        <v>0.4779</v>
      </c>
      <c r="J19" s="28" t="n">
        <v>4.93566054192305</v>
      </c>
      <c r="K19" s="27" t="n">
        <v>4.32506944233953</v>
      </c>
      <c r="L19" s="27" t="n">
        <v>0.12985</v>
      </c>
      <c r="M19" s="28" t="n">
        <v>4.45491944233953</v>
      </c>
      <c r="N19" s="27" t="n">
        <v>4.31936873382771</v>
      </c>
      <c r="O19" s="27" t="n">
        <v>0.09179196</v>
      </c>
      <c r="P19" s="28" t="n">
        <v>4.41116069382771</v>
      </c>
      <c r="Q19" s="27" t="n">
        <v>4.29468215814319</v>
      </c>
      <c r="R19" s="27" t="n">
        <v>0.18358392</v>
      </c>
      <c r="S19" s="28" t="n">
        <v>4.47826607814319</v>
      </c>
      <c r="T19" s="27" t="n">
        <v>4.4164841400844</v>
      </c>
      <c r="U19" s="27" t="n">
        <v>0.12985</v>
      </c>
      <c r="V19" s="28" t="n">
        <v>4.5463341400844</v>
      </c>
      <c r="W19" s="27" t="n">
        <v>4.64219516947774</v>
      </c>
      <c r="X19" s="27" t="n">
        <v>0.3432</v>
      </c>
      <c r="Y19" s="28" t="n">
        <v>4.98539516947774</v>
      </c>
      <c r="Z19" s="27" t="n">
        <v>4.74253025396873</v>
      </c>
      <c r="AA19" s="27" t="n">
        <v>0.3664</v>
      </c>
      <c r="AB19" s="28" t="n">
        <v>5.10893025396873</v>
      </c>
      <c r="AC19" s="27" t="n">
        <v>4.1991492622594</v>
      </c>
      <c r="AD19" s="27" t="n">
        <v>0.356137</v>
      </c>
      <c r="AE19" s="28" t="n">
        <v>4.5552862622594</v>
      </c>
      <c r="AF19" s="27" t="n">
        <v>4.27538047874769</v>
      </c>
      <c r="AG19" s="27" t="n">
        <v>0.4779</v>
      </c>
      <c r="AH19" s="28" t="n">
        <v>4.75328047874769</v>
      </c>
      <c r="AI19" s="27" t="n">
        <v>4.6023214703121</v>
      </c>
      <c r="AJ19" s="27" t="n">
        <v>0</v>
      </c>
      <c r="AK19" s="28" t="n">
        <v>4.6023214703121</v>
      </c>
      <c r="AL19" s="27" t="n">
        <v>4.54205320730873</v>
      </c>
      <c r="AM19" s="27" t="n">
        <v>0</v>
      </c>
      <c r="AN19" s="28" t="n">
        <v>4.54205320730873</v>
      </c>
      <c r="AO19" s="27" t="n">
        <v>4.28703688766876</v>
      </c>
      <c r="AP19" s="27" t="n">
        <v>0.668061666666667</v>
      </c>
      <c r="AQ19" s="28" t="n">
        <v>4.95509855433542</v>
      </c>
      <c r="AR19" s="27" t="n">
        <v>4.58207978342144</v>
      </c>
      <c r="AS19" s="27" t="n">
        <v>0.2665</v>
      </c>
      <c r="AT19" s="28" t="n">
        <v>4.84857978342144</v>
      </c>
      <c r="AU19" s="27" t="n">
        <v>4.31936873382771</v>
      </c>
      <c r="AV19" s="27" t="n">
        <v>0</v>
      </c>
      <c r="AW19" s="28" t="n">
        <v>4.31936873382771</v>
      </c>
      <c r="AX19" s="27" t="n">
        <v>4.32261680211672</v>
      </c>
      <c r="AY19" s="27" t="n">
        <v>0.12985</v>
      </c>
      <c r="AZ19" s="28" t="n">
        <v>4.45246680211672</v>
      </c>
      <c r="BA19" s="27" t="n">
        <v>4.26223373667889</v>
      </c>
      <c r="BB19" s="27" t="n">
        <v>0.1499</v>
      </c>
      <c r="BC19" s="28" t="n">
        <v>4.41213373667889</v>
      </c>
      <c r="BD19" s="27" t="n">
        <v>4.81810460370707</v>
      </c>
      <c r="BE19" s="27" t="n">
        <v>0.2531</v>
      </c>
      <c r="BF19" s="28" t="n">
        <v>5.07120460370707</v>
      </c>
      <c r="BG19" s="27" t="n">
        <v>4.81810460370707</v>
      </c>
      <c r="BH19" s="27" t="n">
        <v>0.4434</v>
      </c>
      <c r="BI19" s="28" t="n">
        <v>5.26150460370707</v>
      </c>
      <c r="BJ19" s="27" t="n">
        <v>4.81810460370707</v>
      </c>
      <c r="BK19" s="27" t="n">
        <v>0.4434</v>
      </c>
      <c r="BL19" s="28" t="n">
        <v>5.26150460370707</v>
      </c>
      <c r="BM19" s="27" t="n">
        <v>4.81810460370707</v>
      </c>
      <c r="BN19" s="27" t="n">
        <v>0</v>
      </c>
      <c r="BO19" s="28" t="n">
        <v>4.81810460370707</v>
      </c>
      <c r="BP19" s="27" t="n">
        <v>4.74550508305666</v>
      </c>
      <c r="BQ19" s="27" t="n">
        <v>0</v>
      </c>
      <c r="BR19" s="28" t="n">
        <v>4.74550508305666</v>
      </c>
      <c r="BS19" s="27" t="n">
        <v>4.74550508305666</v>
      </c>
      <c r="BT19" s="27" t="n">
        <v>0</v>
      </c>
      <c r="BU19" s="28" t="n">
        <v>4.74550508305666</v>
      </c>
      <c r="BV19" s="27" t="n">
        <v>4.74550508305666</v>
      </c>
      <c r="BW19" s="27" t="n">
        <v>0</v>
      </c>
      <c r="BX19" s="28" t="n">
        <v>4.74550508305666</v>
      </c>
      <c r="BY19" s="27" t="n">
        <v>5.3083872443462</v>
      </c>
      <c r="BZ19" s="27" t="n">
        <v>0.3381575</v>
      </c>
      <c r="CA19" s="28" t="n">
        <v>5.6465447443462</v>
      </c>
      <c r="CB19" s="27" t="n">
        <v>4.74742328110272</v>
      </c>
      <c r="CC19" s="27" t="n">
        <v>0</v>
      </c>
      <c r="CD19" s="28" t="n">
        <v>4.74742328110272</v>
      </c>
      <c r="CE19" s="27" t="n">
        <v>4.65919303332122</v>
      </c>
      <c r="CF19" s="27" t="n">
        <v>0</v>
      </c>
      <c r="CG19" s="28" t="n">
        <v>4.65919303332122</v>
      </c>
      <c r="CH19" s="27" t="n">
        <v>4.65919303332122</v>
      </c>
      <c r="CI19" s="27" t="n">
        <v>0</v>
      </c>
      <c r="CJ19" s="28" t="n">
        <v>4.65919303332122</v>
      </c>
      <c r="CK19" s="27" t="n">
        <v>5.43884539497134</v>
      </c>
      <c r="CL19" s="27" t="n">
        <v>0.3275975</v>
      </c>
      <c r="CM19" s="28" t="n">
        <v>5.76644289497134</v>
      </c>
      <c r="CN19" s="27" t="n">
        <v>5.43884539497134</v>
      </c>
      <c r="CO19" s="27" t="n">
        <v>0.1698275</v>
      </c>
      <c r="CP19" s="28" t="n">
        <v>5.60867289497134</v>
      </c>
      <c r="CQ19" s="27" t="n">
        <v>4.25221632879183</v>
      </c>
      <c r="CR19" s="27" t="n">
        <v>0.160016826668935</v>
      </c>
      <c r="CS19" s="28" t="n">
        <v>4.41223315546077</v>
      </c>
      <c r="CT19" s="27" t="n">
        <v>4.29468215814319</v>
      </c>
      <c r="CU19" s="27" t="n">
        <v>0.160016826668935</v>
      </c>
      <c r="CV19" s="28" t="n">
        <v>4.45469898481212</v>
      </c>
      <c r="CW19" s="27" t="n">
        <v>5.02495819655324</v>
      </c>
      <c r="CX19" s="27" t="n">
        <v>0</v>
      </c>
      <c r="CY19" s="28" t="n">
        <v>5.02495819655324</v>
      </c>
      <c r="DA19" s="12" t="n">
        <f aca="false">YEAR(C19)</f>
        <v>2017</v>
      </c>
    </row>
    <row r="20" customFormat="false" ht="15" hidden="false" customHeight="false" outlineLevel="0" collapsed="false">
      <c r="A20" s="25" t="n">
        <f aca="false">MONTH(C20)</f>
        <v>6</v>
      </c>
      <c r="B20" s="25" t="n">
        <f aca="false">YEAR(C20)</f>
        <v>2017</v>
      </c>
      <c r="C20" s="26" t="n">
        <v>42887</v>
      </c>
      <c r="E20" s="27" t="n">
        <v>4.28278394283769</v>
      </c>
      <c r="F20" s="27" t="n">
        <v>0.342</v>
      </c>
      <c r="G20" s="28" t="n">
        <v>4.62478394283769</v>
      </c>
      <c r="H20" s="27" t="n">
        <v>4.37688626646295</v>
      </c>
      <c r="I20" s="27" t="n">
        <v>0.4779</v>
      </c>
      <c r="J20" s="28" t="n">
        <v>4.85478626646295</v>
      </c>
      <c r="K20" s="27" t="n">
        <v>4.24827995377564</v>
      </c>
      <c r="L20" s="27" t="n">
        <v>0.12985</v>
      </c>
      <c r="M20" s="28" t="n">
        <v>4.37812995377565</v>
      </c>
      <c r="N20" s="27" t="n">
        <v>4.24275473690948</v>
      </c>
      <c r="O20" s="27" t="n">
        <v>0.09179196</v>
      </c>
      <c r="P20" s="28" t="n">
        <v>4.33454669690948</v>
      </c>
      <c r="Q20" s="27" t="n">
        <v>4.21882811725203</v>
      </c>
      <c r="R20" s="27" t="n">
        <v>0.18358392</v>
      </c>
      <c r="S20" s="28" t="n">
        <v>4.40241203725203</v>
      </c>
      <c r="T20" s="27" t="n">
        <v>4.33688052487116</v>
      </c>
      <c r="U20" s="27" t="n">
        <v>0.12985</v>
      </c>
      <c r="V20" s="28" t="n">
        <v>4.46673052487116</v>
      </c>
      <c r="W20" s="27" t="n">
        <v>4.55564322496365</v>
      </c>
      <c r="X20" s="27" t="n">
        <v>0.3432</v>
      </c>
      <c r="Y20" s="28" t="n">
        <v>4.89884322496365</v>
      </c>
      <c r="Z20" s="27" t="n">
        <v>4.65288957600042</v>
      </c>
      <c r="AA20" s="27" t="n">
        <v>0.3664</v>
      </c>
      <c r="AB20" s="28" t="n">
        <v>5.01928957600042</v>
      </c>
      <c r="AC20" s="27" t="n">
        <v>4.12623612337667</v>
      </c>
      <c r="AD20" s="27" t="n">
        <v>0.356137</v>
      </c>
      <c r="AE20" s="28" t="n">
        <v>4.48237312337667</v>
      </c>
      <c r="AF20" s="27" t="n">
        <v>4.20012062425877</v>
      </c>
      <c r="AG20" s="27" t="n">
        <v>0.4779</v>
      </c>
      <c r="AH20" s="28" t="n">
        <v>4.67802062425877</v>
      </c>
      <c r="AI20" s="27" t="n">
        <v>4.51699700499116</v>
      </c>
      <c r="AJ20" s="27" t="n">
        <v>0</v>
      </c>
      <c r="AK20" s="28" t="n">
        <v>4.51699700499116</v>
      </c>
      <c r="AL20" s="27" t="n">
        <v>4.45858405113623</v>
      </c>
      <c r="AM20" s="27" t="n">
        <v>0</v>
      </c>
      <c r="AN20" s="28" t="n">
        <v>4.45858405113623</v>
      </c>
      <c r="AO20" s="27" t="n">
        <v>4.21141820017169</v>
      </c>
      <c r="AP20" s="27" t="n">
        <v>0.668061666666667</v>
      </c>
      <c r="AQ20" s="28" t="n">
        <v>4.87947986683835</v>
      </c>
      <c r="AR20" s="27" t="n">
        <v>4.4973784418641</v>
      </c>
      <c r="AS20" s="27" t="n">
        <v>0.2665</v>
      </c>
      <c r="AT20" s="28" t="n">
        <v>4.7638784418641</v>
      </c>
      <c r="AU20" s="27" t="n">
        <v>4.24275473690948</v>
      </c>
      <c r="AV20" s="27" t="n">
        <v>0</v>
      </c>
      <c r="AW20" s="28" t="n">
        <v>4.24275473690948</v>
      </c>
      <c r="AX20" s="27" t="n">
        <v>4.24590281607467</v>
      </c>
      <c r="AY20" s="27" t="n">
        <v>0.12985</v>
      </c>
      <c r="AZ20" s="28" t="n">
        <v>4.37575281607467</v>
      </c>
      <c r="BA20" s="27" t="n">
        <v>4.18737859388427</v>
      </c>
      <c r="BB20" s="27" t="n">
        <v>0.1499</v>
      </c>
      <c r="BC20" s="28" t="n">
        <v>4.33727859388427</v>
      </c>
      <c r="BD20" s="27" t="n">
        <v>4.72613743123785</v>
      </c>
      <c r="BE20" s="27" t="n">
        <v>0.2531</v>
      </c>
      <c r="BF20" s="28" t="n">
        <v>4.97923743123785</v>
      </c>
      <c r="BG20" s="27" t="n">
        <v>4.72613743123785</v>
      </c>
      <c r="BH20" s="27" t="n">
        <v>0.4434</v>
      </c>
      <c r="BI20" s="28" t="n">
        <v>5.16953743123785</v>
      </c>
      <c r="BJ20" s="27" t="n">
        <v>4.72613743123785</v>
      </c>
      <c r="BK20" s="27" t="n">
        <v>0.4434</v>
      </c>
      <c r="BL20" s="28" t="n">
        <v>5.16953743123785</v>
      </c>
      <c r="BM20" s="27" t="n">
        <v>4.72613743123785</v>
      </c>
      <c r="BN20" s="27" t="n">
        <v>0</v>
      </c>
      <c r="BO20" s="28" t="n">
        <v>4.72613743123785</v>
      </c>
      <c r="BP20" s="27" t="n">
        <v>4.65577282740971</v>
      </c>
      <c r="BQ20" s="27" t="n">
        <v>0</v>
      </c>
      <c r="BR20" s="28" t="n">
        <v>4.65577282740971</v>
      </c>
      <c r="BS20" s="27" t="n">
        <v>4.65577282740971</v>
      </c>
      <c r="BT20" s="27" t="n">
        <v>0</v>
      </c>
      <c r="BU20" s="28" t="n">
        <v>4.65577282740971</v>
      </c>
      <c r="BV20" s="27" t="n">
        <v>4.65577282740971</v>
      </c>
      <c r="BW20" s="27" t="n">
        <v>0</v>
      </c>
      <c r="BX20" s="28" t="n">
        <v>4.65577282740971</v>
      </c>
      <c r="BY20" s="27" t="n">
        <v>5.20132712206939</v>
      </c>
      <c r="BZ20" s="27" t="n">
        <v>0.3381575</v>
      </c>
      <c r="CA20" s="28" t="n">
        <v>5.53948462206939</v>
      </c>
      <c r="CB20" s="27" t="n">
        <v>4.65763197529892</v>
      </c>
      <c r="CC20" s="27" t="n">
        <v>0</v>
      </c>
      <c r="CD20" s="28" t="n">
        <v>4.65763197529892</v>
      </c>
      <c r="CE20" s="27" t="n">
        <v>4.57211782348104</v>
      </c>
      <c r="CF20" s="27" t="n">
        <v>0</v>
      </c>
      <c r="CG20" s="28" t="n">
        <v>4.57211782348104</v>
      </c>
      <c r="CH20" s="27" t="n">
        <v>4.57211782348104</v>
      </c>
      <c r="CI20" s="27" t="n">
        <v>0</v>
      </c>
      <c r="CJ20" s="28" t="n">
        <v>4.57211782348104</v>
      </c>
      <c r="CK20" s="27" t="n">
        <v>5.32776922530438</v>
      </c>
      <c r="CL20" s="27" t="n">
        <v>0.3275975</v>
      </c>
      <c r="CM20" s="28" t="n">
        <v>5.65536672530438</v>
      </c>
      <c r="CN20" s="27" t="n">
        <v>5.32776922530438</v>
      </c>
      <c r="CO20" s="27" t="n">
        <v>0.1698275</v>
      </c>
      <c r="CP20" s="28" t="n">
        <v>5.49759672530438</v>
      </c>
      <c r="CQ20" s="27" t="n">
        <v>4.1776695637</v>
      </c>
      <c r="CR20" s="27" t="n">
        <v>0.160016826668935</v>
      </c>
      <c r="CS20" s="28" t="n">
        <v>4.33768639036894</v>
      </c>
      <c r="CT20" s="27" t="n">
        <v>4.21882811725203</v>
      </c>
      <c r="CU20" s="27" t="n">
        <v>0.160016826668935</v>
      </c>
      <c r="CV20" s="28" t="n">
        <v>4.37884494392097</v>
      </c>
      <c r="CW20" s="27" t="n">
        <v>4.92662320553291</v>
      </c>
      <c r="CX20" s="27" t="n">
        <v>0</v>
      </c>
      <c r="CY20" s="28" t="n">
        <v>4.92662320553291</v>
      </c>
      <c r="DA20" s="12" t="n">
        <f aca="false">YEAR(C20)</f>
        <v>2017</v>
      </c>
    </row>
    <row r="21" customFormat="false" ht="15" hidden="false" customHeight="false" outlineLevel="0" collapsed="false">
      <c r="A21" s="25" t="n">
        <f aca="false">MONTH(C21)</f>
        <v>7</v>
      </c>
      <c r="B21" s="25" t="n">
        <f aca="false">YEAR(C21)</f>
        <v>2017</v>
      </c>
      <c r="C21" s="26" t="n">
        <v>42917</v>
      </c>
      <c r="E21" s="27" t="n">
        <v>4.37572028031799</v>
      </c>
      <c r="F21" s="27" t="n">
        <v>0.342</v>
      </c>
      <c r="G21" s="28" t="n">
        <v>4.71772028031799</v>
      </c>
      <c r="H21" s="27" t="n">
        <v>4.48195738932372</v>
      </c>
      <c r="I21" s="27" t="n">
        <v>0.4779</v>
      </c>
      <c r="J21" s="28" t="n">
        <v>4.95985738932372</v>
      </c>
      <c r="K21" s="27" t="n">
        <v>4.3519336170066</v>
      </c>
      <c r="L21" s="27" t="n">
        <v>0.12985</v>
      </c>
      <c r="M21" s="28" t="n">
        <v>4.4817836170066</v>
      </c>
      <c r="N21" s="27" t="n">
        <v>4.34634750288205</v>
      </c>
      <c r="O21" s="27" t="n">
        <v>0.09179196</v>
      </c>
      <c r="P21" s="28" t="n">
        <v>4.43813946288205</v>
      </c>
      <c r="Q21" s="27" t="n">
        <v>4.32215717130616</v>
      </c>
      <c r="R21" s="27" t="n">
        <v>0.18358392</v>
      </c>
      <c r="S21" s="28" t="n">
        <v>4.50574109130616</v>
      </c>
      <c r="T21" s="27" t="n">
        <v>4.44151071662613</v>
      </c>
      <c r="U21" s="27" t="n">
        <v>0.12985</v>
      </c>
      <c r="V21" s="28" t="n">
        <v>4.57136071662613</v>
      </c>
      <c r="W21" s="27" t="n">
        <v>4.66268455260619</v>
      </c>
      <c r="X21" s="27" t="n">
        <v>0.3432</v>
      </c>
      <c r="Y21" s="28" t="n">
        <v>5.00588455260619</v>
      </c>
      <c r="Z21" s="27" t="n">
        <v>4.76100272332166</v>
      </c>
      <c r="AA21" s="27" t="n">
        <v>0.3664</v>
      </c>
      <c r="AB21" s="28" t="n">
        <v>5.12740272332166</v>
      </c>
      <c r="AC21" s="27" t="n">
        <v>4.22854465665992</v>
      </c>
      <c r="AD21" s="27" t="n">
        <v>0.356137</v>
      </c>
      <c r="AE21" s="28" t="n">
        <v>4.58468165665992</v>
      </c>
      <c r="AF21" s="27" t="n">
        <v>4.30324349001981</v>
      </c>
      <c r="AG21" s="27" t="n">
        <v>0.4779</v>
      </c>
      <c r="AH21" s="28" t="n">
        <v>4.78114349001981</v>
      </c>
      <c r="AI21" s="27" t="n">
        <v>4.62361238576134</v>
      </c>
      <c r="AJ21" s="27" t="n">
        <v>0</v>
      </c>
      <c r="AK21" s="28" t="n">
        <v>4.62361238576134</v>
      </c>
      <c r="AL21" s="27" t="n">
        <v>4.56455562211032</v>
      </c>
      <c r="AM21" s="27" t="n">
        <v>0</v>
      </c>
      <c r="AN21" s="28" t="n">
        <v>4.56455562211032</v>
      </c>
      <c r="AO21" s="27" t="n">
        <v>4.31466558437539</v>
      </c>
      <c r="AP21" s="27" t="n">
        <v>0.668061666666667</v>
      </c>
      <c r="AQ21" s="28" t="n">
        <v>4.98272725104205</v>
      </c>
      <c r="AR21" s="27" t="n">
        <v>4.60377759280352</v>
      </c>
      <c r="AS21" s="27" t="n">
        <v>0.2665</v>
      </c>
      <c r="AT21" s="28" t="n">
        <v>4.87027759280352</v>
      </c>
      <c r="AU21" s="27" t="n">
        <v>4.34634750288205</v>
      </c>
      <c r="AV21" s="27" t="n">
        <v>0</v>
      </c>
      <c r="AW21" s="28" t="n">
        <v>4.34634750288205</v>
      </c>
      <c r="AX21" s="27" t="n">
        <v>4.34953027921751</v>
      </c>
      <c r="AY21" s="27" t="n">
        <v>0.12985</v>
      </c>
      <c r="AZ21" s="28" t="n">
        <v>4.47938027921751</v>
      </c>
      <c r="BA21" s="27" t="n">
        <v>4.29036102086528</v>
      </c>
      <c r="BB21" s="27" t="n">
        <v>0.1499</v>
      </c>
      <c r="BC21" s="28" t="n">
        <v>4.44026102086528</v>
      </c>
      <c r="BD21" s="27" t="n">
        <v>4.83505789412237</v>
      </c>
      <c r="BE21" s="27" t="n">
        <v>0.2531</v>
      </c>
      <c r="BF21" s="28" t="n">
        <v>5.08815789412237</v>
      </c>
      <c r="BG21" s="27" t="n">
        <v>4.83505789412237</v>
      </c>
      <c r="BH21" s="27" t="n">
        <v>0.4434</v>
      </c>
      <c r="BI21" s="28" t="n">
        <v>5.27845789412237</v>
      </c>
      <c r="BJ21" s="27" t="n">
        <v>4.83505789412237</v>
      </c>
      <c r="BK21" s="27" t="n">
        <v>0.4434</v>
      </c>
      <c r="BL21" s="28" t="n">
        <v>5.27845789412237</v>
      </c>
      <c r="BM21" s="27" t="n">
        <v>4.83505789412237</v>
      </c>
      <c r="BN21" s="27" t="n">
        <v>0</v>
      </c>
      <c r="BO21" s="28" t="n">
        <v>4.83505789412237</v>
      </c>
      <c r="BP21" s="27" t="n">
        <v>4.7639177530503</v>
      </c>
      <c r="BQ21" s="27" t="n">
        <v>0</v>
      </c>
      <c r="BR21" s="28" t="n">
        <v>4.7639177530503</v>
      </c>
      <c r="BS21" s="27" t="n">
        <v>4.7639177530503</v>
      </c>
      <c r="BT21" s="27" t="n">
        <v>0</v>
      </c>
      <c r="BU21" s="28" t="n">
        <v>4.7639177530503</v>
      </c>
      <c r="BV21" s="27" t="n">
        <v>4.7639177530503</v>
      </c>
      <c r="BW21" s="27" t="n">
        <v>0</v>
      </c>
      <c r="BX21" s="28" t="n">
        <v>4.7639177530503</v>
      </c>
      <c r="BY21" s="27" t="n">
        <v>5.31548498107533</v>
      </c>
      <c r="BZ21" s="27" t="n">
        <v>0.3381575</v>
      </c>
      <c r="CA21" s="28" t="n">
        <v>5.65364248107533</v>
      </c>
      <c r="CB21" s="27" t="n">
        <v>4.7657973919016</v>
      </c>
      <c r="CC21" s="27" t="n">
        <v>0</v>
      </c>
      <c r="CD21" s="28" t="n">
        <v>4.7657973919016</v>
      </c>
      <c r="CE21" s="27" t="n">
        <v>4.67934072913347</v>
      </c>
      <c r="CF21" s="27" t="n">
        <v>0</v>
      </c>
      <c r="CG21" s="28" t="n">
        <v>4.67934072913347</v>
      </c>
      <c r="CH21" s="27" t="n">
        <v>4.67934072913347</v>
      </c>
      <c r="CI21" s="27" t="n">
        <v>0</v>
      </c>
      <c r="CJ21" s="28" t="n">
        <v>4.67934072913347</v>
      </c>
      <c r="CK21" s="27" t="n">
        <v>5.44332069068235</v>
      </c>
      <c r="CL21" s="27" t="n">
        <v>0.3275975</v>
      </c>
      <c r="CM21" s="28" t="n">
        <v>5.77091819068235</v>
      </c>
      <c r="CN21" s="27" t="n">
        <v>5.44332069068235</v>
      </c>
      <c r="CO21" s="27" t="n">
        <v>0.1698275</v>
      </c>
      <c r="CP21" s="28" t="n">
        <v>5.61314819068235</v>
      </c>
      <c r="CQ21" s="27" t="n">
        <v>4.28054498070582</v>
      </c>
      <c r="CR21" s="27" t="n">
        <v>0.160016826668935</v>
      </c>
      <c r="CS21" s="28" t="n">
        <v>4.44056180737475</v>
      </c>
      <c r="CT21" s="27" t="n">
        <v>4.32215717130616</v>
      </c>
      <c r="CU21" s="27" t="n">
        <v>0.160016826668935</v>
      </c>
      <c r="CV21" s="28" t="n">
        <v>4.4821739979751</v>
      </c>
      <c r="CW21" s="27" t="n">
        <v>5.0377533615925</v>
      </c>
      <c r="CX21" s="27" t="n">
        <v>0</v>
      </c>
      <c r="CY21" s="28" t="n">
        <v>5.0377533615925</v>
      </c>
      <c r="DA21" s="12" t="n">
        <f aca="false">YEAR(C21)</f>
        <v>2017</v>
      </c>
    </row>
    <row r="22" customFormat="false" ht="15" hidden="false" customHeight="false" outlineLevel="0" collapsed="false">
      <c r="A22" s="25" t="n">
        <f aca="false">MONTH(C22)</f>
        <v>8</v>
      </c>
      <c r="B22" s="25" t="n">
        <f aca="false">YEAR(C22)</f>
        <v>2017</v>
      </c>
      <c r="C22" s="26" t="n">
        <v>42948</v>
      </c>
      <c r="E22" s="27" t="n">
        <v>4.45980582952965</v>
      </c>
      <c r="F22" s="27" t="n">
        <v>0.342</v>
      </c>
      <c r="G22" s="28" t="n">
        <v>4.80180582952965</v>
      </c>
      <c r="H22" s="27" t="n">
        <v>4.57813301628618</v>
      </c>
      <c r="I22" s="27" t="n">
        <v>0.4779</v>
      </c>
      <c r="J22" s="28" t="n">
        <v>5.05603301628618</v>
      </c>
      <c r="K22" s="27" t="n">
        <v>4.44697793972417</v>
      </c>
      <c r="L22" s="27" t="n">
        <v>0.12985</v>
      </c>
      <c r="M22" s="28" t="n">
        <v>4.57682793972417</v>
      </c>
      <c r="N22" s="27" t="n">
        <v>4.4413432222211</v>
      </c>
      <c r="O22" s="27" t="n">
        <v>0.09179196</v>
      </c>
      <c r="P22" s="28" t="n">
        <v>4.5331351822211</v>
      </c>
      <c r="Q22" s="27" t="n">
        <v>4.41694241663489</v>
      </c>
      <c r="R22" s="27" t="n">
        <v>0.18358392</v>
      </c>
      <c r="S22" s="28" t="n">
        <v>4.60052633663489</v>
      </c>
      <c r="T22" s="27" t="n">
        <v>4.53733442722976</v>
      </c>
      <c r="U22" s="27" t="n">
        <v>0.12985</v>
      </c>
      <c r="V22" s="28" t="n">
        <v>4.66718442722976</v>
      </c>
      <c r="W22" s="27" t="n">
        <v>4.76043264130658</v>
      </c>
      <c r="X22" s="27" t="n">
        <v>0.3432</v>
      </c>
      <c r="Y22" s="28" t="n">
        <v>5.10363264130658</v>
      </c>
      <c r="Z22" s="27" t="n">
        <v>4.85960625377626</v>
      </c>
      <c r="AA22" s="27" t="n">
        <v>0.3664</v>
      </c>
      <c r="AB22" s="28" t="n">
        <v>5.22600625377626</v>
      </c>
      <c r="AC22" s="27" t="n">
        <v>4.32251540296815</v>
      </c>
      <c r="AD22" s="27" t="n">
        <v>0.356137</v>
      </c>
      <c r="AE22" s="28" t="n">
        <v>4.67865240296815</v>
      </c>
      <c r="AF22" s="27" t="n">
        <v>4.39786417214948</v>
      </c>
      <c r="AG22" s="27" t="n">
        <v>0.4779</v>
      </c>
      <c r="AH22" s="28" t="n">
        <v>4.87576417214948</v>
      </c>
      <c r="AI22" s="27" t="n">
        <v>4.72102051733373</v>
      </c>
      <c r="AJ22" s="27" t="n">
        <v>0</v>
      </c>
      <c r="AK22" s="28" t="n">
        <v>4.72102051733373</v>
      </c>
      <c r="AL22" s="27" t="n">
        <v>4.6614499155882</v>
      </c>
      <c r="AM22" s="27" t="n">
        <v>0</v>
      </c>
      <c r="AN22" s="28" t="n">
        <v>4.6614499155882</v>
      </c>
      <c r="AO22" s="27" t="n">
        <v>4.40938564728443</v>
      </c>
      <c r="AP22" s="27" t="n">
        <v>0.668061666666667</v>
      </c>
      <c r="AQ22" s="28" t="n">
        <v>5.0774473139511</v>
      </c>
      <c r="AR22" s="27" t="n">
        <v>4.70101314681512</v>
      </c>
      <c r="AS22" s="27" t="n">
        <v>0.2665</v>
      </c>
      <c r="AT22" s="28" t="n">
        <v>4.96751314681512</v>
      </c>
      <c r="AU22" s="27" t="n">
        <v>4.4413432222211</v>
      </c>
      <c r="AV22" s="27" t="n">
        <v>0</v>
      </c>
      <c r="AW22" s="28" t="n">
        <v>4.4413432222211</v>
      </c>
      <c r="AX22" s="27" t="n">
        <v>4.44455369109551</v>
      </c>
      <c r="AY22" s="27" t="n">
        <v>0.12985</v>
      </c>
      <c r="AZ22" s="28" t="n">
        <v>4.57440369109551</v>
      </c>
      <c r="BA22" s="27" t="n">
        <v>4.38486961586058</v>
      </c>
      <c r="BB22" s="27" t="n">
        <v>0.1499</v>
      </c>
      <c r="BC22" s="28" t="n">
        <v>4.53476961586058</v>
      </c>
      <c r="BD22" s="27" t="n">
        <v>4.93430576005187</v>
      </c>
      <c r="BE22" s="27" t="n">
        <v>0.2531</v>
      </c>
      <c r="BF22" s="28" t="n">
        <v>5.18740576005187</v>
      </c>
      <c r="BG22" s="27" t="n">
        <v>4.93430576005187</v>
      </c>
      <c r="BH22" s="27" t="n">
        <v>0.4434</v>
      </c>
      <c r="BI22" s="28" t="n">
        <v>5.37770576005187</v>
      </c>
      <c r="BJ22" s="27" t="n">
        <v>4.93430576005187</v>
      </c>
      <c r="BK22" s="27" t="n">
        <v>0.4434</v>
      </c>
      <c r="BL22" s="28" t="n">
        <v>5.37770576005187</v>
      </c>
      <c r="BM22" s="27" t="n">
        <v>4.93430576005187</v>
      </c>
      <c r="BN22" s="27" t="n">
        <v>0</v>
      </c>
      <c r="BO22" s="28" t="n">
        <v>4.93430576005187</v>
      </c>
      <c r="BP22" s="27" t="n">
        <v>4.86254664644775</v>
      </c>
      <c r="BQ22" s="27" t="n">
        <v>0</v>
      </c>
      <c r="BR22" s="28" t="n">
        <v>4.86254664644775</v>
      </c>
      <c r="BS22" s="27" t="n">
        <v>4.86254664644775</v>
      </c>
      <c r="BT22" s="27" t="n">
        <v>0</v>
      </c>
      <c r="BU22" s="28" t="n">
        <v>4.86254664644775</v>
      </c>
      <c r="BV22" s="27" t="n">
        <v>4.86254664644775</v>
      </c>
      <c r="BW22" s="27" t="n">
        <v>0</v>
      </c>
      <c r="BX22" s="28" t="n">
        <v>4.86254664644775</v>
      </c>
      <c r="BY22" s="27" t="n">
        <v>5.41891292264136</v>
      </c>
      <c r="BZ22" s="27" t="n">
        <v>0.3381575</v>
      </c>
      <c r="CA22" s="28" t="n">
        <v>5.75707042264136</v>
      </c>
      <c r="CB22" s="27" t="n">
        <v>4.86444263956545</v>
      </c>
      <c r="CC22" s="27" t="n">
        <v>0</v>
      </c>
      <c r="CD22" s="28" t="n">
        <v>4.86444263956545</v>
      </c>
      <c r="CE22" s="27" t="n">
        <v>4.77723373904998</v>
      </c>
      <c r="CF22" s="27" t="n">
        <v>0</v>
      </c>
      <c r="CG22" s="28" t="n">
        <v>4.77723373904998</v>
      </c>
      <c r="CH22" s="27" t="n">
        <v>4.77723373904998</v>
      </c>
      <c r="CI22" s="27" t="n">
        <v>0</v>
      </c>
      <c r="CJ22" s="28" t="n">
        <v>4.77723373904998</v>
      </c>
      <c r="CK22" s="27" t="n">
        <v>5.5478608987082</v>
      </c>
      <c r="CL22" s="27" t="n">
        <v>0.3275975</v>
      </c>
      <c r="CM22" s="28" t="n">
        <v>5.8754583987082</v>
      </c>
      <c r="CN22" s="27" t="n">
        <v>5.5478608987082</v>
      </c>
      <c r="CO22" s="27" t="n">
        <v>0.1698275</v>
      </c>
      <c r="CP22" s="28" t="n">
        <v>5.7176883987082</v>
      </c>
      <c r="CQ22" s="27" t="n">
        <v>4.37496816879666</v>
      </c>
      <c r="CR22" s="27" t="n">
        <v>0.160016826668935</v>
      </c>
      <c r="CS22" s="28" t="n">
        <v>4.53498499546559</v>
      </c>
      <c r="CT22" s="27" t="n">
        <v>4.41694241663489</v>
      </c>
      <c r="CU22" s="27" t="n">
        <v>0.160016826668935</v>
      </c>
      <c r="CV22" s="28" t="n">
        <v>4.57695924330382</v>
      </c>
      <c r="CW22" s="27" t="n">
        <v>5.13876482996702</v>
      </c>
      <c r="CX22" s="27" t="n">
        <v>0</v>
      </c>
      <c r="CY22" s="28" t="n">
        <v>5.13876482996702</v>
      </c>
      <c r="DA22" s="12" t="n">
        <f aca="false">YEAR(C22)</f>
        <v>2017</v>
      </c>
    </row>
    <row r="23" customFormat="false" ht="15" hidden="false" customHeight="false" outlineLevel="0" collapsed="false">
      <c r="A23" s="25" t="n">
        <f aca="false">MONTH(C23)</f>
        <v>9</v>
      </c>
      <c r="B23" s="25" t="n">
        <f aca="false">YEAR(C23)</f>
        <v>2017</v>
      </c>
      <c r="C23" s="26" t="n">
        <v>42979</v>
      </c>
      <c r="E23" s="27" t="n">
        <v>4.10954182272399</v>
      </c>
      <c r="F23" s="27" t="n">
        <v>0.342</v>
      </c>
      <c r="G23" s="28" t="n">
        <v>4.45154182272399</v>
      </c>
      <c r="H23" s="27" t="n">
        <v>4.22762332880761</v>
      </c>
      <c r="I23" s="27" t="n">
        <v>0.4779</v>
      </c>
      <c r="J23" s="28" t="n">
        <v>4.70552332880761</v>
      </c>
      <c r="K23" s="27" t="n">
        <v>4.10799997082741</v>
      </c>
      <c r="L23" s="27" t="n">
        <v>0.12985</v>
      </c>
      <c r="M23" s="28" t="n">
        <v>4.23784997082742</v>
      </c>
      <c r="N23" s="27" t="n">
        <v>4.10286068192869</v>
      </c>
      <c r="O23" s="27" t="n">
        <v>0.09179196</v>
      </c>
      <c r="P23" s="28" t="n">
        <v>4.19465264192869</v>
      </c>
      <c r="Q23" s="27" t="n">
        <v>4.08060530014585</v>
      </c>
      <c r="R23" s="27" t="n">
        <v>0.18358392</v>
      </c>
      <c r="S23" s="28" t="n">
        <v>4.26418922014585</v>
      </c>
      <c r="T23" s="27" t="n">
        <v>4.1904119272232</v>
      </c>
      <c r="U23" s="27" t="n">
        <v>0.12985</v>
      </c>
      <c r="V23" s="28" t="n">
        <v>4.3202619272232</v>
      </c>
      <c r="W23" s="27" t="n">
        <v>4.39389438651356</v>
      </c>
      <c r="X23" s="27" t="n">
        <v>0.3432</v>
      </c>
      <c r="Y23" s="28" t="n">
        <v>4.73709438651356</v>
      </c>
      <c r="Z23" s="27" t="n">
        <v>4.48434822831389</v>
      </c>
      <c r="AA23" s="27" t="n">
        <v>0.3664</v>
      </c>
      <c r="AB23" s="28" t="n">
        <v>4.85074822831389</v>
      </c>
      <c r="AC23" s="27" t="n">
        <v>3.99448071576107</v>
      </c>
      <c r="AD23" s="27" t="n">
        <v>0.356137</v>
      </c>
      <c r="AE23" s="28" t="n">
        <v>4.35061771576107</v>
      </c>
      <c r="AF23" s="27" t="n">
        <v>4.06320449699332</v>
      </c>
      <c r="AG23" s="27" t="n">
        <v>0.4779</v>
      </c>
      <c r="AH23" s="28" t="n">
        <v>4.54110449699332</v>
      </c>
      <c r="AI23" s="27" t="n">
        <v>4.35794754603778</v>
      </c>
      <c r="AJ23" s="27" t="n">
        <v>0</v>
      </c>
      <c r="AK23" s="28" t="n">
        <v>4.35794754603778</v>
      </c>
      <c r="AL23" s="27" t="n">
        <v>4.30361464788014</v>
      </c>
      <c r="AM23" s="27" t="n">
        <v>0</v>
      </c>
      <c r="AN23" s="28" t="n">
        <v>4.30361464788014</v>
      </c>
      <c r="AO23" s="27" t="n">
        <v>4.07371295446714</v>
      </c>
      <c r="AP23" s="27" t="n">
        <v>0.668061666666667</v>
      </c>
      <c r="AQ23" s="28" t="n">
        <v>4.74177462113381</v>
      </c>
      <c r="AR23" s="27" t="n">
        <v>4.33969930961013</v>
      </c>
      <c r="AS23" s="27" t="n">
        <v>0.2665</v>
      </c>
      <c r="AT23" s="28" t="n">
        <v>4.60619930961013</v>
      </c>
      <c r="AU23" s="27" t="n">
        <v>4.10286068192869</v>
      </c>
      <c r="AV23" s="27" t="n">
        <v>0</v>
      </c>
      <c r="AW23" s="28" t="n">
        <v>4.10286068192869</v>
      </c>
      <c r="AX23" s="27" t="n">
        <v>4.1057888725677</v>
      </c>
      <c r="AY23" s="27" t="n">
        <v>0.12985</v>
      </c>
      <c r="AZ23" s="28" t="n">
        <v>4.2356388725677</v>
      </c>
      <c r="BA23" s="27" t="n">
        <v>4.05135247799803</v>
      </c>
      <c r="BB23" s="27" t="n">
        <v>0.1499</v>
      </c>
      <c r="BC23" s="28" t="n">
        <v>4.20125247799803</v>
      </c>
      <c r="BD23" s="27" t="n">
        <v>4.55247983262831</v>
      </c>
      <c r="BE23" s="27" t="n">
        <v>0.2531</v>
      </c>
      <c r="BF23" s="28" t="n">
        <v>4.80557983262831</v>
      </c>
      <c r="BG23" s="27" t="n">
        <v>4.55247983262831</v>
      </c>
      <c r="BH23" s="27" t="n">
        <v>0.4434</v>
      </c>
      <c r="BI23" s="28" t="n">
        <v>4.99587983262831</v>
      </c>
      <c r="BJ23" s="27" t="n">
        <v>4.55247983262831</v>
      </c>
      <c r="BK23" s="27" t="n">
        <v>0.4434</v>
      </c>
      <c r="BL23" s="28" t="n">
        <v>4.99587983262831</v>
      </c>
      <c r="BM23" s="27" t="n">
        <v>4.55247983262831</v>
      </c>
      <c r="BN23" s="27" t="n">
        <v>0</v>
      </c>
      <c r="BO23" s="28" t="n">
        <v>4.55247983262831</v>
      </c>
      <c r="BP23" s="27" t="n">
        <v>4.48703008901165</v>
      </c>
      <c r="BQ23" s="27" t="n">
        <v>0</v>
      </c>
      <c r="BR23" s="28" t="n">
        <v>4.48703008901165</v>
      </c>
      <c r="BS23" s="27" t="n">
        <v>4.48703008901165</v>
      </c>
      <c r="BT23" s="27" t="n">
        <v>0</v>
      </c>
      <c r="BU23" s="28" t="n">
        <v>4.48703008901165</v>
      </c>
      <c r="BV23" s="27" t="n">
        <v>4.48703008901165</v>
      </c>
      <c r="BW23" s="27" t="n">
        <v>0</v>
      </c>
      <c r="BX23" s="28" t="n">
        <v>4.48703008901165</v>
      </c>
      <c r="BY23" s="27" t="n">
        <v>4.99447824862405</v>
      </c>
      <c r="BZ23" s="27" t="n">
        <v>0.3381575</v>
      </c>
      <c r="CA23" s="28" t="n">
        <v>5.33263574862405</v>
      </c>
      <c r="CB23" s="27" t="n">
        <v>4.48875937825757</v>
      </c>
      <c r="CC23" s="27" t="n">
        <v>0</v>
      </c>
      <c r="CD23" s="28" t="n">
        <v>4.48875937825757</v>
      </c>
      <c r="CE23" s="27" t="n">
        <v>4.40921825946231</v>
      </c>
      <c r="CF23" s="27" t="n">
        <v>0</v>
      </c>
      <c r="CG23" s="28" t="n">
        <v>4.40921825946231</v>
      </c>
      <c r="CH23" s="27" t="n">
        <v>4.40921825946231</v>
      </c>
      <c r="CI23" s="27" t="n">
        <v>0</v>
      </c>
      <c r="CJ23" s="28" t="n">
        <v>4.40921825946231</v>
      </c>
      <c r="CK23" s="27" t="n">
        <v>5.11208856387991</v>
      </c>
      <c r="CL23" s="27" t="n">
        <v>0.3275975</v>
      </c>
      <c r="CM23" s="28" t="n">
        <v>5.43968606387992</v>
      </c>
      <c r="CN23" s="27" t="n">
        <v>5.11208856387991</v>
      </c>
      <c r="CO23" s="27" t="n">
        <v>0.1698275</v>
      </c>
      <c r="CP23" s="28" t="n">
        <v>5.28191606387991</v>
      </c>
      <c r="CQ23" s="27" t="n">
        <v>4.0423216087576</v>
      </c>
      <c r="CR23" s="27" t="n">
        <v>0.160016826668935</v>
      </c>
      <c r="CS23" s="28" t="n">
        <v>4.20233843542654</v>
      </c>
      <c r="CT23" s="27" t="n">
        <v>4.08060530014585</v>
      </c>
      <c r="CU23" s="27" t="n">
        <v>0.160016826668935</v>
      </c>
      <c r="CV23" s="28" t="n">
        <v>4.24062212681479</v>
      </c>
      <c r="CW23" s="27" t="n">
        <v>4.73896198150033</v>
      </c>
      <c r="CX23" s="27" t="n">
        <v>0</v>
      </c>
      <c r="CY23" s="28" t="n">
        <v>4.73896198150033</v>
      </c>
      <c r="DA23" s="12" t="n">
        <f aca="false">YEAR(C23)</f>
        <v>2017</v>
      </c>
    </row>
    <row r="24" customFormat="false" ht="15" hidden="false" customHeight="false" outlineLevel="0" collapsed="false">
      <c r="A24" s="25" t="n">
        <f aca="false">MONTH(C24)</f>
        <v>10</v>
      </c>
      <c r="B24" s="25" t="n">
        <f aca="false">YEAR(C24)</f>
        <v>2017</v>
      </c>
      <c r="C24" s="26" t="n">
        <v>43009</v>
      </c>
      <c r="E24" s="27" t="n">
        <v>4.19566238886556</v>
      </c>
      <c r="F24" s="27" t="n">
        <v>0.342</v>
      </c>
      <c r="G24" s="28" t="n">
        <v>4.53766238886556</v>
      </c>
      <c r="H24" s="27" t="n">
        <v>4.32524654213232</v>
      </c>
      <c r="I24" s="27" t="n">
        <v>0.4779</v>
      </c>
      <c r="J24" s="28" t="n">
        <v>4.80314654213232</v>
      </c>
      <c r="K24" s="27" t="n">
        <v>4.20434475688899</v>
      </c>
      <c r="L24" s="27" t="n">
        <v>0.12985</v>
      </c>
      <c r="M24" s="28" t="n">
        <v>4.33419475688899</v>
      </c>
      <c r="N24" s="27" t="n">
        <v>4.19915054387551</v>
      </c>
      <c r="O24" s="27" t="n">
        <v>0.09179196</v>
      </c>
      <c r="P24" s="28" t="n">
        <v>4.29094250387551</v>
      </c>
      <c r="Q24" s="27" t="n">
        <v>4.17665731651383</v>
      </c>
      <c r="R24" s="27" t="n">
        <v>0.18358392</v>
      </c>
      <c r="S24" s="28" t="n">
        <v>4.36024123651383</v>
      </c>
      <c r="T24" s="27" t="n">
        <v>4.28763745843057</v>
      </c>
      <c r="U24" s="27" t="n">
        <v>0.12985</v>
      </c>
      <c r="V24" s="28" t="n">
        <v>4.41748745843057</v>
      </c>
      <c r="W24" s="27" t="n">
        <v>4.493294555918</v>
      </c>
      <c r="X24" s="27" t="n">
        <v>0.3432</v>
      </c>
      <c r="Y24" s="28" t="n">
        <v>4.836494555918</v>
      </c>
      <c r="Z24" s="27" t="n">
        <v>4.58471508732949</v>
      </c>
      <c r="AA24" s="27" t="n">
        <v>0.3664</v>
      </c>
      <c r="AB24" s="28" t="n">
        <v>4.95111508732949</v>
      </c>
      <c r="AC24" s="27" t="n">
        <v>4.08961230974196</v>
      </c>
      <c r="AD24" s="27" t="n">
        <v>0.356137</v>
      </c>
      <c r="AE24" s="28" t="n">
        <v>4.44574930974196</v>
      </c>
      <c r="AF24" s="27" t="n">
        <v>4.15907054916896</v>
      </c>
      <c r="AG24" s="27" t="n">
        <v>0.4779</v>
      </c>
      <c r="AH24" s="28" t="n">
        <v>4.63697054916896</v>
      </c>
      <c r="AI24" s="27" t="n">
        <v>4.45696354782091</v>
      </c>
      <c r="AJ24" s="27" t="n">
        <v>0</v>
      </c>
      <c r="AK24" s="28" t="n">
        <v>4.45696354782091</v>
      </c>
      <c r="AL24" s="27" t="n">
        <v>4.40204998833205</v>
      </c>
      <c r="AM24" s="27" t="n">
        <v>0</v>
      </c>
      <c r="AN24" s="28" t="n">
        <v>4.40204998833205</v>
      </c>
      <c r="AO24" s="27" t="n">
        <v>4.1696913116203</v>
      </c>
      <c r="AP24" s="27" t="n">
        <v>0.668061666666667</v>
      </c>
      <c r="AQ24" s="28" t="n">
        <v>4.83775297828696</v>
      </c>
      <c r="AR24" s="27" t="n">
        <v>4.43852029059342</v>
      </c>
      <c r="AS24" s="27" t="n">
        <v>0.2665</v>
      </c>
      <c r="AT24" s="28" t="n">
        <v>4.70502029059342</v>
      </c>
      <c r="AU24" s="27" t="n">
        <v>4.19915054387551</v>
      </c>
      <c r="AV24" s="27" t="n">
        <v>0</v>
      </c>
      <c r="AW24" s="28" t="n">
        <v>4.19915054387551</v>
      </c>
      <c r="AX24" s="27" t="n">
        <v>4.2021100283923</v>
      </c>
      <c r="AY24" s="27" t="n">
        <v>0.12985</v>
      </c>
      <c r="AZ24" s="28" t="n">
        <v>4.3319600283923</v>
      </c>
      <c r="BA24" s="27" t="n">
        <v>4.1470918664145</v>
      </c>
      <c r="BB24" s="27" t="n">
        <v>0.1499</v>
      </c>
      <c r="BC24" s="28" t="n">
        <v>4.2969918664145</v>
      </c>
      <c r="BD24" s="27" t="n">
        <v>4.65357482118238</v>
      </c>
      <c r="BE24" s="27" t="n">
        <v>0.2531</v>
      </c>
      <c r="BF24" s="28" t="n">
        <v>4.90667482118238</v>
      </c>
      <c r="BG24" s="27" t="n">
        <v>4.65357482118238</v>
      </c>
      <c r="BH24" s="27" t="n">
        <v>0.4434</v>
      </c>
      <c r="BI24" s="28" t="n">
        <v>5.09697482118238</v>
      </c>
      <c r="BJ24" s="27" t="n">
        <v>4.65357482118238</v>
      </c>
      <c r="BK24" s="27" t="n">
        <v>0.4434</v>
      </c>
      <c r="BL24" s="28" t="n">
        <v>5.09697482118238</v>
      </c>
      <c r="BM24" s="27" t="n">
        <v>4.65357482118238</v>
      </c>
      <c r="BN24" s="27" t="n">
        <v>0</v>
      </c>
      <c r="BO24" s="28" t="n">
        <v>4.65357482118238</v>
      </c>
      <c r="BP24" s="27" t="n">
        <v>4.58742560935134</v>
      </c>
      <c r="BQ24" s="27" t="n">
        <v>0</v>
      </c>
      <c r="BR24" s="28" t="n">
        <v>4.58742560935134</v>
      </c>
      <c r="BS24" s="27" t="n">
        <v>4.58742560935134</v>
      </c>
      <c r="BT24" s="27" t="n">
        <v>0</v>
      </c>
      <c r="BU24" s="28" t="n">
        <v>4.58742560935134</v>
      </c>
      <c r="BV24" s="27" t="n">
        <v>4.58742560935134</v>
      </c>
      <c r="BW24" s="27" t="n">
        <v>0</v>
      </c>
      <c r="BX24" s="28" t="n">
        <v>4.58742560935134</v>
      </c>
      <c r="BY24" s="27" t="n">
        <v>5.10029692020132</v>
      </c>
      <c r="BZ24" s="27" t="n">
        <v>0.3381575</v>
      </c>
      <c r="CA24" s="28" t="n">
        <v>5.43845442020132</v>
      </c>
      <c r="CB24" s="27" t="n">
        <v>4.58917337969122</v>
      </c>
      <c r="CC24" s="27" t="n">
        <v>0</v>
      </c>
      <c r="CD24" s="28" t="n">
        <v>4.58917337969122</v>
      </c>
      <c r="CE24" s="27" t="n">
        <v>4.50878219669006</v>
      </c>
      <c r="CF24" s="27" t="n">
        <v>0</v>
      </c>
      <c r="CG24" s="28" t="n">
        <v>4.50878219669006</v>
      </c>
      <c r="CH24" s="27" t="n">
        <v>4.50878219669006</v>
      </c>
      <c r="CI24" s="27" t="n">
        <v>0</v>
      </c>
      <c r="CJ24" s="28" t="n">
        <v>4.50878219669006</v>
      </c>
      <c r="CK24" s="27" t="n">
        <v>5.21916414912344</v>
      </c>
      <c r="CL24" s="27" t="n">
        <v>0.3275975</v>
      </c>
      <c r="CM24" s="28" t="n">
        <v>5.54676164912344</v>
      </c>
      <c r="CN24" s="27" t="n">
        <v>5.21916414912344</v>
      </c>
      <c r="CO24" s="27" t="n">
        <v>0.1698275</v>
      </c>
      <c r="CP24" s="28" t="n">
        <v>5.38899164912344</v>
      </c>
      <c r="CQ24" s="27" t="n">
        <v>4.13796448333563</v>
      </c>
      <c r="CR24" s="27" t="n">
        <v>0.160016826668935</v>
      </c>
      <c r="CS24" s="28" t="n">
        <v>4.29798131000456</v>
      </c>
      <c r="CT24" s="27" t="n">
        <v>4.17665731651383</v>
      </c>
      <c r="CU24" s="27" t="n">
        <v>0.160016826668935</v>
      </c>
      <c r="CV24" s="28" t="n">
        <v>4.33667414318276</v>
      </c>
      <c r="CW24" s="27" t="n">
        <v>4.84204992416663</v>
      </c>
      <c r="CX24" s="27" t="n">
        <v>0</v>
      </c>
      <c r="CY24" s="28" t="n">
        <v>4.84204992416663</v>
      </c>
      <c r="DA24" s="12" t="n">
        <f aca="false">YEAR(C24)</f>
        <v>2017</v>
      </c>
    </row>
    <row r="25" customFormat="false" ht="15" hidden="false" customHeight="false" outlineLevel="0" collapsed="false">
      <c r="A25" s="25" t="n">
        <f aca="false">MONTH(C25)</f>
        <v>11</v>
      </c>
      <c r="B25" s="25" t="n">
        <f aca="false">YEAR(C25)</f>
        <v>2017</v>
      </c>
      <c r="C25" s="26" t="n">
        <v>43040</v>
      </c>
      <c r="E25" s="27" t="n">
        <v>4.16324212778416</v>
      </c>
      <c r="F25" s="27" t="n">
        <v>0.342</v>
      </c>
      <c r="G25" s="28" t="n">
        <v>4.50524212778416</v>
      </c>
      <c r="H25" s="27" t="n">
        <v>4.30058289477126</v>
      </c>
      <c r="I25" s="27" t="n">
        <v>0.4779</v>
      </c>
      <c r="J25" s="28" t="n">
        <v>4.77848289477126</v>
      </c>
      <c r="K25" s="27" t="n">
        <v>4.18180699500941</v>
      </c>
      <c r="L25" s="27" t="n">
        <v>0.12985</v>
      </c>
      <c r="M25" s="28" t="n">
        <v>4.31165699500941</v>
      </c>
      <c r="N25" s="27" t="n">
        <v>4.17670411482456</v>
      </c>
      <c r="O25" s="27" t="n">
        <v>0.09179196</v>
      </c>
      <c r="P25" s="28" t="n">
        <v>4.26849607482456</v>
      </c>
      <c r="Q25" s="27" t="n">
        <v>4.15460639878956</v>
      </c>
      <c r="R25" s="27" t="n">
        <v>0.18358392</v>
      </c>
      <c r="S25" s="28" t="n">
        <v>4.33819031878956</v>
      </c>
      <c r="T25" s="27" t="n">
        <v>4.26363511317396</v>
      </c>
      <c r="U25" s="27" t="n">
        <v>0.12985</v>
      </c>
      <c r="V25" s="28" t="n">
        <v>4.39348511317396</v>
      </c>
      <c r="W25" s="27" t="n">
        <v>4.46567602387943</v>
      </c>
      <c r="X25" s="27" t="n">
        <v>0.3432</v>
      </c>
      <c r="Y25" s="28" t="n">
        <v>4.80887602387943</v>
      </c>
      <c r="Z25" s="27" t="n">
        <v>4.55548905561632</v>
      </c>
      <c r="AA25" s="27" t="n">
        <v>0.3664</v>
      </c>
      <c r="AB25" s="28" t="n">
        <v>4.92188905561632</v>
      </c>
      <c r="AC25" s="27" t="n">
        <v>4.06909195433123</v>
      </c>
      <c r="AD25" s="27" t="n">
        <v>0.356137</v>
      </c>
      <c r="AE25" s="28" t="n">
        <v>4.42522895433123</v>
      </c>
      <c r="AF25" s="27" t="n">
        <v>4.13732886966884</v>
      </c>
      <c r="AG25" s="27" t="n">
        <v>0.4779</v>
      </c>
      <c r="AH25" s="28" t="n">
        <v>4.61522886966884</v>
      </c>
      <c r="AI25" s="27" t="n">
        <v>4.42998384474988</v>
      </c>
      <c r="AJ25" s="27" t="n">
        <v>0</v>
      </c>
      <c r="AK25" s="28" t="n">
        <v>4.42998384474988</v>
      </c>
      <c r="AL25" s="27" t="n">
        <v>4.37603586189514</v>
      </c>
      <c r="AM25" s="27" t="n">
        <v>0</v>
      </c>
      <c r="AN25" s="28" t="n">
        <v>4.37603586189514</v>
      </c>
      <c r="AO25" s="27" t="n">
        <v>4.14776288115821</v>
      </c>
      <c r="AP25" s="27" t="n">
        <v>0.668061666666667</v>
      </c>
      <c r="AQ25" s="28" t="n">
        <v>4.81582454782488</v>
      </c>
      <c r="AR25" s="27" t="n">
        <v>4.41186488589973</v>
      </c>
      <c r="AS25" s="27" t="n">
        <v>0.2665</v>
      </c>
      <c r="AT25" s="28" t="n">
        <v>4.67836488589973</v>
      </c>
      <c r="AU25" s="27" t="n">
        <v>4.17670411482456</v>
      </c>
      <c r="AV25" s="27" t="n">
        <v>0</v>
      </c>
      <c r="AW25" s="28" t="n">
        <v>4.17670411482456</v>
      </c>
      <c r="AX25" s="27" t="n">
        <v>4.1796115610265</v>
      </c>
      <c r="AY25" s="27" t="n">
        <v>0.12985</v>
      </c>
      <c r="AZ25" s="28" t="n">
        <v>4.3094615610265</v>
      </c>
      <c r="BA25" s="27" t="n">
        <v>4.12556081496842</v>
      </c>
      <c r="BB25" s="27" t="n">
        <v>0.1499</v>
      </c>
      <c r="BC25" s="28" t="n">
        <v>4.27546081496842</v>
      </c>
      <c r="BD25" s="27" t="n">
        <v>4.62313798924685</v>
      </c>
      <c r="BE25" s="27" t="n">
        <v>0.2531</v>
      </c>
      <c r="BF25" s="28" t="n">
        <v>4.87623798924685</v>
      </c>
      <c r="BG25" s="27" t="n">
        <v>4.62313798924685</v>
      </c>
      <c r="BH25" s="27" t="n">
        <v>0.4434</v>
      </c>
      <c r="BI25" s="28" t="n">
        <v>5.06653798924685</v>
      </c>
      <c r="BJ25" s="27" t="n">
        <v>4.62313798924685</v>
      </c>
      <c r="BK25" s="27" t="n">
        <v>0.4434</v>
      </c>
      <c r="BL25" s="28" t="n">
        <v>5.06653798924685</v>
      </c>
      <c r="BM25" s="27" t="n">
        <v>4.62313798924685</v>
      </c>
      <c r="BN25" s="27" t="n">
        <v>0</v>
      </c>
      <c r="BO25" s="28" t="n">
        <v>4.62313798924685</v>
      </c>
      <c r="BP25" s="27" t="n">
        <v>4.55815191697376</v>
      </c>
      <c r="BQ25" s="27" t="n">
        <v>0</v>
      </c>
      <c r="BR25" s="28" t="n">
        <v>4.55815191697376</v>
      </c>
      <c r="BS25" s="27" t="n">
        <v>4.55815191697376</v>
      </c>
      <c r="BT25" s="27" t="n">
        <v>0</v>
      </c>
      <c r="BU25" s="28" t="n">
        <v>4.55815191697376</v>
      </c>
      <c r="BV25" s="27" t="n">
        <v>4.55815191697376</v>
      </c>
      <c r="BW25" s="27" t="n">
        <v>0</v>
      </c>
      <c r="BX25" s="28" t="n">
        <v>4.55815191697376</v>
      </c>
      <c r="BY25" s="27" t="n">
        <v>5.0620051172027</v>
      </c>
      <c r="BZ25" s="27" t="n">
        <v>0.3381575</v>
      </c>
      <c r="CA25" s="28" t="n">
        <v>5.4001626172027</v>
      </c>
      <c r="CB25" s="27" t="n">
        <v>4.55986895526462</v>
      </c>
      <c r="CC25" s="27" t="n">
        <v>0</v>
      </c>
      <c r="CD25" s="28" t="n">
        <v>4.55986895526462</v>
      </c>
      <c r="CE25" s="27" t="n">
        <v>4.48089133657467</v>
      </c>
      <c r="CF25" s="27" t="n">
        <v>0</v>
      </c>
      <c r="CG25" s="28" t="n">
        <v>4.48089133657467</v>
      </c>
      <c r="CH25" s="27" t="n">
        <v>4.48089133657467</v>
      </c>
      <c r="CI25" s="27" t="n">
        <v>0</v>
      </c>
      <c r="CJ25" s="28" t="n">
        <v>4.48089133657467</v>
      </c>
      <c r="CK25" s="27" t="n">
        <v>5.17878223541487</v>
      </c>
      <c r="CL25" s="27" t="n">
        <v>0.3275975</v>
      </c>
      <c r="CM25" s="28" t="n">
        <v>5.50637973541487</v>
      </c>
      <c r="CN25" s="27" t="n">
        <v>5.17878223541487</v>
      </c>
      <c r="CO25" s="27" t="n">
        <v>0.1698275</v>
      </c>
      <c r="CP25" s="28" t="n">
        <v>5.34860973541487</v>
      </c>
      <c r="CQ25" s="27" t="n">
        <v>4.11659392390488</v>
      </c>
      <c r="CR25" s="27" t="n">
        <v>0.160016826668935</v>
      </c>
      <c r="CS25" s="28" t="n">
        <v>4.27661075057381</v>
      </c>
      <c r="CT25" s="27" t="n">
        <v>4.15460639878956</v>
      </c>
      <c r="CU25" s="27" t="n">
        <v>0.160016826668935</v>
      </c>
      <c r="CV25" s="28" t="n">
        <v>4.3146232254585</v>
      </c>
      <c r="CW25" s="27" t="n">
        <v>4.80829902632008</v>
      </c>
      <c r="CX25" s="27" t="n">
        <v>0</v>
      </c>
      <c r="CY25" s="28" t="n">
        <v>4.80829902632008</v>
      </c>
      <c r="DA25" s="12" t="n">
        <f aca="false">YEAR(C25)</f>
        <v>2017</v>
      </c>
    </row>
    <row r="26" customFormat="false" ht="15" hidden="false" customHeight="false" outlineLevel="0" collapsed="false">
      <c r="A26" s="25" t="n">
        <f aca="false">MONTH(C26)</f>
        <v>12</v>
      </c>
      <c r="B26" s="25" t="n">
        <f aca="false">YEAR(C26)</f>
        <v>2017</v>
      </c>
      <c r="C26" s="26" t="n">
        <v>43070</v>
      </c>
      <c r="E26" s="27" t="n">
        <v>4.65220243868389</v>
      </c>
      <c r="F26" s="27" t="n">
        <v>0.342</v>
      </c>
      <c r="G26" s="28" t="n">
        <v>4.99420243868389</v>
      </c>
      <c r="H26" s="27" t="n">
        <v>4.81524345583873</v>
      </c>
      <c r="I26" s="27" t="n">
        <v>0.4779</v>
      </c>
      <c r="J26" s="28" t="n">
        <v>5.29314345583873</v>
      </c>
      <c r="K26" s="27" t="n">
        <v>4.68381984478774</v>
      </c>
      <c r="L26" s="27" t="n">
        <v>0.12985</v>
      </c>
      <c r="M26" s="28" t="n">
        <v>4.81366984478774</v>
      </c>
      <c r="N26" s="27" t="n">
        <v>4.67817359043818</v>
      </c>
      <c r="O26" s="27" t="n">
        <v>0.09179196</v>
      </c>
      <c r="P26" s="28" t="n">
        <v>4.76996555043818</v>
      </c>
      <c r="Q26" s="27" t="n">
        <v>4.65372282523141</v>
      </c>
      <c r="R26" s="27" t="n">
        <v>0.18358392</v>
      </c>
      <c r="S26" s="28" t="n">
        <v>4.83730674523141</v>
      </c>
      <c r="T26" s="27" t="n">
        <v>4.77436133339153</v>
      </c>
      <c r="U26" s="27" t="n">
        <v>0.12985</v>
      </c>
      <c r="V26" s="28" t="n">
        <v>4.90421133339153</v>
      </c>
      <c r="W26" s="27" t="n">
        <v>4.99791633165451</v>
      </c>
      <c r="X26" s="27" t="n">
        <v>0.3432</v>
      </c>
      <c r="Y26" s="28" t="n">
        <v>5.34111633165452</v>
      </c>
      <c r="Z26" s="27" t="n">
        <v>5.09729299791397</v>
      </c>
      <c r="AA26" s="27" t="n">
        <v>0.3664</v>
      </c>
      <c r="AB26" s="28" t="n">
        <v>5.46369299791397</v>
      </c>
      <c r="AC26" s="27" t="n">
        <v>4.5591024762358</v>
      </c>
      <c r="AD26" s="27" t="n">
        <v>0.356137</v>
      </c>
      <c r="AE26" s="28" t="n">
        <v>4.9152394762358</v>
      </c>
      <c r="AF26" s="27" t="n">
        <v>4.63460551884487</v>
      </c>
      <c r="AG26" s="27" t="n">
        <v>0.4779</v>
      </c>
      <c r="AH26" s="28" t="n">
        <v>5.11250551884487</v>
      </c>
      <c r="AI26" s="27" t="n">
        <v>4.95842351301968</v>
      </c>
      <c r="AJ26" s="27" t="n">
        <v>0</v>
      </c>
      <c r="AK26" s="28" t="n">
        <v>4.95842351301968</v>
      </c>
      <c r="AL26" s="27" t="n">
        <v>4.89873094297893</v>
      </c>
      <c r="AM26" s="27" t="n">
        <v>0</v>
      </c>
      <c r="AN26" s="28" t="n">
        <v>4.89873094297893</v>
      </c>
      <c r="AO26" s="27" t="n">
        <v>4.64615058371435</v>
      </c>
      <c r="AP26" s="27" t="n">
        <v>0.668061666666667</v>
      </c>
      <c r="AQ26" s="28" t="n">
        <v>5.31421225038102</v>
      </c>
      <c r="AR26" s="27" t="n">
        <v>4.93837517825357</v>
      </c>
      <c r="AS26" s="27" t="n">
        <v>0.2665</v>
      </c>
      <c r="AT26" s="28" t="n">
        <v>5.20487517825357</v>
      </c>
      <c r="AU26" s="27" t="n">
        <v>4.67817359043818</v>
      </c>
      <c r="AV26" s="27" t="n">
        <v>0</v>
      </c>
      <c r="AW26" s="28" t="n">
        <v>4.67817359043818</v>
      </c>
      <c r="AX26" s="27" t="n">
        <v>4.68139063261223</v>
      </c>
      <c r="AY26" s="27" t="n">
        <v>0.12985</v>
      </c>
      <c r="AZ26" s="28" t="n">
        <v>4.81124063261223</v>
      </c>
      <c r="BA26" s="27" t="n">
        <v>4.6215843567499</v>
      </c>
      <c r="BB26" s="27" t="n">
        <v>0.1499</v>
      </c>
      <c r="BC26" s="28" t="n">
        <v>4.7714843567499</v>
      </c>
      <c r="BD26" s="27" t="n">
        <v>5.1721454482789</v>
      </c>
      <c r="BE26" s="27" t="n">
        <v>0.2531</v>
      </c>
      <c r="BF26" s="28" t="n">
        <v>5.4252454482789</v>
      </c>
      <c r="BG26" s="27" t="n">
        <v>5.1721454482789</v>
      </c>
      <c r="BH26" s="27" t="n">
        <v>0.4434</v>
      </c>
      <c r="BI26" s="28" t="n">
        <v>5.6155454482789</v>
      </c>
      <c r="BJ26" s="27" t="n">
        <v>5.1721454482789</v>
      </c>
      <c r="BK26" s="27" t="n">
        <v>0.4434</v>
      </c>
      <c r="BL26" s="28" t="n">
        <v>5.6155454482789</v>
      </c>
      <c r="BM26" s="27" t="n">
        <v>5.1721454482789</v>
      </c>
      <c r="BN26" s="27" t="n">
        <v>0</v>
      </c>
      <c r="BO26" s="28" t="n">
        <v>5.1721454482789</v>
      </c>
      <c r="BP26" s="27" t="n">
        <v>5.10023941091547</v>
      </c>
      <c r="BQ26" s="27" t="n">
        <v>0</v>
      </c>
      <c r="BR26" s="28" t="n">
        <v>5.10023941091547</v>
      </c>
      <c r="BS26" s="27" t="n">
        <v>5.10023941091547</v>
      </c>
      <c r="BT26" s="27" t="n">
        <v>0</v>
      </c>
      <c r="BU26" s="28" t="n">
        <v>5.10023941091547</v>
      </c>
      <c r="BV26" s="27" t="n">
        <v>5.10023941091547</v>
      </c>
      <c r="BW26" s="27" t="n">
        <v>0</v>
      </c>
      <c r="BX26" s="28" t="n">
        <v>5.10023941091547</v>
      </c>
      <c r="BY26" s="27" t="n">
        <v>5.65774482359985</v>
      </c>
      <c r="BZ26" s="27" t="n">
        <v>0.3381575</v>
      </c>
      <c r="CA26" s="28" t="n">
        <v>5.99590232359985</v>
      </c>
      <c r="CB26" s="27" t="n">
        <v>5.10213928599914</v>
      </c>
      <c r="CC26" s="27" t="n">
        <v>0</v>
      </c>
      <c r="CD26" s="28" t="n">
        <v>5.10213928599914</v>
      </c>
      <c r="CE26" s="27" t="n">
        <v>5.01475182893711</v>
      </c>
      <c r="CF26" s="27" t="n">
        <v>0</v>
      </c>
      <c r="CG26" s="28" t="n">
        <v>5.01475182893711</v>
      </c>
      <c r="CH26" s="27" t="n">
        <v>5.01475182893711</v>
      </c>
      <c r="CI26" s="27" t="n">
        <v>0</v>
      </c>
      <c r="CJ26" s="28" t="n">
        <v>5.01475182893711</v>
      </c>
      <c r="CK26" s="27" t="n">
        <v>5.78695681521047</v>
      </c>
      <c r="CL26" s="27" t="n">
        <v>0.3275975</v>
      </c>
      <c r="CM26" s="28" t="n">
        <v>6.11455431521047</v>
      </c>
      <c r="CN26" s="27" t="n">
        <v>5.78695681521047</v>
      </c>
      <c r="CO26" s="27" t="n">
        <v>0.1698275</v>
      </c>
      <c r="CP26" s="28" t="n">
        <v>5.95678431521047</v>
      </c>
      <c r="CQ26" s="27" t="n">
        <v>4.61166263689062</v>
      </c>
      <c r="CR26" s="27" t="n">
        <v>0.160016826668935</v>
      </c>
      <c r="CS26" s="28" t="n">
        <v>4.77167946355955</v>
      </c>
      <c r="CT26" s="27" t="n">
        <v>4.65372282523141</v>
      </c>
      <c r="CU26" s="27" t="n">
        <v>0.160016826668935</v>
      </c>
      <c r="CV26" s="28" t="n">
        <v>4.81373965190035</v>
      </c>
      <c r="CW26" s="27" t="n">
        <v>5.37702313951849</v>
      </c>
      <c r="CX26" s="27" t="n">
        <v>0</v>
      </c>
      <c r="CY26" s="28" t="n">
        <v>5.37702313951849</v>
      </c>
      <c r="DA26" s="12" t="n">
        <f aca="false">YEAR(C26)</f>
        <v>2017</v>
      </c>
    </row>
    <row r="27" customFormat="false" ht="15" hidden="false" customHeight="false" outlineLevel="0" collapsed="false">
      <c r="A27" s="25" t="n">
        <f aca="false">MONTH(C27)</f>
        <v>1</v>
      </c>
      <c r="B27" s="25" t="n">
        <f aca="false">YEAR(C27)</f>
        <v>2018</v>
      </c>
      <c r="C27" s="26" t="n">
        <v>43101</v>
      </c>
      <c r="E27" s="27" t="n">
        <v>5.00803299552274</v>
      </c>
      <c r="F27" s="27" t="n">
        <v>0.342</v>
      </c>
      <c r="G27" s="28" t="n">
        <v>5.35003299552274</v>
      </c>
      <c r="H27" s="27" t="n">
        <v>5.19362097288462</v>
      </c>
      <c r="I27" s="27" t="n">
        <v>0.4779</v>
      </c>
      <c r="J27" s="28" t="n">
        <v>5.67152097288462</v>
      </c>
      <c r="K27" s="27" t="n">
        <v>5.05351631890565</v>
      </c>
      <c r="L27" s="27" t="n">
        <v>0.12985</v>
      </c>
      <c r="M27" s="28" t="n">
        <v>5.18336631890565</v>
      </c>
      <c r="N27" s="27" t="n">
        <v>5.0474971073987</v>
      </c>
      <c r="O27" s="27" t="n">
        <v>0.09179196</v>
      </c>
      <c r="P27" s="28" t="n">
        <v>5.1392890673987</v>
      </c>
      <c r="Q27" s="27" t="n">
        <v>5.02143127363094</v>
      </c>
      <c r="R27" s="27" t="n">
        <v>0.18358392</v>
      </c>
      <c r="S27" s="28" t="n">
        <v>5.20501519363094</v>
      </c>
      <c r="T27" s="27" t="n">
        <v>5.15003842654013</v>
      </c>
      <c r="U27" s="27" t="n">
        <v>0.12985</v>
      </c>
      <c r="V27" s="28" t="n">
        <v>5.27988842654013</v>
      </c>
      <c r="W27" s="27" t="n">
        <v>5.38836010577593</v>
      </c>
      <c r="X27" s="27" t="n">
        <v>0.3432</v>
      </c>
      <c r="Y27" s="28" t="n">
        <v>5.73156010577593</v>
      </c>
      <c r="Z27" s="27" t="n">
        <v>5.49430098906564</v>
      </c>
      <c r="AA27" s="27" t="n">
        <v>0.3664</v>
      </c>
      <c r="AB27" s="28" t="n">
        <v>5.86070098906564</v>
      </c>
      <c r="AC27" s="27" t="n">
        <v>4.92056088094132</v>
      </c>
      <c r="AD27" s="27" t="n">
        <v>0.356137</v>
      </c>
      <c r="AE27" s="28" t="n">
        <v>5.27669788094133</v>
      </c>
      <c r="AF27" s="27" t="n">
        <v>5.0010511944741</v>
      </c>
      <c r="AG27" s="27" t="n">
        <v>0.4779</v>
      </c>
      <c r="AH27" s="28" t="n">
        <v>5.4789511944741</v>
      </c>
      <c r="AI27" s="27" t="n">
        <v>5.34625863218804</v>
      </c>
      <c r="AJ27" s="27" t="n">
        <v>0</v>
      </c>
      <c r="AK27" s="28" t="n">
        <v>5.34625863218804</v>
      </c>
      <c r="AL27" s="27" t="n">
        <v>5.28262313470175</v>
      </c>
      <c r="AM27" s="27" t="n">
        <v>0</v>
      </c>
      <c r="AN27" s="28" t="n">
        <v>5.28262313470175</v>
      </c>
      <c r="AO27" s="27" t="n">
        <v>5.01335885598003</v>
      </c>
      <c r="AP27" s="27" t="n">
        <v>0.668061666666667</v>
      </c>
      <c r="AQ27" s="28" t="n">
        <v>5.6814205226467</v>
      </c>
      <c r="AR27" s="27" t="n">
        <v>5.32488602659002</v>
      </c>
      <c r="AS27" s="27" t="n">
        <v>0.2665</v>
      </c>
      <c r="AT27" s="28" t="n">
        <v>5.59138602659002</v>
      </c>
      <c r="AU27" s="27" t="n">
        <v>5.0474971073987</v>
      </c>
      <c r="AV27" s="27" t="n">
        <v>0</v>
      </c>
      <c r="AW27" s="28" t="n">
        <v>5.0474971073987</v>
      </c>
      <c r="AX27" s="27" t="n">
        <v>5.05092664777602</v>
      </c>
      <c r="AY27" s="27" t="n">
        <v>0.12985</v>
      </c>
      <c r="AZ27" s="28" t="n">
        <v>5.18077664777602</v>
      </c>
      <c r="BA27" s="27" t="n">
        <v>4.98716993375443</v>
      </c>
      <c r="BB27" s="27" t="n">
        <v>0.1499</v>
      </c>
      <c r="BC27" s="28" t="n">
        <v>5.13706993375443</v>
      </c>
      <c r="BD27" s="27" t="n">
        <v>5.57409773619494</v>
      </c>
      <c r="BE27" s="27" t="n">
        <v>0.2531</v>
      </c>
      <c r="BF27" s="28" t="n">
        <v>5.82719773619494</v>
      </c>
      <c r="BG27" s="27" t="n">
        <v>5.57409773619494</v>
      </c>
      <c r="BH27" s="27" t="n">
        <v>0.4434</v>
      </c>
      <c r="BI27" s="28" t="n">
        <v>6.01749773619494</v>
      </c>
      <c r="BJ27" s="27" t="n">
        <v>5.57409773619494</v>
      </c>
      <c r="BK27" s="27" t="n">
        <v>0.4434</v>
      </c>
      <c r="BL27" s="28" t="n">
        <v>6.01749773619494</v>
      </c>
      <c r="BM27" s="27" t="n">
        <v>5.57409773619494</v>
      </c>
      <c r="BN27" s="27" t="n">
        <v>0</v>
      </c>
      <c r="BO27" s="28" t="n">
        <v>5.57409773619494</v>
      </c>
      <c r="BP27" s="27" t="n">
        <v>5.49744202415631</v>
      </c>
      <c r="BQ27" s="27" t="n">
        <v>0</v>
      </c>
      <c r="BR27" s="28" t="n">
        <v>5.49744202415631</v>
      </c>
      <c r="BS27" s="27" t="n">
        <v>5.49744202415631</v>
      </c>
      <c r="BT27" s="27" t="n">
        <v>0</v>
      </c>
      <c r="BU27" s="28" t="n">
        <v>5.49744202415631</v>
      </c>
      <c r="BV27" s="27" t="n">
        <v>5.49744202415631</v>
      </c>
      <c r="BW27" s="27" t="n">
        <v>0</v>
      </c>
      <c r="BX27" s="28" t="n">
        <v>5.49744202415631</v>
      </c>
      <c r="BY27" s="27" t="n">
        <v>6.09177284729313</v>
      </c>
      <c r="BZ27" s="27" t="n">
        <v>0.3381575</v>
      </c>
      <c r="CA27" s="28" t="n">
        <v>6.42993034729313</v>
      </c>
      <c r="CB27" s="27" t="n">
        <v>5.49946739341128</v>
      </c>
      <c r="CC27" s="27" t="n">
        <v>0</v>
      </c>
      <c r="CD27" s="28" t="n">
        <v>5.49946739341128</v>
      </c>
      <c r="CE27" s="27" t="n">
        <v>5.40630765342341</v>
      </c>
      <c r="CF27" s="27" t="n">
        <v>0</v>
      </c>
      <c r="CG27" s="28" t="n">
        <v>5.40630765342341</v>
      </c>
      <c r="CH27" s="27" t="n">
        <v>5.40630765342341</v>
      </c>
      <c r="CI27" s="27" t="n">
        <v>0</v>
      </c>
      <c r="CJ27" s="28" t="n">
        <v>5.40630765342341</v>
      </c>
      <c r="CK27" s="27" t="n">
        <v>6.22951979572781</v>
      </c>
      <c r="CL27" s="27" t="n">
        <v>0.3275975</v>
      </c>
      <c r="CM27" s="28" t="n">
        <v>6.55711729572781</v>
      </c>
      <c r="CN27" s="27" t="n">
        <v>6.22951979572781</v>
      </c>
      <c r="CO27" s="27" t="n">
        <v>0.1698275</v>
      </c>
      <c r="CP27" s="28" t="n">
        <v>6.39934729572781</v>
      </c>
      <c r="CQ27" s="27" t="n">
        <v>4.97659284553835</v>
      </c>
      <c r="CR27" s="27" t="n">
        <v>0.160016826668935</v>
      </c>
      <c r="CS27" s="28" t="n">
        <v>5.13660967220729</v>
      </c>
      <c r="CT27" s="27" t="n">
        <v>5.02143127363094</v>
      </c>
      <c r="CU27" s="27" t="n">
        <v>0.160016826668935</v>
      </c>
      <c r="CV27" s="28" t="n">
        <v>5.18144810029987</v>
      </c>
      <c r="CW27" s="27" t="n">
        <v>5.79250839931388</v>
      </c>
      <c r="CX27" s="27" t="n">
        <v>0</v>
      </c>
      <c r="CY27" s="28" t="n">
        <v>5.79250839931388</v>
      </c>
      <c r="DA27" s="12" t="n">
        <f aca="false">YEAR(C27)</f>
        <v>2018</v>
      </c>
    </row>
    <row r="28" customFormat="false" ht="15" hidden="false" customHeight="false" outlineLevel="0" collapsed="false">
      <c r="A28" s="25" t="n">
        <f aca="false">MONTH(C28)</f>
        <v>2</v>
      </c>
      <c r="B28" s="25" t="n">
        <f aca="false">YEAR(C28)</f>
        <v>2018</v>
      </c>
      <c r="C28" s="26" t="n">
        <v>43132</v>
      </c>
      <c r="E28" s="27" t="n">
        <v>5.16605015622217</v>
      </c>
      <c r="F28" s="27" t="n">
        <v>0.342</v>
      </c>
      <c r="G28" s="28" t="n">
        <v>5.50805015622217</v>
      </c>
      <c r="H28" s="27" t="n">
        <v>5.36766341453146</v>
      </c>
      <c r="I28" s="27" t="n">
        <v>0.4779</v>
      </c>
      <c r="J28" s="28" t="n">
        <v>5.84556341453146</v>
      </c>
      <c r="K28" s="27" t="n">
        <v>5.2245218071022</v>
      </c>
      <c r="L28" s="27" t="n">
        <v>0.12985</v>
      </c>
      <c r="M28" s="28" t="n">
        <v>5.3543718071022</v>
      </c>
      <c r="N28" s="27" t="n">
        <v>5.21837212123459</v>
      </c>
      <c r="O28" s="27" t="n">
        <v>0.09179196</v>
      </c>
      <c r="P28" s="28" t="n">
        <v>5.31016408123459</v>
      </c>
      <c r="Q28" s="27" t="n">
        <v>5.19174127608749</v>
      </c>
      <c r="R28" s="27" t="n">
        <v>0.18358392</v>
      </c>
      <c r="S28" s="28" t="n">
        <v>5.37532519608749</v>
      </c>
      <c r="T28" s="27" t="n">
        <v>5.32313615892332</v>
      </c>
      <c r="U28" s="27" t="n">
        <v>0.12985</v>
      </c>
      <c r="V28" s="28" t="n">
        <v>5.45298615892332</v>
      </c>
      <c r="W28" s="27" t="n">
        <v>5.56662377537447</v>
      </c>
      <c r="X28" s="27" t="n">
        <v>0.3432</v>
      </c>
      <c r="Y28" s="28" t="n">
        <v>5.90982377537447</v>
      </c>
      <c r="Z28" s="27" t="n">
        <v>5.67486106725515</v>
      </c>
      <c r="AA28" s="27" t="n">
        <v>0.3664</v>
      </c>
      <c r="AB28" s="28" t="n">
        <v>6.04126106725515</v>
      </c>
      <c r="AC28" s="27" t="n">
        <v>5.08868438438867</v>
      </c>
      <c r="AD28" s="27" t="n">
        <v>0.356137</v>
      </c>
      <c r="AE28" s="28" t="n">
        <v>5.44482138438867</v>
      </c>
      <c r="AF28" s="27" t="n">
        <v>5.17091943179328</v>
      </c>
      <c r="AG28" s="27" t="n">
        <v>0.4779</v>
      </c>
      <c r="AH28" s="28" t="n">
        <v>5.64881943179328</v>
      </c>
      <c r="AI28" s="27" t="n">
        <v>5.52360969673141</v>
      </c>
      <c r="AJ28" s="27" t="n">
        <v>0</v>
      </c>
      <c r="AK28" s="28" t="n">
        <v>5.52360969673141</v>
      </c>
      <c r="AL28" s="27" t="n">
        <v>5.45859481577595</v>
      </c>
      <c r="AM28" s="27" t="n">
        <v>0</v>
      </c>
      <c r="AN28" s="28" t="n">
        <v>5.45859481577595</v>
      </c>
      <c r="AO28" s="27" t="n">
        <v>5.18349387812051</v>
      </c>
      <c r="AP28" s="27" t="n">
        <v>0.668061666666667</v>
      </c>
      <c r="AQ28" s="28" t="n">
        <v>5.85155554478718</v>
      </c>
      <c r="AR28" s="27" t="n">
        <v>5.50177381167428</v>
      </c>
      <c r="AS28" s="27" t="n">
        <v>0.2665</v>
      </c>
      <c r="AT28" s="28" t="n">
        <v>5.76827381167428</v>
      </c>
      <c r="AU28" s="27" t="n">
        <v>5.21837212123459</v>
      </c>
      <c r="AV28" s="27" t="n">
        <v>0</v>
      </c>
      <c r="AW28" s="28" t="n">
        <v>5.21837212123459</v>
      </c>
      <c r="AX28" s="27" t="n">
        <v>5.22187600142993</v>
      </c>
      <c r="AY28" s="27" t="n">
        <v>0.12985</v>
      </c>
      <c r="AZ28" s="28" t="n">
        <v>5.35172600142993</v>
      </c>
      <c r="BA28" s="27" t="n">
        <v>5.15673727641065</v>
      </c>
      <c r="BB28" s="27" t="n">
        <v>0.1499</v>
      </c>
      <c r="BC28" s="28" t="n">
        <v>5.30663727641065</v>
      </c>
      <c r="BD28" s="27" t="n">
        <v>5.7563875142883</v>
      </c>
      <c r="BE28" s="27" t="n">
        <v>0.2531</v>
      </c>
      <c r="BF28" s="28" t="n">
        <v>6.0094875142883</v>
      </c>
      <c r="BG28" s="27" t="n">
        <v>5.7563875142883</v>
      </c>
      <c r="BH28" s="27" t="n">
        <v>0.4434</v>
      </c>
      <c r="BI28" s="28" t="n">
        <v>6.1997875142883</v>
      </c>
      <c r="BJ28" s="27" t="n">
        <v>5.7563875142883</v>
      </c>
      <c r="BK28" s="27" t="n">
        <v>0.4434</v>
      </c>
      <c r="BL28" s="28" t="n">
        <v>6.1997875142883</v>
      </c>
      <c r="BM28" s="27" t="n">
        <v>5.7563875142883</v>
      </c>
      <c r="BN28" s="27" t="n">
        <v>0</v>
      </c>
      <c r="BO28" s="28" t="n">
        <v>5.7563875142883</v>
      </c>
      <c r="BP28" s="27" t="n">
        <v>5.67807018843065</v>
      </c>
      <c r="BQ28" s="27" t="n">
        <v>0</v>
      </c>
      <c r="BR28" s="28" t="n">
        <v>5.67807018843065</v>
      </c>
      <c r="BS28" s="27" t="n">
        <v>5.67807018843065</v>
      </c>
      <c r="BT28" s="27" t="n">
        <v>0</v>
      </c>
      <c r="BU28" s="28" t="n">
        <v>5.67807018843065</v>
      </c>
      <c r="BV28" s="27" t="n">
        <v>5.67807018843065</v>
      </c>
      <c r="BW28" s="27" t="n">
        <v>0</v>
      </c>
      <c r="BX28" s="28" t="n">
        <v>5.67807018843065</v>
      </c>
      <c r="BY28" s="27" t="n">
        <v>6.28528391725743</v>
      </c>
      <c r="BZ28" s="27" t="n">
        <v>0.3381575</v>
      </c>
      <c r="CA28" s="28" t="n">
        <v>6.62344141725743</v>
      </c>
      <c r="CB28" s="27" t="n">
        <v>5.6801394602397</v>
      </c>
      <c r="CC28" s="27" t="n">
        <v>0</v>
      </c>
      <c r="CD28" s="28" t="n">
        <v>5.6801394602397</v>
      </c>
      <c r="CE28" s="27" t="n">
        <v>5.58496035982554</v>
      </c>
      <c r="CF28" s="27" t="n">
        <v>0</v>
      </c>
      <c r="CG28" s="28" t="n">
        <v>5.58496035982554</v>
      </c>
      <c r="CH28" s="27" t="n">
        <v>5.58496035982554</v>
      </c>
      <c r="CI28" s="27" t="n">
        <v>0</v>
      </c>
      <c r="CJ28" s="28" t="n">
        <v>5.58496035982554</v>
      </c>
      <c r="CK28" s="27" t="n">
        <v>6.42601671276024</v>
      </c>
      <c r="CL28" s="27" t="n">
        <v>0.3275975</v>
      </c>
      <c r="CM28" s="28" t="n">
        <v>6.75361421276024</v>
      </c>
      <c r="CN28" s="27" t="n">
        <v>6.42601671276024</v>
      </c>
      <c r="CO28" s="27" t="n">
        <v>0.1698275</v>
      </c>
      <c r="CP28" s="28" t="n">
        <v>6.59584421276024</v>
      </c>
      <c r="CQ28" s="27" t="n">
        <v>5.14593091583538</v>
      </c>
      <c r="CR28" s="27" t="n">
        <v>0.160016826668935</v>
      </c>
      <c r="CS28" s="28" t="n">
        <v>5.30594774250432</v>
      </c>
      <c r="CT28" s="27" t="n">
        <v>5.19174127608749</v>
      </c>
      <c r="CU28" s="27" t="n">
        <v>0.160016826668935</v>
      </c>
      <c r="CV28" s="28" t="n">
        <v>5.35175810275643</v>
      </c>
      <c r="CW28" s="27" t="n">
        <v>5.97953251704622</v>
      </c>
      <c r="CX28" s="27" t="n">
        <v>0</v>
      </c>
      <c r="CY28" s="28" t="n">
        <v>5.97953251704622</v>
      </c>
      <c r="DA28" s="12" t="n">
        <f aca="false">YEAR(C28)</f>
        <v>2018</v>
      </c>
    </row>
    <row r="29" customFormat="false" ht="15" hidden="false" customHeight="false" outlineLevel="0" collapsed="false">
      <c r="A29" s="25" t="n">
        <f aca="false">MONTH(C29)</f>
        <v>3</v>
      </c>
      <c r="B29" s="25" t="n">
        <f aca="false">YEAR(C29)</f>
        <v>2018</v>
      </c>
      <c r="C29" s="26" t="n">
        <v>43160</v>
      </c>
      <c r="E29" s="27" t="n">
        <v>4.66294538265499</v>
      </c>
      <c r="F29" s="27" t="n">
        <v>0.342</v>
      </c>
      <c r="G29" s="28" t="n">
        <v>5.00494538265499</v>
      </c>
      <c r="H29" s="27" t="n">
        <v>4.85390672068763</v>
      </c>
      <c r="I29" s="27" t="n">
        <v>0.4779</v>
      </c>
      <c r="J29" s="28" t="n">
        <v>5.33180672068763</v>
      </c>
      <c r="K29" s="27" t="n">
        <v>4.72592743676329</v>
      </c>
      <c r="L29" s="27" t="n">
        <v>0.12985</v>
      </c>
      <c r="M29" s="28" t="n">
        <v>4.85577743676329</v>
      </c>
      <c r="N29" s="27" t="n">
        <v>4.7204291584651</v>
      </c>
      <c r="O29" s="27" t="n">
        <v>0.09179196</v>
      </c>
      <c r="P29" s="28" t="n">
        <v>4.8122211184651</v>
      </c>
      <c r="Q29" s="27" t="n">
        <v>4.69661919465768</v>
      </c>
      <c r="R29" s="27" t="n">
        <v>0.18358392</v>
      </c>
      <c r="S29" s="28" t="n">
        <v>4.88020311465768</v>
      </c>
      <c r="T29" s="27" t="n">
        <v>4.81409602979077</v>
      </c>
      <c r="U29" s="27" t="n">
        <v>0.12985</v>
      </c>
      <c r="V29" s="28" t="n">
        <v>4.94394602979077</v>
      </c>
      <c r="W29" s="27" t="n">
        <v>5.03179213756477</v>
      </c>
      <c r="X29" s="27" t="n">
        <v>0.3432</v>
      </c>
      <c r="Y29" s="28" t="n">
        <v>5.37499213756477</v>
      </c>
      <c r="Z29" s="27" t="n">
        <v>5.12856435744951</v>
      </c>
      <c r="AA29" s="27" t="n">
        <v>0.3664</v>
      </c>
      <c r="AB29" s="28" t="n">
        <v>5.49496435744951</v>
      </c>
      <c r="AC29" s="27" t="n">
        <v>4.60447863930167</v>
      </c>
      <c r="AD29" s="27" t="n">
        <v>0.356137</v>
      </c>
      <c r="AE29" s="28" t="n">
        <v>4.96061563930167</v>
      </c>
      <c r="AF29" s="27" t="n">
        <v>4.67800291130992</v>
      </c>
      <c r="AG29" s="27" t="n">
        <v>0.4779</v>
      </c>
      <c r="AH29" s="28" t="n">
        <v>5.15590291130992</v>
      </c>
      <c r="AI29" s="27" t="n">
        <v>4.99333433984774</v>
      </c>
      <c r="AJ29" s="27" t="n">
        <v>0</v>
      </c>
      <c r="AK29" s="28" t="n">
        <v>4.99333433984774</v>
      </c>
      <c r="AL29" s="27" t="n">
        <v>4.93520618229427</v>
      </c>
      <c r="AM29" s="27" t="n">
        <v>0</v>
      </c>
      <c r="AN29" s="28" t="n">
        <v>4.93520618229427</v>
      </c>
      <c r="AO29" s="27" t="n">
        <v>4.68924540512849</v>
      </c>
      <c r="AP29" s="27" t="n">
        <v>0.668061666666667</v>
      </c>
      <c r="AQ29" s="28" t="n">
        <v>5.35730707179516</v>
      </c>
      <c r="AR29" s="27" t="n">
        <v>4.97381142835015</v>
      </c>
      <c r="AS29" s="27" t="n">
        <v>0.2665</v>
      </c>
      <c r="AT29" s="28" t="n">
        <v>5.24031142835015</v>
      </c>
      <c r="AU29" s="27" t="n">
        <v>4.7204291584651</v>
      </c>
      <c r="AV29" s="27" t="n">
        <v>0</v>
      </c>
      <c r="AW29" s="28" t="n">
        <v>4.7204291584651</v>
      </c>
      <c r="AX29" s="27" t="n">
        <v>4.72356188895772</v>
      </c>
      <c r="AY29" s="27" t="n">
        <v>0.12985</v>
      </c>
      <c r="AZ29" s="28" t="n">
        <v>4.85341188895772</v>
      </c>
      <c r="BA29" s="27" t="n">
        <v>4.66532300556505</v>
      </c>
      <c r="BB29" s="27" t="n">
        <v>0.1499</v>
      </c>
      <c r="BC29" s="28" t="n">
        <v>4.81522300556505</v>
      </c>
      <c r="BD29" s="27" t="n">
        <v>5.20145508782192</v>
      </c>
      <c r="BE29" s="27" t="n">
        <v>0.2531</v>
      </c>
      <c r="BF29" s="28" t="n">
        <v>5.45455508782192</v>
      </c>
      <c r="BG29" s="27" t="n">
        <v>5.20145508782192</v>
      </c>
      <c r="BH29" s="27" t="n">
        <v>0.4434</v>
      </c>
      <c r="BI29" s="28" t="n">
        <v>5.64485508782192</v>
      </c>
      <c r="BJ29" s="27" t="n">
        <v>5.20145508782192</v>
      </c>
      <c r="BK29" s="27" t="n">
        <v>0.4434</v>
      </c>
      <c r="BL29" s="28" t="n">
        <v>5.64485508782192</v>
      </c>
      <c r="BM29" s="27" t="n">
        <v>5.20145508782192</v>
      </c>
      <c r="BN29" s="27" t="n">
        <v>0</v>
      </c>
      <c r="BO29" s="28" t="n">
        <v>5.20145508782192</v>
      </c>
      <c r="BP29" s="27" t="n">
        <v>5.13143355137183</v>
      </c>
      <c r="BQ29" s="27" t="n">
        <v>0</v>
      </c>
      <c r="BR29" s="28" t="n">
        <v>5.13143355137183</v>
      </c>
      <c r="BS29" s="27" t="n">
        <v>5.13143355137183</v>
      </c>
      <c r="BT29" s="27" t="n">
        <v>0</v>
      </c>
      <c r="BU29" s="28" t="n">
        <v>5.13143355137183</v>
      </c>
      <c r="BV29" s="27" t="n">
        <v>5.13143355137183</v>
      </c>
      <c r="BW29" s="27" t="n">
        <v>0</v>
      </c>
      <c r="BX29" s="28" t="n">
        <v>5.13143355137183</v>
      </c>
      <c r="BY29" s="27" t="n">
        <v>5.67432795922377</v>
      </c>
      <c r="BZ29" s="27" t="n">
        <v>0.3381575</v>
      </c>
      <c r="CA29" s="28" t="n">
        <v>6.01248545922377</v>
      </c>
      <c r="CB29" s="27" t="n">
        <v>5.13328363485995</v>
      </c>
      <c r="CC29" s="27" t="n">
        <v>0</v>
      </c>
      <c r="CD29" s="28" t="n">
        <v>5.13328363485995</v>
      </c>
      <c r="CE29" s="27" t="n">
        <v>5.04818641306448</v>
      </c>
      <c r="CF29" s="27" t="n">
        <v>0</v>
      </c>
      <c r="CG29" s="28" t="n">
        <v>5.04818641306448</v>
      </c>
      <c r="CH29" s="27" t="n">
        <v>5.04818641306448</v>
      </c>
      <c r="CI29" s="27" t="n">
        <v>0</v>
      </c>
      <c r="CJ29" s="28" t="n">
        <v>5.04818641306448</v>
      </c>
      <c r="CK29" s="27" t="n">
        <v>5.80015358544515</v>
      </c>
      <c r="CL29" s="27" t="n">
        <v>0.3275975</v>
      </c>
      <c r="CM29" s="28" t="n">
        <v>6.12775108544515</v>
      </c>
      <c r="CN29" s="27" t="n">
        <v>5.80015358544515</v>
      </c>
      <c r="CO29" s="27" t="n">
        <v>0.1698275</v>
      </c>
      <c r="CP29" s="28" t="n">
        <v>5.96998108544515</v>
      </c>
      <c r="CQ29" s="27" t="n">
        <v>4.65566131241315</v>
      </c>
      <c r="CR29" s="27" t="n">
        <v>0.160016826668935</v>
      </c>
      <c r="CS29" s="28" t="n">
        <v>4.81567813908208</v>
      </c>
      <c r="CT29" s="27" t="n">
        <v>4.69661919465768</v>
      </c>
      <c r="CU29" s="27" t="n">
        <v>0.160016826668935</v>
      </c>
      <c r="CV29" s="28" t="n">
        <v>4.85663602132662</v>
      </c>
      <c r="CW29" s="27" t="n">
        <v>5.40096338018455</v>
      </c>
      <c r="CX29" s="27" t="n">
        <v>0</v>
      </c>
      <c r="CY29" s="28" t="n">
        <v>5.40096338018455</v>
      </c>
      <c r="DA29" s="12" t="n">
        <f aca="false">YEAR(C29)</f>
        <v>2018</v>
      </c>
    </row>
    <row r="30" customFormat="false" ht="15" hidden="false" customHeight="false" outlineLevel="0" collapsed="false">
      <c r="A30" s="25" t="n">
        <f aca="false">MONTH(C30)</f>
        <v>4</v>
      </c>
      <c r="B30" s="25" t="n">
        <f aca="false">YEAR(C30)</f>
        <v>2018</v>
      </c>
      <c r="C30" s="26" t="n">
        <v>43191</v>
      </c>
      <c r="E30" s="27" t="n">
        <v>4.70505859542965</v>
      </c>
      <c r="F30" s="27" t="n">
        <v>0.342</v>
      </c>
      <c r="G30" s="28" t="n">
        <v>5.04705859542965</v>
      </c>
      <c r="H30" s="27" t="n">
        <v>4.90661622151806</v>
      </c>
      <c r="I30" s="27" t="n">
        <v>0.4779</v>
      </c>
      <c r="J30" s="28" t="n">
        <v>5.38451622151806</v>
      </c>
      <c r="K30" s="27" t="n">
        <v>4.77868823573927</v>
      </c>
      <c r="L30" s="27" t="n">
        <v>0.12985</v>
      </c>
      <c r="M30" s="28" t="n">
        <v>4.90853823573927</v>
      </c>
      <c r="N30" s="27" t="n">
        <v>4.77319216132495</v>
      </c>
      <c r="O30" s="27" t="n">
        <v>0.09179196</v>
      </c>
      <c r="P30" s="28" t="n">
        <v>4.86498412132495</v>
      </c>
      <c r="Q30" s="27" t="n">
        <v>4.74939174130425</v>
      </c>
      <c r="R30" s="27" t="n">
        <v>0.18358392</v>
      </c>
      <c r="S30" s="28" t="n">
        <v>4.93297566130425</v>
      </c>
      <c r="T30" s="27" t="n">
        <v>4.86682148800551</v>
      </c>
      <c r="U30" s="27" t="n">
        <v>0.12985</v>
      </c>
      <c r="V30" s="28" t="n">
        <v>4.99667148800551</v>
      </c>
      <c r="W30" s="27" t="n">
        <v>5.08443033629282</v>
      </c>
      <c r="X30" s="27" t="n">
        <v>0.3432</v>
      </c>
      <c r="Y30" s="28" t="n">
        <v>5.42763033629282</v>
      </c>
      <c r="Z30" s="27" t="n">
        <v>5.18116376681051</v>
      </c>
      <c r="AA30" s="27" t="n">
        <v>0.3664</v>
      </c>
      <c r="AB30" s="28" t="n">
        <v>5.54756376681051</v>
      </c>
      <c r="AC30" s="27" t="n">
        <v>4.65728811879764</v>
      </c>
      <c r="AD30" s="27" t="n">
        <v>0.356137</v>
      </c>
      <c r="AE30" s="28" t="n">
        <v>5.01342511879764</v>
      </c>
      <c r="AF30" s="27" t="n">
        <v>4.73078291995176</v>
      </c>
      <c r="AG30" s="27" t="n">
        <v>0.4779</v>
      </c>
      <c r="AH30" s="28" t="n">
        <v>5.20868291995176</v>
      </c>
      <c r="AI30" s="27" t="n">
        <v>5.04598795367771</v>
      </c>
      <c r="AJ30" s="27" t="n">
        <v>0</v>
      </c>
      <c r="AK30" s="28" t="n">
        <v>5.04598795367771</v>
      </c>
      <c r="AL30" s="27" t="n">
        <v>4.98788309572863</v>
      </c>
      <c r="AM30" s="27" t="n">
        <v>0</v>
      </c>
      <c r="AN30" s="28" t="n">
        <v>4.98788309572863</v>
      </c>
      <c r="AO30" s="27" t="n">
        <v>4.74202090742317</v>
      </c>
      <c r="AP30" s="27" t="n">
        <v>0.668061666666667</v>
      </c>
      <c r="AQ30" s="28" t="n">
        <v>5.41008257408983</v>
      </c>
      <c r="AR30" s="27" t="n">
        <v>5.02647286758064</v>
      </c>
      <c r="AS30" s="27" t="n">
        <v>0.2665</v>
      </c>
      <c r="AT30" s="28" t="n">
        <v>5.29297286758064</v>
      </c>
      <c r="AU30" s="27" t="n">
        <v>4.77319216132495</v>
      </c>
      <c r="AV30" s="27" t="n">
        <v>0</v>
      </c>
      <c r="AW30" s="28" t="n">
        <v>4.77319216132495</v>
      </c>
      <c r="AX30" s="27" t="n">
        <v>4.77632363612009</v>
      </c>
      <c r="AY30" s="27" t="n">
        <v>0.12985</v>
      </c>
      <c r="AZ30" s="28" t="n">
        <v>4.90617363612009</v>
      </c>
      <c r="BA30" s="27" t="n">
        <v>4.71810809671424</v>
      </c>
      <c r="BB30" s="27" t="n">
        <v>0.1499</v>
      </c>
      <c r="BC30" s="28" t="n">
        <v>4.86800809671424</v>
      </c>
      <c r="BD30" s="27" t="n">
        <v>5.25402528027232</v>
      </c>
      <c r="BE30" s="27" t="n">
        <v>0.2531</v>
      </c>
      <c r="BF30" s="28" t="n">
        <v>5.50712528027232</v>
      </c>
      <c r="BG30" s="27" t="n">
        <v>5.25402528027232</v>
      </c>
      <c r="BH30" s="27" t="n">
        <v>0.4434</v>
      </c>
      <c r="BI30" s="28" t="n">
        <v>5.69742528027232</v>
      </c>
      <c r="BJ30" s="27" t="n">
        <v>5.25402528027232</v>
      </c>
      <c r="BK30" s="27" t="n">
        <v>0.4434</v>
      </c>
      <c r="BL30" s="28" t="n">
        <v>5.69742528027232</v>
      </c>
      <c r="BM30" s="27" t="n">
        <v>5.25402528027232</v>
      </c>
      <c r="BN30" s="27" t="n">
        <v>0</v>
      </c>
      <c r="BO30" s="28" t="n">
        <v>5.25402528027232</v>
      </c>
      <c r="BP30" s="27" t="n">
        <v>5.18403181066914</v>
      </c>
      <c r="BQ30" s="27" t="n">
        <v>0</v>
      </c>
      <c r="BR30" s="28" t="n">
        <v>5.18403181066914</v>
      </c>
      <c r="BS30" s="27" t="n">
        <v>5.18403181066914</v>
      </c>
      <c r="BT30" s="27" t="n">
        <v>0</v>
      </c>
      <c r="BU30" s="28" t="n">
        <v>5.18403181066914</v>
      </c>
      <c r="BV30" s="27" t="n">
        <v>5.18403181066914</v>
      </c>
      <c r="BW30" s="27" t="n">
        <v>0</v>
      </c>
      <c r="BX30" s="28" t="n">
        <v>5.18403181066914</v>
      </c>
      <c r="BY30" s="27" t="n">
        <v>5.72670860926827</v>
      </c>
      <c r="BZ30" s="27" t="n">
        <v>0.3381575</v>
      </c>
      <c r="CA30" s="28" t="n">
        <v>6.06486610926827</v>
      </c>
      <c r="CB30" s="27" t="n">
        <v>5.18588115258526</v>
      </c>
      <c r="CC30" s="27" t="n">
        <v>0</v>
      </c>
      <c r="CD30" s="28" t="n">
        <v>5.18588115258526</v>
      </c>
      <c r="CE30" s="27" t="n">
        <v>5.10081804044829</v>
      </c>
      <c r="CF30" s="27" t="n">
        <v>0</v>
      </c>
      <c r="CG30" s="28" t="n">
        <v>5.10081804044829</v>
      </c>
      <c r="CH30" s="27" t="n">
        <v>5.10081804044829</v>
      </c>
      <c r="CI30" s="27" t="n">
        <v>0</v>
      </c>
      <c r="CJ30" s="28" t="n">
        <v>5.10081804044829</v>
      </c>
      <c r="CK30" s="27" t="n">
        <v>5.85248380059823</v>
      </c>
      <c r="CL30" s="27" t="n">
        <v>0.3275975</v>
      </c>
      <c r="CM30" s="28" t="n">
        <v>6.18008130059823</v>
      </c>
      <c r="CN30" s="27" t="n">
        <v>5.85248380059823</v>
      </c>
      <c r="CO30" s="27" t="n">
        <v>0.1698275</v>
      </c>
      <c r="CP30" s="28" t="n">
        <v>6.02231130059823</v>
      </c>
      <c r="CQ30" s="27" t="n">
        <v>4.70845027627459</v>
      </c>
      <c r="CR30" s="27" t="n">
        <v>0.160016826668935</v>
      </c>
      <c r="CS30" s="28" t="n">
        <v>4.86846710294353</v>
      </c>
      <c r="CT30" s="27" t="n">
        <v>4.74939174130425</v>
      </c>
      <c r="CU30" s="27" t="n">
        <v>0.160016826668935</v>
      </c>
      <c r="CV30" s="28" t="n">
        <v>4.90940856797318</v>
      </c>
      <c r="CW30" s="27" t="n">
        <v>5.45345360340005</v>
      </c>
      <c r="CX30" s="27" t="n">
        <v>0</v>
      </c>
      <c r="CY30" s="28" t="n">
        <v>5.45345360340005</v>
      </c>
      <c r="DA30" s="12" t="n">
        <f aca="false">YEAR(C30)</f>
        <v>2018</v>
      </c>
    </row>
    <row r="31" customFormat="false" ht="15" hidden="false" customHeight="false" outlineLevel="0" collapsed="false">
      <c r="A31" s="25" t="n">
        <f aca="false">MONTH(C31)</f>
        <v>5</v>
      </c>
      <c r="B31" s="25" t="n">
        <f aca="false">YEAR(C31)</f>
        <v>2018</v>
      </c>
      <c r="C31" s="26" t="n">
        <v>43221</v>
      </c>
      <c r="E31" s="27" t="n">
        <v>5.00112114016747</v>
      </c>
      <c r="F31" s="27" t="n">
        <v>0.342</v>
      </c>
      <c r="G31" s="28" t="n">
        <v>5.34312114016746</v>
      </c>
      <c r="H31" s="27" t="n">
        <v>5.22459380969949</v>
      </c>
      <c r="I31" s="27" t="n">
        <v>0.4779</v>
      </c>
      <c r="J31" s="28" t="n">
        <v>5.70249380969949</v>
      </c>
      <c r="K31" s="27" t="n">
        <v>5.08987224033406</v>
      </c>
      <c r="L31" s="27" t="n">
        <v>0.12985</v>
      </c>
      <c r="M31" s="28" t="n">
        <v>5.21972224033407</v>
      </c>
      <c r="N31" s="27" t="n">
        <v>5.08408429826699</v>
      </c>
      <c r="O31" s="27" t="n">
        <v>0.09179196</v>
      </c>
      <c r="P31" s="28" t="n">
        <v>5.17587625826699</v>
      </c>
      <c r="Q31" s="27" t="n">
        <v>5.0590199629128</v>
      </c>
      <c r="R31" s="27" t="n">
        <v>0.18358392</v>
      </c>
      <c r="S31" s="28" t="n">
        <v>5.2426038829128</v>
      </c>
      <c r="T31" s="27" t="n">
        <v>5.18268578684856</v>
      </c>
      <c r="U31" s="27" t="n">
        <v>0.12985</v>
      </c>
      <c r="V31" s="28" t="n">
        <v>5.31253578684856</v>
      </c>
      <c r="W31" s="27" t="n">
        <v>5.41185069842437</v>
      </c>
      <c r="X31" s="27" t="n">
        <v>0.3432</v>
      </c>
      <c r="Y31" s="28" t="n">
        <v>5.75505069842437</v>
      </c>
      <c r="Z31" s="27" t="n">
        <v>5.5137211334985</v>
      </c>
      <c r="AA31" s="27" t="n">
        <v>0.3664</v>
      </c>
      <c r="AB31" s="28" t="n">
        <v>5.8801211334985</v>
      </c>
      <c r="AC31" s="27" t="n">
        <v>4.96202520064251</v>
      </c>
      <c r="AD31" s="27" t="n">
        <v>0.356137</v>
      </c>
      <c r="AE31" s="28" t="n">
        <v>5.31816220064251</v>
      </c>
      <c r="AF31" s="27" t="n">
        <v>5.03942292477149</v>
      </c>
      <c r="AG31" s="27" t="n">
        <v>0.4779</v>
      </c>
      <c r="AH31" s="28" t="n">
        <v>5.51732292477149</v>
      </c>
      <c r="AI31" s="27" t="n">
        <v>5.37136684272598</v>
      </c>
      <c r="AJ31" s="27" t="n">
        <v>0</v>
      </c>
      <c r="AK31" s="28" t="n">
        <v>5.37136684272598</v>
      </c>
      <c r="AL31" s="27" t="n">
        <v>5.31017634087449</v>
      </c>
      <c r="AM31" s="27" t="n">
        <v>0</v>
      </c>
      <c r="AN31" s="28" t="n">
        <v>5.31017634087449</v>
      </c>
      <c r="AO31" s="27" t="n">
        <v>5.05125770274786</v>
      </c>
      <c r="AP31" s="27" t="n">
        <v>0.668061666666667</v>
      </c>
      <c r="AQ31" s="28" t="n">
        <v>5.71931936941453</v>
      </c>
      <c r="AR31" s="27" t="n">
        <v>5.35081541287822</v>
      </c>
      <c r="AS31" s="27" t="n">
        <v>0.2665</v>
      </c>
      <c r="AT31" s="28" t="n">
        <v>5.61731541287822</v>
      </c>
      <c r="AU31" s="27" t="n">
        <v>5.08408429826699</v>
      </c>
      <c r="AV31" s="27" t="n">
        <v>0</v>
      </c>
      <c r="AW31" s="28" t="n">
        <v>5.08408429826699</v>
      </c>
      <c r="AX31" s="27" t="n">
        <v>5.08738206924541</v>
      </c>
      <c r="AY31" s="27" t="n">
        <v>0.12985</v>
      </c>
      <c r="AZ31" s="28" t="n">
        <v>5.21723206924541</v>
      </c>
      <c r="BA31" s="27" t="n">
        <v>5.02607500822615</v>
      </c>
      <c r="BB31" s="27" t="n">
        <v>0.1499</v>
      </c>
      <c r="BC31" s="28" t="n">
        <v>5.17597500822615</v>
      </c>
      <c r="BD31" s="27" t="n">
        <v>5.59045193935117</v>
      </c>
      <c r="BE31" s="27" t="n">
        <v>0.2531</v>
      </c>
      <c r="BF31" s="28" t="n">
        <v>5.84355193935117</v>
      </c>
      <c r="BG31" s="27" t="n">
        <v>5.59045193935117</v>
      </c>
      <c r="BH31" s="27" t="n">
        <v>0.4434</v>
      </c>
      <c r="BI31" s="28" t="n">
        <v>6.03385193935117</v>
      </c>
      <c r="BJ31" s="27" t="n">
        <v>5.59045193935117</v>
      </c>
      <c r="BK31" s="27" t="n">
        <v>0.4434</v>
      </c>
      <c r="BL31" s="28" t="n">
        <v>6.03385193935117</v>
      </c>
      <c r="BM31" s="27" t="n">
        <v>5.59045193935117</v>
      </c>
      <c r="BN31" s="27" t="n">
        <v>0</v>
      </c>
      <c r="BO31" s="28" t="n">
        <v>5.59045193935117</v>
      </c>
      <c r="BP31" s="27" t="n">
        <v>5.51674148410663</v>
      </c>
      <c r="BQ31" s="27" t="n">
        <v>0</v>
      </c>
      <c r="BR31" s="28" t="n">
        <v>5.51674148410663</v>
      </c>
      <c r="BS31" s="27" t="n">
        <v>5.51674148410663</v>
      </c>
      <c r="BT31" s="27" t="n">
        <v>0</v>
      </c>
      <c r="BU31" s="28" t="n">
        <v>5.51674148410663</v>
      </c>
      <c r="BV31" s="27" t="n">
        <v>5.51674148410663</v>
      </c>
      <c r="BW31" s="27" t="n">
        <v>0</v>
      </c>
      <c r="BX31" s="28" t="n">
        <v>5.51674148410663</v>
      </c>
      <c r="BY31" s="27" t="n">
        <v>6.08823699793341</v>
      </c>
      <c r="BZ31" s="27" t="n">
        <v>0.3381575</v>
      </c>
      <c r="CA31" s="28" t="n">
        <v>6.42639449793341</v>
      </c>
      <c r="CB31" s="27" t="n">
        <v>5.51868903486119</v>
      </c>
      <c r="CC31" s="27" t="n">
        <v>0</v>
      </c>
      <c r="CD31" s="28" t="n">
        <v>5.51868903486119</v>
      </c>
      <c r="CE31" s="27" t="n">
        <v>5.42910866749721</v>
      </c>
      <c r="CF31" s="27" t="n">
        <v>0</v>
      </c>
      <c r="CG31" s="28" t="n">
        <v>5.42910866749721</v>
      </c>
      <c r="CH31" s="27" t="n">
        <v>5.42910866749721</v>
      </c>
      <c r="CI31" s="27" t="n">
        <v>0</v>
      </c>
      <c r="CJ31" s="28" t="n">
        <v>5.42910866749721</v>
      </c>
      <c r="CK31" s="27" t="n">
        <v>6.22069144924095</v>
      </c>
      <c r="CL31" s="27" t="n">
        <v>0.3275975</v>
      </c>
      <c r="CM31" s="28" t="n">
        <v>6.54828894924095</v>
      </c>
      <c r="CN31" s="27" t="n">
        <v>6.22069144924095</v>
      </c>
      <c r="CO31" s="27" t="n">
        <v>0.1698275</v>
      </c>
      <c r="CP31" s="28" t="n">
        <v>6.39051894924095</v>
      </c>
      <c r="CQ31" s="27" t="n">
        <v>5.01590431165528</v>
      </c>
      <c r="CR31" s="27" t="n">
        <v>0.160016826668935</v>
      </c>
      <c r="CS31" s="28" t="n">
        <v>5.17592113832422</v>
      </c>
      <c r="CT31" s="27" t="n">
        <v>5.0590199629128</v>
      </c>
      <c r="CU31" s="27" t="n">
        <v>0.160016826668935</v>
      </c>
      <c r="CV31" s="28" t="n">
        <v>5.21903678958173</v>
      </c>
      <c r="CW31" s="27" t="n">
        <v>5.80047085354044</v>
      </c>
      <c r="CX31" s="27" t="n">
        <v>0</v>
      </c>
      <c r="CY31" s="28" t="n">
        <v>5.80047085354044</v>
      </c>
      <c r="DA31" s="12" t="n">
        <f aca="false">YEAR(C31)</f>
        <v>2018</v>
      </c>
    </row>
    <row r="32" customFormat="false" ht="15" hidden="false" customHeight="false" outlineLevel="0" collapsed="false">
      <c r="A32" s="25" t="n">
        <f aca="false">MONTH(C32)</f>
        <v>6</v>
      </c>
      <c r="B32" s="25" t="n">
        <f aca="false">YEAR(C32)</f>
        <v>2018</v>
      </c>
      <c r="C32" s="26" t="n">
        <v>43252</v>
      </c>
      <c r="E32" s="27" t="n">
        <v>4.98843429060579</v>
      </c>
      <c r="F32" s="27" t="n">
        <v>0.342</v>
      </c>
      <c r="G32" s="28" t="n">
        <v>5.33043429060579</v>
      </c>
      <c r="H32" s="27" t="n">
        <v>5.08442593413895</v>
      </c>
      <c r="I32" s="27" t="n">
        <v>0.4779</v>
      </c>
      <c r="J32" s="28" t="n">
        <v>5.56232593413895</v>
      </c>
      <c r="K32" s="27" t="n">
        <v>4.95319885934817</v>
      </c>
      <c r="L32" s="27" t="n">
        <v>0.12985</v>
      </c>
      <c r="M32" s="28" t="n">
        <v>5.08304885934817</v>
      </c>
      <c r="N32" s="27" t="n">
        <v>4.94756104863903</v>
      </c>
      <c r="O32" s="27" t="n">
        <v>0.09179196</v>
      </c>
      <c r="P32" s="28" t="n">
        <v>5.03935300863903</v>
      </c>
      <c r="Q32" s="27" t="n">
        <v>4.92314684810976</v>
      </c>
      <c r="R32" s="27" t="n">
        <v>0.18358392</v>
      </c>
      <c r="S32" s="28" t="n">
        <v>5.10673076810976</v>
      </c>
      <c r="T32" s="27" t="n">
        <v>5.04360494849503</v>
      </c>
      <c r="U32" s="27" t="n">
        <v>0.12985</v>
      </c>
      <c r="V32" s="28" t="n">
        <v>5.17345494849503</v>
      </c>
      <c r="W32" s="27" t="n">
        <v>5.26682563344125</v>
      </c>
      <c r="X32" s="27" t="n">
        <v>0.3432</v>
      </c>
      <c r="Y32" s="28" t="n">
        <v>5.61002563344125</v>
      </c>
      <c r="Z32" s="27" t="n">
        <v>5.36605368775661</v>
      </c>
      <c r="AA32" s="27" t="n">
        <v>0.3664</v>
      </c>
      <c r="AB32" s="28" t="n">
        <v>5.73245368775661</v>
      </c>
      <c r="AC32" s="27" t="n">
        <v>4.82866799826626</v>
      </c>
      <c r="AD32" s="27" t="n">
        <v>0.356137</v>
      </c>
      <c r="AE32" s="28" t="n">
        <v>5.18480499826626</v>
      </c>
      <c r="AF32" s="27" t="n">
        <v>4.90405813052756</v>
      </c>
      <c r="AG32" s="27" t="n">
        <v>0.4779</v>
      </c>
      <c r="AH32" s="28" t="n">
        <v>5.38195813052756</v>
      </c>
      <c r="AI32" s="27" t="n">
        <v>5.22739187398778</v>
      </c>
      <c r="AJ32" s="27" t="n">
        <v>0</v>
      </c>
      <c r="AK32" s="28" t="n">
        <v>5.22739187398778</v>
      </c>
      <c r="AL32" s="27" t="n">
        <v>5.16778857066542</v>
      </c>
      <c r="AM32" s="27" t="n">
        <v>0</v>
      </c>
      <c r="AN32" s="28" t="n">
        <v>5.16778857066542</v>
      </c>
      <c r="AO32" s="27" t="n">
        <v>4.91558593043334</v>
      </c>
      <c r="AP32" s="27" t="n">
        <v>0.668061666666667</v>
      </c>
      <c r="AQ32" s="28" t="n">
        <v>5.58364759710001</v>
      </c>
      <c r="AR32" s="27" t="n">
        <v>5.20737352032405</v>
      </c>
      <c r="AS32" s="27" t="n">
        <v>0.2665</v>
      </c>
      <c r="AT32" s="28" t="n">
        <v>5.47387352032405</v>
      </c>
      <c r="AU32" s="27" t="n">
        <v>4.94756104863903</v>
      </c>
      <c r="AV32" s="27" t="n">
        <v>0</v>
      </c>
      <c r="AW32" s="28" t="n">
        <v>4.94756104863903</v>
      </c>
      <c r="AX32" s="27" t="n">
        <v>4.95077327991622</v>
      </c>
      <c r="AY32" s="27" t="n">
        <v>0.12985</v>
      </c>
      <c r="AZ32" s="28" t="n">
        <v>5.08062327991622</v>
      </c>
      <c r="BA32" s="27" t="n">
        <v>4.89105644081264</v>
      </c>
      <c r="BB32" s="27" t="n">
        <v>0.1499</v>
      </c>
      <c r="BC32" s="28" t="n">
        <v>5.04095644081264</v>
      </c>
      <c r="BD32" s="27" t="n">
        <v>5.4407942006961</v>
      </c>
      <c r="BE32" s="27" t="n">
        <v>0.2531</v>
      </c>
      <c r="BF32" s="28" t="n">
        <v>5.6938942006961</v>
      </c>
      <c r="BG32" s="27" t="n">
        <v>5.4407942006961</v>
      </c>
      <c r="BH32" s="27" t="n">
        <v>0.4434</v>
      </c>
      <c r="BI32" s="28" t="n">
        <v>5.88419420069609</v>
      </c>
      <c r="BJ32" s="27" t="n">
        <v>5.4407942006961</v>
      </c>
      <c r="BK32" s="27" t="n">
        <v>0.4434</v>
      </c>
      <c r="BL32" s="28" t="n">
        <v>5.88419420069609</v>
      </c>
      <c r="BM32" s="27" t="n">
        <v>5.4407942006961</v>
      </c>
      <c r="BN32" s="27" t="n">
        <v>0</v>
      </c>
      <c r="BO32" s="28" t="n">
        <v>5.4407942006961</v>
      </c>
      <c r="BP32" s="27" t="n">
        <v>5.36899569457121</v>
      </c>
      <c r="BQ32" s="27" t="n">
        <v>0</v>
      </c>
      <c r="BR32" s="28" t="n">
        <v>5.36899569457121</v>
      </c>
      <c r="BS32" s="27" t="n">
        <v>5.36899569457121</v>
      </c>
      <c r="BT32" s="27" t="n">
        <v>0</v>
      </c>
      <c r="BU32" s="28" t="n">
        <v>5.36899569457121</v>
      </c>
      <c r="BV32" s="27" t="n">
        <v>5.36899569457121</v>
      </c>
      <c r="BW32" s="27" t="n">
        <v>0</v>
      </c>
      <c r="BX32" s="28" t="n">
        <v>5.36899569457121</v>
      </c>
      <c r="BY32" s="27" t="n">
        <v>5.92566739078727</v>
      </c>
      <c r="BZ32" s="27" t="n">
        <v>0.3381575</v>
      </c>
      <c r="CA32" s="28" t="n">
        <v>6.26382489078727</v>
      </c>
      <c r="CB32" s="27" t="n">
        <v>5.37089272850373</v>
      </c>
      <c r="CC32" s="27" t="n">
        <v>0</v>
      </c>
      <c r="CD32" s="28" t="n">
        <v>5.37089272850373</v>
      </c>
      <c r="CE32" s="27" t="n">
        <v>5.28363595423046</v>
      </c>
      <c r="CF32" s="27" t="n">
        <v>0</v>
      </c>
      <c r="CG32" s="28" t="n">
        <v>5.28363595423046</v>
      </c>
      <c r="CH32" s="27" t="n">
        <v>5.28363595423046</v>
      </c>
      <c r="CI32" s="27" t="n">
        <v>0</v>
      </c>
      <c r="CJ32" s="28" t="n">
        <v>5.28363595423046</v>
      </c>
      <c r="CK32" s="27" t="n">
        <v>6.05468615348413</v>
      </c>
      <c r="CL32" s="27" t="n">
        <v>0.3275975</v>
      </c>
      <c r="CM32" s="28" t="n">
        <v>6.38228365348413</v>
      </c>
      <c r="CN32" s="27" t="n">
        <v>6.05468615348413</v>
      </c>
      <c r="CO32" s="27" t="n">
        <v>0.1698275</v>
      </c>
      <c r="CP32" s="28" t="n">
        <v>6.22451365348413</v>
      </c>
      <c r="CQ32" s="27" t="n">
        <v>4.88114955830032</v>
      </c>
      <c r="CR32" s="27" t="n">
        <v>0.160016826668935</v>
      </c>
      <c r="CS32" s="28" t="n">
        <v>5.04116638496925</v>
      </c>
      <c r="CT32" s="27" t="n">
        <v>4.92314684810976</v>
      </c>
      <c r="CU32" s="27" t="n">
        <v>0.160016826668935</v>
      </c>
      <c r="CV32" s="28" t="n">
        <v>5.08316367477869</v>
      </c>
      <c r="CW32" s="27" t="n">
        <v>5.64536550943017</v>
      </c>
      <c r="CX32" s="27" t="n">
        <v>0</v>
      </c>
      <c r="CY32" s="28" t="n">
        <v>5.64536550943017</v>
      </c>
      <c r="DA32" s="12" t="n">
        <f aca="false">YEAR(C32)</f>
        <v>2018</v>
      </c>
    </row>
    <row r="33" customFormat="false" ht="15" hidden="false" customHeight="false" outlineLevel="0" collapsed="false">
      <c r="A33" s="25" t="n">
        <f aca="false">MONTH(C33)</f>
        <v>7</v>
      </c>
      <c r="B33" s="25" t="n">
        <f aca="false">YEAR(C33)</f>
        <v>2018</v>
      </c>
      <c r="C33" s="26" t="n">
        <v>43282</v>
      </c>
      <c r="E33" s="27" t="n">
        <v>5.05253631686865</v>
      </c>
      <c r="F33" s="27" t="n">
        <v>0.342</v>
      </c>
      <c r="G33" s="28" t="n">
        <v>5.39453631686865</v>
      </c>
      <c r="H33" s="27" t="n">
        <v>5.16130652892918</v>
      </c>
      <c r="I33" s="27" t="n">
        <v>0.4779</v>
      </c>
      <c r="J33" s="28" t="n">
        <v>5.63920652892918</v>
      </c>
      <c r="K33" s="27" t="n">
        <v>5.02797479459344</v>
      </c>
      <c r="L33" s="27" t="n">
        <v>0.12985</v>
      </c>
      <c r="M33" s="28" t="n">
        <v>5.15782479459344</v>
      </c>
      <c r="N33" s="27" t="n">
        <v>5.0222465629697</v>
      </c>
      <c r="O33" s="27" t="n">
        <v>0.09179196</v>
      </c>
      <c r="P33" s="28" t="n">
        <v>5.1140385229697</v>
      </c>
      <c r="Q33" s="27" t="n">
        <v>4.99744080010272</v>
      </c>
      <c r="R33" s="27" t="n">
        <v>0.18358392</v>
      </c>
      <c r="S33" s="28" t="n">
        <v>5.18102472010272</v>
      </c>
      <c r="T33" s="27" t="n">
        <v>5.11983084396192</v>
      </c>
      <c r="U33" s="27" t="n">
        <v>0.12985</v>
      </c>
      <c r="V33" s="28" t="n">
        <v>5.24968084396192</v>
      </c>
      <c r="W33" s="27" t="n">
        <v>5.34663160981717</v>
      </c>
      <c r="X33" s="27" t="n">
        <v>0.3432</v>
      </c>
      <c r="Y33" s="28" t="n">
        <v>5.68983160981717</v>
      </c>
      <c r="Z33" s="27" t="n">
        <v>5.44745111370173</v>
      </c>
      <c r="AA33" s="27" t="n">
        <v>0.3664</v>
      </c>
      <c r="AB33" s="28" t="n">
        <v>5.81385111370173</v>
      </c>
      <c r="AC33" s="27" t="n">
        <v>4.90144666986881</v>
      </c>
      <c r="AD33" s="27" t="n">
        <v>0.356137</v>
      </c>
      <c r="AE33" s="28" t="n">
        <v>5.25758366986881</v>
      </c>
      <c r="AF33" s="27" t="n">
        <v>4.97804593189021</v>
      </c>
      <c r="AG33" s="27" t="n">
        <v>0.4779</v>
      </c>
      <c r="AH33" s="28" t="n">
        <v>5.45594593189021</v>
      </c>
      <c r="AI33" s="27" t="n">
        <v>5.30656539979387</v>
      </c>
      <c r="AJ33" s="27" t="n">
        <v>0</v>
      </c>
      <c r="AK33" s="28" t="n">
        <v>5.30656539979387</v>
      </c>
      <c r="AL33" s="27" t="n">
        <v>5.24600616065226</v>
      </c>
      <c r="AM33" s="27" t="n">
        <v>0</v>
      </c>
      <c r="AN33" s="28" t="n">
        <v>5.24600616065226</v>
      </c>
      <c r="AO33" s="27" t="n">
        <v>4.98975861814009</v>
      </c>
      <c r="AP33" s="27" t="n">
        <v>0.668061666666667</v>
      </c>
      <c r="AQ33" s="28" t="n">
        <v>5.65782028480675</v>
      </c>
      <c r="AR33" s="27" t="n">
        <v>5.28622598571498</v>
      </c>
      <c r="AS33" s="27" t="n">
        <v>0.2665</v>
      </c>
      <c r="AT33" s="28" t="n">
        <v>5.55272598571498</v>
      </c>
      <c r="AU33" s="27" t="n">
        <v>5.0222465629697</v>
      </c>
      <c r="AV33" s="27" t="n">
        <v>0</v>
      </c>
      <c r="AW33" s="28" t="n">
        <v>5.0222465629697</v>
      </c>
      <c r="AX33" s="27" t="n">
        <v>5.02551031298439</v>
      </c>
      <c r="AY33" s="27" t="n">
        <v>0.12985</v>
      </c>
      <c r="AZ33" s="28" t="n">
        <v>5.15536031298439</v>
      </c>
      <c r="BA33" s="27" t="n">
        <v>4.96483571714032</v>
      </c>
      <c r="BB33" s="27" t="n">
        <v>0.1499</v>
      </c>
      <c r="BC33" s="28" t="n">
        <v>5.11473571714032</v>
      </c>
      <c r="BD33" s="27" t="n">
        <v>5.52339033761001</v>
      </c>
      <c r="BE33" s="27" t="n">
        <v>0.2531</v>
      </c>
      <c r="BF33" s="28" t="n">
        <v>5.77649033761001</v>
      </c>
      <c r="BG33" s="27" t="n">
        <v>5.52339033761001</v>
      </c>
      <c r="BH33" s="27" t="n">
        <v>0.4434</v>
      </c>
      <c r="BI33" s="28" t="n">
        <v>5.96679033761001</v>
      </c>
      <c r="BJ33" s="27" t="n">
        <v>5.52339033761001</v>
      </c>
      <c r="BK33" s="27" t="n">
        <v>0.4434</v>
      </c>
      <c r="BL33" s="28" t="n">
        <v>5.96679033761001</v>
      </c>
      <c r="BM33" s="27" t="n">
        <v>5.52339033761001</v>
      </c>
      <c r="BN33" s="27" t="n">
        <v>0</v>
      </c>
      <c r="BO33" s="28" t="n">
        <v>5.52339033761001</v>
      </c>
      <c r="BP33" s="27" t="n">
        <v>5.45044030531211</v>
      </c>
      <c r="BQ33" s="27" t="n">
        <v>0</v>
      </c>
      <c r="BR33" s="28" t="n">
        <v>5.45044030531211</v>
      </c>
      <c r="BS33" s="27" t="n">
        <v>5.45044030531211</v>
      </c>
      <c r="BT33" s="27" t="n">
        <v>0</v>
      </c>
      <c r="BU33" s="28" t="n">
        <v>5.45044030531211</v>
      </c>
      <c r="BV33" s="27" t="n">
        <v>5.45044030531211</v>
      </c>
      <c r="BW33" s="27" t="n">
        <v>0</v>
      </c>
      <c r="BX33" s="28" t="n">
        <v>5.45044030531211</v>
      </c>
      <c r="BY33" s="27" t="n">
        <v>6.01604007068405</v>
      </c>
      <c r="BZ33" s="27" t="n">
        <v>0.3381575</v>
      </c>
      <c r="CA33" s="28" t="n">
        <v>6.35419757068405</v>
      </c>
      <c r="CB33" s="27" t="n">
        <v>5.45236776444902</v>
      </c>
      <c r="CC33" s="27" t="n">
        <v>0</v>
      </c>
      <c r="CD33" s="28" t="n">
        <v>5.45236776444902</v>
      </c>
      <c r="CE33" s="27" t="n">
        <v>5.3637115396193</v>
      </c>
      <c r="CF33" s="27" t="n">
        <v>0</v>
      </c>
      <c r="CG33" s="28" t="n">
        <v>5.3637115396193</v>
      </c>
      <c r="CH33" s="27" t="n">
        <v>5.3637115396193</v>
      </c>
      <c r="CI33" s="27" t="n">
        <v>0</v>
      </c>
      <c r="CJ33" s="28" t="n">
        <v>5.3637115396193</v>
      </c>
      <c r="CK33" s="27" t="n">
        <v>6.14712807534811</v>
      </c>
      <c r="CL33" s="27" t="n">
        <v>0.3275975</v>
      </c>
      <c r="CM33" s="28" t="n">
        <v>6.47472557534811</v>
      </c>
      <c r="CN33" s="27" t="n">
        <v>6.14712807534811</v>
      </c>
      <c r="CO33" s="27" t="n">
        <v>0.1698275</v>
      </c>
      <c r="CP33" s="28" t="n">
        <v>6.31695557534811</v>
      </c>
      <c r="CQ33" s="27" t="n">
        <v>4.95476994504768</v>
      </c>
      <c r="CR33" s="27" t="n">
        <v>0.160016826668935</v>
      </c>
      <c r="CS33" s="28" t="n">
        <v>5.11478677171661</v>
      </c>
      <c r="CT33" s="27" t="n">
        <v>4.99744080010272</v>
      </c>
      <c r="CU33" s="27" t="n">
        <v>0.160016826668935</v>
      </c>
      <c r="CV33" s="28" t="n">
        <v>5.15745762677165</v>
      </c>
      <c r="CW33" s="27" t="n">
        <v>5.73124262291268</v>
      </c>
      <c r="CX33" s="27" t="n">
        <v>0</v>
      </c>
      <c r="CY33" s="28" t="n">
        <v>5.73124262291268</v>
      </c>
      <c r="DA33" s="12" t="n">
        <f aca="false">YEAR(C33)</f>
        <v>2018</v>
      </c>
    </row>
    <row r="34" customFormat="false" ht="15" hidden="false" customHeight="false" outlineLevel="0" collapsed="false">
      <c r="A34" s="25" t="n">
        <f aca="false">MONTH(C34)</f>
        <v>8</v>
      </c>
      <c r="B34" s="25" t="n">
        <f aca="false">YEAR(C34)</f>
        <v>2018</v>
      </c>
      <c r="C34" s="26" t="n">
        <v>43313</v>
      </c>
      <c r="E34" s="27" t="n">
        <v>5.10567417542833</v>
      </c>
      <c r="F34" s="27" t="n">
        <v>0.342</v>
      </c>
      <c r="G34" s="28" t="n">
        <v>5.44767417542833</v>
      </c>
      <c r="H34" s="27" t="n">
        <v>5.22718328849315</v>
      </c>
      <c r="I34" s="27" t="n">
        <v>0.4779</v>
      </c>
      <c r="J34" s="28" t="n">
        <v>5.70508328849315</v>
      </c>
      <c r="K34" s="27" t="n">
        <v>5.0920291127615</v>
      </c>
      <c r="L34" s="27" t="n">
        <v>0.12985</v>
      </c>
      <c r="M34" s="28" t="n">
        <v>5.2218791127615</v>
      </c>
      <c r="N34" s="27" t="n">
        <v>5.08622258495053</v>
      </c>
      <c r="O34" s="27" t="n">
        <v>0.09179196</v>
      </c>
      <c r="P34" s="28" t="n">
        <v>5.17801454495053</v>
      </c>
      <c r="Q34" s="27" t="n">
        <v>5.06107776514911</v>
      </c>
      <c r="R34" s="27" t="n">
        <v>0.18358392</v>
      </c>
      <c r="S34" s="28" t="n">
        <v>5.24466168514911</v>
      </c>
      <c r="T34" s="27" t="n">
        <v>5.18514069418818</v>
      </c>
      <c r="U34" s="27" t="n">
        <v>0.12985</v>
      </c>
      <c r="V34" s="28" t="n">
        <v>5.31499069418818</v>
      </c>
      <c r="W34" s="27" t="n">
        <v>5.41504148050276</v>
      </c>
      <c r="X34" s="27" t="n">
        <v>0.3432</v>
      </c>
      <c r="Y34" s="28" t="n">
        <v>5.75824148050276</v>
      </c>
      <c r="Z34" s="27" t="n">
        <v>5.517239033194</v>
      </c>
      <c r="AA34" s="27" t="n">
        <v>0.3664</v>
      </c>
      <c r="AB34" s="28" t="n">
        <v>5.883639033194</v>
      </c>
      <c r="AC34" s="27" t="n">
        <v>4.96377154160469</v>
      </c>
      <c r="AD34" s="27" t="n">
        <v>0.356137</v>
      </c>
      <c r="AE34" s="28" t="n">
        <v>5.31990854160469</v>
      </c>
      <c r="AF34" s="27" t="n">
        <v>5.04141779867719</v>
      </c>
      <c r="AG34" s="27" t="n">
        <v>0.4779</v>
      </c>
      <c r="AH34" s="28" t="n">
        <v>5.51931779867719</v>
      </c>
      <c r="AI34" s="27" t="n">
        <v>5.37442762651392</v>
      </c>
      <c r="AJ34" s="27" t="n">
        <v>0</v>
      </c>
      <c r="AK34" s="28" t="n">
        <v>5.37442762651392</v>
      </c>
      <c r="AL34" s="27" t="n">
        <v>5.31304063496313</v>
      </c>
      <c r="AM34" s="27" t="n">
        <v>0</v>
      </c>
      <c r="AN34" s="28" t="n">
        <v>5.31304063496313</v>
      </c>
      <c r="AO34" s="27" t="n">
        <v>5.05329057947908</v>
      </c>
      <c r="AP34" s="27" t="n">
        <v>0.668061666666667</v>
      </c>
      <c r="AQ34" s="28" t="n">
        <v>5.72135224614575</v>
      </c>
      <c r="AR34" s="27" t="n">
        <v>5.35381020367462</v>
      </c>
      <c r="AS34" s="27" t="n">
        <v>0.2665</v>
      </c>
      <c r="AT34" s="28" t="n">
        <v>5.62031020367462</v>
      </c>
      <c r="AU34" s="27" t="n">
        <v>5.08622258495053</v>
      </c>
      <c r="AV34" s="27" t="n">
        <v>0</v>
      </c>
      <c r="AW34" s="28" t="n">
        <v>5.08622258495053</v>
      </c>
      <c r="AX34" s="27" t="n">
        <v>5.0895309454487</v>
      </c>
      <c r="AY34" s="27" t="n">
        <v>0.12985</v>
      </c>
      <c r="AZ34" s="28" t="n">
        <v>5.2193809454487</v>
      </c>
      <c r="BA34" s="27" t="n">
        <v>5.02802702044532</v>
      </c>
      <c r="BB34" s="27" t="n">
        <v>0.1499</v>
      </c>
      <c r="BC34" s="28" t="n">
        <v>5.17792702044532</v>
      </c>
      <c r="BD34" s="27" t="n">
        <v>5.59421623043933</v>
      </c>
      <c r="BE34" s="27" t="n">
        <v>0.2531</v>
      </c>
      <c r="BF34" s="28" t="n">
        <v>5.84731623043933</v>
      </c>
      <c r="BG34" s="27" t="n">
        <v>5.59421623043933</v>
      </c>
      <c r="BH34" s="27" t="n">
        <v>0.4434</v>
      </c>
      <c r="BI34" s="28" t="n">
        <v>6.03761623043933</v>
      </c>
      <c r="BJ34" s="27" t="n">
        <v>5.59421623043933</v>
      </c>
      <c r="BK34" s="27" t="n">
        <v>0.4434</v>
      </c>
      <c r="BL34" s="28" t="n">
        <v>6.03761623043933</v>
      </c>
      <c r="BM34" s="27" t="n">
        <v>5.59421623043933</v>
      </c>
      <c r="BN34" s="27" t="n">
        <v>0</v>
      </c>
      <c r="BO34" s="28" t="n">
        <v>5.59421623043933</v>
      </c>
      <c r="BP34" s="27" t="n">
        <v>5.52026908249334</v>
      </c>
      <c r="BQ34" s="27" t="n">
        <v>0</v>
      </c>
      <c r="BR34" s="28" t="n">
        <v>5.52026908249334</v>
      </c>
      <c r="BS34" s="27" t="n">
        <v>5.52026908249334</v>
      </c>
      <c r="BT34" s="27" t="n">
        <v>0</v>
      </c>
      <c r="BU34" s="28" t="n">
        <v>5.52026908249334</v>
      </c>
      <c r="BV34" s="27" t="n">
        <v>5.52026908249334</v>
      </c>
      <c r="BW34" s="27" t="n">
        <v>0</v>
      </c>
      <c r="BX34" s="28" t="n">
        <v>5.52026908249334</v>
      </c>
      <c r="BY34" s="27" t="n">
        <v>6.09359973377226</v>
      </c>
      <c r="BZ34" s="27" t="n">
        <v>0.3381575</v>
      </c>
      <c r="CA34" s="28" t="n">
        <v>6.43175723377226</v>
      </c>
      <c r="CB34" s="27" t="n">
        <v>5.5222228870561</v>
      </c>
      <c r="CC34" s="27" t="n">
        <v>0</v>
      </c>
      <c r="CD34" s="28" t="n">
        <v>5.5222228870561</v>
      </c>
      <c r="CE34" s="27" t="n">
        <v>5.43235486688794</v>
      </c>
      <c r="CF34" s="27" t="n">
        <v>0</v>
      </c>
      <c r="CG34" s="28" t="n">
        <v>5.43235486688794</v>
      </c>
      <c r="CH34" s="27" t="n">
        <v>5.43235486688794</v>
      </c>
      <c r="CI34" s="27" t="n">
        <v>0</v>
      </c>
      <c r="CJ34" s="28" t="n">
        <v>5.43235486688794</v>
      </c>
      <c r="CK34" s="27" t="n">
        <v>6.22647951147067</v>
      </c>
      <c r="CL34" s="27" t="n">
        <v>0.3275975</v>
      </c>
      <c r="CM34" s="28" t="n">
        <v>6.55407701147067</v>
      </c>
      <c r="CN34" s="27" t="n">
        <v>6.22647951147067</v>
      </c>
      <c r="CO34" s="27" t="n">
        <v>0.1698275</v>
      </c>
      <c r="CP34" s="28" t="n">
        <v>6.39630701147067</v>
      </c>
      <c r="CQ34" s="27" t="n">
        <v>5.01782366460463</v>
      </c>
      <c r="CR34" s="27" t="n">
        <v>0.160016826668935</v>
      </c>
      <c r="CS34" s="28" t="n">
        <v>5.17784049127357</v>
      </c>
      <c r="CT34" s="27" t="n">
        <v>5.06107776514911</v>
      </c>
      <c r="CU34" s="27" t="n">
        <v>0.160016826668935</v>
      </c>
      <c r="CV34" s="28" t="n">
        <v>5.22109459181805</v>
      </c>
      <c r="CW34" s="27" t="n">
        <v>5.80490953938019</v>
      </c>
      <c r="CX34" s="27" t="n">
        <v>0</v>
      </c>
      <c r="CY34" s="28" t="n">
        <v>5.80490953938019</v>
      </c>
      <c r="DA34" s="12" t="n">
        <f aca="false">YEAR(C34)</f>
        <v>2018</v>
      </c>
    </row>
    <row r="35" customFormat="false" ht="15" hidden="false" customHeight="false" outlineLevel="0" collapsed="false">
      <c r="A35" s="25" t="n">
        <f aca="false">MONTH(C35)</f>
        <v>9</v>
      </c>
      <c r="B35" s="25" t="n">
        <f aca="false">YEAR(C35)</f>
        <v>2018</v>
      </c>
      <c r="C35" s="26" t="n">
        <v>43344</v>
      </c>
      <c r="E35" s="27" t="n">
        <v>4.66511022274843</v>
      </c>
      <c r="F35" s="27" t="n">
        <v>0.342</v>
      </c>
      <c r="G35" s="28" t="n">
        <v>5.00711022274843</v>
      </c>
      <c r="H35" s="27" t="n">
        <v>4.78666410977777</v>
      </c>
      <c r="I35" s="27" t="n">
        <v>0.4779</v>
      </c>
      <c r="J35" s="28" t="n">
        <v>5.26456410977777</v>
      </c>
      <c r="K35" s="27" t="n">
        <v>4.66279068527265</v>
      </c>
      <c r="L35" s="27" t="n">
        <v>0.12985</v>
      </c>
      <c r="M35" s="28" t="n">
        <v>4.79264068527265</v>
      </c>
      <c r="N35" s="27" t="n">
        <v>4.65746880394316</v>
      </c>
      <c r="O35" s="27" t="n">
        <v>0.09179196</v>
      </c>
      <c r="P35" s="28" t="n">
        <v>4.74926076394316</v>
      </c>
      <c r="Q35" s="27" t="n">
        <v>4.63442271660991</v>
      </c>
      <c r="R35" s="27" t="n">
        <v>0.18358392</v>
      </c>
      <c r="S35" s="28" t="n">
        <v>4.81800663660991</v>
      </c>
      <c r="T35" s="27" t="n">
        <v>4.74813063418633</v>
      </c>
      <c r="U35" s="27" t="n">
        <v>0.12985</v>
      </c>
      <c r="V35" s="28" t="n">
        <v>4.87798063418633</v>
      </c>
      <c r="W35" s="27" t="n">
        <v>4.95884256774695</v>
      </c>
      <c r="X35" s="27" t="n">
        <v>0.3432</v>
      </c>
      <c r="Y35" s="28" t="n">
        <v>5.30204256774695</v>
      </c>
      <c r="Z35" s="27" t="n">
        <v>5.05251012007653</v>
      </c>
      <c r="AA35" s="27" t="n">
        <v>0.3664</v>
      </c>
      <c r="AB35" s="28" t="n">
        <v>5.41891012007653</v>
      </c>
      <c r="AC35" s="27" t="n">
        <v>4.54523823473314</v>
      </c>
      <c r="AD35" s="27" t="n">
        <v>0.356137</v>
      </c>
      <c r="AE35" s="28" t="n">
        <v>4.90137523473314</v>
      </c>
      <c r="AF35" s="27" t="n">
        <v>4.61640368494218</v>
      </c>
      <c r="AG35" s="27" t="n">
        <v>0.4779</v>
      </c>
      <c r="AH35" s="28" t="n">
        <v>5.09430368494218</v>
      </c>
      <c r="AI35" s="27" t="n">
        <v>4.92161858152001</v>
      </c>
      <c r="AJ35" s="27" t="n">
        <v>0</v>
      </c>
      <c r="AK35" s="28" t="n">
        <v>4.92161858152001</v>
      </c>
      <c r="AL35" s="27" t="n">
        <v>4.86535530424945</v>
      </c>
      <c r="AM35" s="27" t="n">
        <v>0</v>
      </c>
      <c r="AN35" s="28" t="n">
        <v>4.86535530424945</v>
      </c>
      <c r="AO35" s="27" t="n">
        <v>4.62728549461153</v>
      </c>
      <c r="AP35" s="27" t="n">
        <v>0.668061666666667</v>
      </c>
      <c r="AQ35" s="28" t="n">
        <v>5.2953471612782</v>
      </c>
      <c r="AR35" s="27" t="n">
        <v>4.90272200834535</v>
      </c>
      <c r="AS35" s="27" t="n">
        <v>0.2665</v>
      </c>
      <c r="AT35" s="28" t="n">
        <v>5.16922200834535</v>
      </c>
      <c r="AU35" s="27" t="n">
        <v>4.65746880394316</v>
      </c>
      <c r="AV35" s="27" t="n">
        <v>0</v>
      </c>
      <c r="AW35" s="28" t="n">
        <v>4.65746880394316</v>
      </c>
      <c r="AX35" s="27" t="n">
        <v>4.66050102948993</v>
      </c>
      <c r="AY35" s="27" t="n">
        <v>0.12985</v>
      </c>
      <c r="AZ35" s="28" t="n">
        <v>4.79035102948993</v>
      </c>
      <c r="BA35" s="27" t="n">
        <v>4.6041305787108</v>
      </c>
      <c r="BB35" s="27" t="n">
        <v>0.1499</v>
      </c>
      <c r="BC35" s="28" t="n">
        <v>4.7540305787108</v>
      </c>
      <c r="BD35" s="27" t="n">
        <v>5.12306235407127</v>
      </c>
      <c r="BE35" s="27" t="n">
        <v>0.2531</v>
      </c>
      <c r="BF35" s="28" t="n">
        <v>5.37616235407127</v>
      </c>
      <c r="BG35" s="27" t="n">
        <v>5.12306235407127</v>
      </c>
      <c r="BH35" s="27" t="n">
        <v>0.4434</v>
      </c>
      <c r="BI35" s="28" t="n">
        <v>5.56646235407127</v>
      </c>
      <c r="BJ35" s="27" t="n">
        <v>5.12306235407127</v>
      </c>
      <c r="BK35" s="27" t="n">
        <v>0.4434</v>
      </c>
      <c r="BL35" s="28" t="n">
        <v>5.56646235407127</v>
      </c>
      <c r="BM35" s="27" t="n">
        <v>5.12306235407127</v>
      </c>
      <c r="BN35" s="27" t="n">
        <v>0</v>
      </c>
      <c r="BO35" s="28" t="n">
        <v>5.12306235407127</v>
      </c>
      <c r="BP35" s="27" t="n">
        <v>5.05528726389097</v>
      </c>
      <c r="BQ35" s="27" t="n">
        <v>0</v>
      </c>
      <c r="BR35" s="28" t="n">
        <v>5.05528726389097</v>
      </c>
      <c r="BS35" s="27" t="n">
        <v>5.05528726389097</v>
      </c>
      <c r="BT35" s="27" t="n">
        <v>0</v>
      </c>
      <c r="BU35" s="28" t="n">
        <v>5.05528726389097</v>
      </c>
      <c r="BV35" s="27" t="n">
        <v>5.05528726389097</v>
      </c>
      <c r="BW35" s="27" t="n">
        <v>0</v>
      </c>
      <c r="BX35" s="28" t="n">
        <v>5.05528726389097</v>
      </c>
      <c r="BY35" s="27" t="n">
        <v>5.58076441443556</v>
      </c>
      <c r="BZ35" s="27" t="n">
        <v>0.3381575</v>
      </c>
      <c r="CA35" s="28" t="n">
        <v>5.91892191443556</v>
      </c>
      <c r="CB35" s="27" t="n">
        <v>5.05707799259538</v>
      </c>
      <c r="CC35" s="27" t="n">
        <v>0</v>
      </c>
      <c r="CD35" s="28" t="n">
        <v>5.05707799259538</v>
      </c>
      <c r="CE35" s="27" t="n">
        <v>4.9747108785091</v>
      </c>
      <c r="CF35" s="27" t="n">
        <v>0</v>
      </c>
      <c r="CG35" s="28" t="n">
        <v>4.9747108785091</v>
      </c>
      <c r="CH35" s="27" t="n">
        <v>4.9747108785091</v>
      </c>
      <c r="CI35" s="27" t="n">
        <v>0</v>
      </c>
      <c r="CJ35" s="28" t="n">
        <v>4.9747108785091</v>
      </c>
      <c r="CK35" s="27" t="n">
        <v>5.70255327535588</v>
      </c>
      <c r="CL35" s="27" t="n">
        <v>0.3275975</v>
      </c>
      <c r="CM35" s="28" t="n">
        <v>6.03015077535588</v>
      </c>
      <c r="CN35" s="27" t="n">
        <v>5.70255327535588</v>
      </c>
      <c r="CO35" s="27" t="n">
        <v>0.1698275</v>
      </c>
      <c r="CP35" s="28" t="n">
        <v>5.87238077535588</v>
      </c>
      <c r="CQ35" s="27" t="n">
        <v>4.59477885411488</v>
      </c>
      <c r="CR35" s="27" t="n">
        <v>0.160016826668935</v>
      </c>
      <c r="CS35" s="28" t="n">
        <v>4.75479568078382</v>
      </c>
      <c r="CT35" s="27" t="n">
        <v>4.63442271660991</v>
      </c>
      <c r="CU35" s="27" t="n">
        <v>0.160016826668935</v>
      </c>
      <c r="CV35" s="28" t="n">
        <v>4.79443954327884</v>
      </c>
      <c r="CW35" s="27" t="n">
        <v>5.31616997769838</v>
      </c>
      <c r="CX35" s="27" t="n">
        <v>0</v>
      </c>
      <c r="CY35" s="28" t="n">
        <v>5.31616997769838</v>
      </c>
      <c r="DA35" s="12" t="n">
        <f aca="false">YEAR(C35)</f>
        <v>2018</v>
      </c>
    </row>
    <row r="36" customFormat="false" ht="15" hidden="false" customHeight="false" outlineLevel="0" collapsed="false">
      <c r="A36" s="25" t="n">
        <f aca="false">MONTH(C36)</f>
        <v>10</v>
      </c>
      <c r="B36" s="25" t="n">
        <f aca="false">YEAR(C36)</f>
        <v>2018</v>
      </c>
      <c r="C36" s="26" t="n">
        <v>43374</v>
      </c>
      <c r="E36" s="27" t="n">
        <v>4.72338346839917</v>
      </c>
      <c r="F36" s="27" t="n">
        <v>0.342</v>
      </c>
      <c r="G36" s="28" t="n">
        <v>5.06538346839917</v>
      </c>
      <c r="H36" s="27" t="n">
        <v>4.85705196911969</v>
      </c>
      <c r="I36" s="27" t="n">
        <v>0.4779</v>
      </c>
      <c r="J36" s="28" t="n">
        <v>5.33495196911969</v>
      </c>
      <c r="K36" s="27" t="n">
        <v>4.73124721459738</v>
      </c>
      <c r="L36" s="27" t="n">
        <v>0.12985</v>
      </c>
      <c r="M36" s="28" t="n">
        <v>4.86109721459738</v>
      </c>
      <c r="N36" s="27" t="n">
        <v>4.72584235898022</v>
      </c>
      <c r="O36" s="27" t="n">
        <v>0.09179196</v>
      </c>
      <c r="P36" s="28" t="n">
        <v>4.81763431898022</v>
      </c>
      <c r="Q36" s="27" t="n">
        <v>4.7024369564797</v>
      </c>
      <c r="R36" s="27" t="n">
        <v>0.18358392</v>
      </c>
      <c r="S36" s="28" t="n">
        <v>4.8860208764797</v>
      </c>
      <c r="T36" s="27" t="n">
        <v>4.81791771205819</v>
      </c>
      <c r="U36" s="27" t="n">
        <v>0.12985</v>
      </c>
      <c r="V36" s="28" t="n">
        <v>4.94776771205819</v>
      </c>
      <c r="W36" s="27" t="n">
        <v>5.03191488846965</v>
      </c>
      <c r="X36" s="27" t="n">
        <v>0.3432</v>
      </c>
      <c r="Y36" s="28" t="n">
        <v>5.37511488846965</v>
      </c>
      <c r="Z36" s="27" t="n">
        <v>5.12704282631916</v>
      </c>
      <c r="AA36" s="27" t="n">
        <v>0.3664</v>
      </c>
      <c r="AB36" s="28" t="n">
        <v>5.49344282631915</v>
      </c>
      <c r="AC36" s="27" t="n">
        <v>4.61186198533856</v>
      </c>
      <c r="AD36" s="27" t="n">
        <v>0.356137</v>
      </c>
      <c r="AE36" s="28" t="n">
        <v>4.96799898533856</v>
      </c>
      <c r="AF36" s="27" t="n">
        <v>4.68413698725915</v>
      </c>
      <c r="AG36" s="27" t="n">
        <v>0.4779</v>
      </c>
      <c r="AH36" s="28" t="n">
        <v>5.16203698725915</v>
      </c>
      <c r="AI36" s="27" t="n">
        <v>4.99411053722699</v>
      </c>
      <c r="AJ36" s="27" t="n">
        <v>0</v>
      </c>
      <c r="AK36" s="28" t="n">
        <v>4.99411053722699</v>
      </c>
      <c r="AL36" s="27" t="n">
        <v>4.93697005036372</v>
      </c>
      <c r="AM36" s="27" t="n">
        <v>0</v>
      </c>
      <c r="AN36" s="28" t="n">
        <v>4.93697005036372</v>
      </c>
      <c r="AO36" s="27" t="n">
        <v>4.69518845693217</v>
      </c>
      <c r="AP36" s="27" t="n">
        <v>0.668061666666667</v>
      </c>
      <c r="AQ36" s="28" t="n">
        <v>5.36325012359884</v>
      </c>
      <c r="AR36" s="27" t="n">
        <v>4.97491934461204</v>
      </c>
      <c r="AS36" s="27" t="n">
        <v>0.2665</v>
      </c>
      <c r="AT36" s="28" t="n">
        <v>5.24141934461204</v>
      </c>
      <c r="AU36" s="27" t="n">
        <v>4.72584235898022</v>
      </c>
      <c r="AV36" s="27" t="n">
        <v>0</v>
      </c>
      <c r="AW36" s="28" t="n">
        <v>4.72584235898022</v>
      </c>
      <c r="AX36" s="27" t="n">
        <v>4.72892186043173</v>
      </c>
      <c r="AY36" s="27" t="n">
        <v>0.12985</v>
      </c>
      <c r="AZ36" s="28" t="n">
        <v>4.85877186043173</v>
      </c>
      <c r="BA36" s="27" t="n">
        <v>4.67167252910089</v>
      </c>
      <c r="BB36" s="27" t="n">
        <v>0.1499</v>
      </c>
      <c r="BC36" s="28" t="n">
        <v>4.82157252910089</v>
      </c>
      <c r="BD36" s="27" t="n">
        <v>5.19869505127513</v>
      </c>
      <c r="BE36" s="27" t="n">
        <v>0.2531</v>
      </c>
      <c r="BF36" s="28" t="n">
        <v>5.45179505127513</v>
      </c>
      <c r="BG36" s="27" t="n">
        <v>5.19869505127513</v>
      </c>
      <c r="BH36" s="27" t="n">
        <v>0.4434</v>
      </c>
      <c r="BI36" s="28" t="n">
        <v>5.64209505127513</v>
      </c>
      <c r="BJ36" s="27" t="n">
        <v>5.19869505127513</v>
      </c>
      <c r="BK36" s="27" t="n">
        <v>0.4434</v>
      </c>
      <c r="BL36" s="28" t="n">
        <v>5.64209505127513</v>
      </c>
      <c r="BM36" s="27" t="n">
        <v>5.19869505127513</v>
      </c>
      <c r="BN36" s="27" t="n">
        <v>0</v>
      </c>
      <c r="BO36" s="28" t="n">
        <v>5.19869505127513</v>
      </c>
      <c r="BP36" s="27" t="n">
        <v>5.12986326901899</v>
      </c>
      <c r="BQ36" s="27" t="n">
        <v>0</v>
      </c>
      <c r="BR36" s="28" t="n">
        <v>5.12986326901899</v>
      </c>
      <c r="BS36" s="27" t="n">
        <v>5.12986326901899</v>
      </c>
      <c r="BT36" s="27" t="n">
        <v>0</v>
      </c>
      <c r="BU36" s="28" t="n">
        <v>5.12986326901899</v>
      </c>
      <c r="BV36" s="27" t="n">
        <v>5.12986326901899</v>
      </c>
      <c r="BW36" s="27" t="n">
        <v>0</v>
      </c>
      <c r="BX36" s="28" t="n">
        <v>5.12986326901899</v>
      </c>
      <c r="BY36" s="27" t="n">
        <v>5.66353321634987</v>
      </c>
      <c r="BZ36" s="27" t="n">
        <v>0.3381575</v>
      </c>
      <c r="CA36" s="28" t="n">
        <v>6.00169071634987</v>
      </c>
      <c r="CB36" s="27" t="n">
        <v>5.13168191725588</v>
      </c>
      <c r="CC36" s="27" t="n">
        <v>0</v>
      </c>
      <c r="CD36" s="28" t="n">
        <v>5.13168191725588</v>
      </c>
      <c r="CE36" s="27" t="n">
        <v>5.04803060455719</v>
      </c>
      <c r="CF36" s="27" t="n">
        <v>0</v>
      </c>
      <c r="CG36" s="28" t="n">
        <v>5.04803060455719</v>
      </c>
      <c r="CH36" s="27" t="n">
        <v>5.04803060455719</v>
      </c>
      <c r="CI36" s="27" t="n">
        <v>0</v>
      </c>
      <c r="CJ36" s="28" t="n">
        <v>5.04803060455719</v>
      </c>
      <c r="CK36" s="27" t="n">
        <v>5.78722090652912</v>
      </c>
      <c r="CL36" s="27" t="n">
        <v>0.3275975</v>
      </c>
      <c r="CM36" s="28" t="n">
        <v>6.11481840652912</v>
      </c>
      <c r="CN36" s="27" t="n">
        <v>5.78722090652912</v>
      </c>
      <c r="CO36" s="27" t="n">
        <v>0.1698275</v>
      </c>
      <c r="CP36" s="28" t="n">
        <v>5.95704840652912</v>
      </c>
      <c r="CQ36" s="27" t="n">
        <v>4.662175000298</v>
      </c>
      <c r="CR36" s="27" t="n">
        <v>0.160016826668935</v>
      </c>
      <c r="CS36" s="28" t="n">
        <v>4.82219182696694</v>
      </c>
      <c r="CT36" s="27" t="n">
        <v>4.7024369564797</v>
      </c>
      <c r="CU36" s="27" t="n">
        <v>0.160016826668935</v>
      </c>
      <c r="CV36" s="28" t="n">
        <v>4.86245378314864</v>
      </c>
      <c r="CW36" s="27" t="n">
        <v>5.39481344619196</v>
      </c>
      <c r="CX36" s="27" t="n">
        <v>0</v>
      </c>
      <c r="CY36" s="28" t="n">
        <v>5.39481344619196</v>
      </c>
      <c r="DA36" s="12" t="n">
        <f aca="false">YEAR(C36)</f>
        <v>2018</v>
      </c>
    </row>
    <row r="37" customFormat="false" ht="15" hidden="false" customHeight="false" outlineLevel="0" collapsed="false">
      <c r="A37" s="25" t="n">
        <f aca="false">MONTH(C37)</f>
        <v>11</v>
      </c>
      <c r="B37" s="25" t="n">
        <f aca="false">YEAR(C37)</f>
        <v>2018</v>
      </c>
      <c r="C37" s="26" t="n">
        <v>43405</v>
      </c>
      <c r="E37" s="27" t="n">
        <v>4.6485773092222</v>
      </c>
      <c r="F37" s="27" t="n">
        <v>0.342</v>
      </c>
      <c r="G37" s="28" t="n">
        <v>4.9905773092222</v>
      </c>
      <c r="H37" s="27" t="n">
        <v>4.79049392562925</v>
      </c>
      <c r="I37" s="27" t="n">
        <v>0.4779</v>
      </c>
      <c r="J37" s="28" t="n">
        <v>5.26839392562925</v>
      </c>
      <c r="K37" s="27" t="n">
        <v>4.6663059786673</v>
      </c>
      <c r="L37" s="27" t="n">
        <v>0.12985</v>
      </c>
      <c r="M37" s="28" t="n">
        <v>4.7961559786673</v>
      </c>
      <c r="N37" s="27" t="n">
        <v>4.66097058474462</v>
      </c>
      <c r="O37" s="27" t="n">
        <v>0.09179196</v>
      </c>
      <c r="P37" s="28" t="n">
        <v>4.75276254474462</v>
      </c>
      <c r="Q37" s="27" t="n">
        <v>4.63786598193852</v>
      </c>
      <c r="R37" s="27" t="n">
        <v>0.18358392</v>
      </c>
      <c r="S37" s="28" t="n">
        <v>4.82144990193852</v>
      </c>
      <c r="T37" s="27" t="n">
        <v>4.75186261110697</v>
      </c>
      <c r="U37" s="27" t="n">
        <v>0.12985</v>
      </c>
      <c r="V37" s="28" t="n">
        <v>4.88171261110697</v>
      </c>
      <c r="W37" s="27" t="n">
        <v>4.96310955558935</v>
      </c>
      <c r="X37" s="27" t="n">
        <v>0.3432</v>
      </c>
      <c r="Y37" s="28" t="n">
        <v>5.30630955558936</v>
      </c>
      <c r="Z37" s="27" t="n">
        <v>5.05701493575652</v>
      </c>
      <c r="AA37" s="27" t="n">
        <v>0.3664</v>
      </c>
      <c r="AB37" s="28" t="n">
        <v>5.42341493575652</v>
      </c>
      <c r="AC37" s="27" t="n">
        <v>4.5484550550235</v>
      </c>
      <c r="AD37" s="27" t="n">
        <v>0.356137</v>
      </c>
      <c r="AE37" s="28" t="n">
        <v>4.9045920550235</v>
      </c>
      <c r="AF37" s="27" t="n">
        <v>4.61980119881013</v>
      </c>
      <c r="AG37" s="27" t="n">
        <v>0.4779</v>
      </c>
      <c r="AH37" s="28" t="n">
        <v>5.09770119881013</v>
      </c>
      <c r="AI37" s="27" t="n">
        <v>4.92579105530786</v>
      </c>
      <c r="AJ37" s="27" t="n">
        <v>0</v>
      </c>
      <c r="AK37" s="28" t="n">
        <v>4.92579105530786</v>
      </c>
      <c r="AL37" s="27" t="n">
        <v>4.86938492201902</v>
      </c>
      <c r="AM37" s="27" t="n">
        <v>0</v>
      </c>
      <c r="AN37" s="28" t="n">
        <v>4.86938492201902</v>
      </c>
      <c r="AO37" s="27" t="n">
        <v>4.63071063808224</v>
      </c>
      <c r="AP37" s="27" t="n">
        <v>0.668061666666667</v>
      </c>
      <c r="AQ37" s="28" t="n">
        <v>5.29877230474891</v>
      </c>
      <c r="AR37" s="27" t="n">
        <v>4.90684650253916</v>
      </c>
      <c r="AS37" s="27" t="n">
        <v>0.2665</v>
      </c>
      <c r="AT37" s="28" t="n">
        <v>5.17334650253916</v>
      </c>
      <c r="AU37" s="27" t="n">
        <v>4.66097058474462</v>
      </c>
      <c r="AV37" s="27" t="n">
        <v>0</v>
      </c>
      <c r="AW37" s="28" t="n">
        <v>4.66097058474462</v>
      </c>
      <c r="AX37" s="27" t="n">
        <v>4.66401050930377</v>
      </c>
      <c r="AY37" s="27" t="n">
        <v>0.12985</v>
      </c>
      <c r="AZ37" s="28" t="n">
        <v>4.79386050930377</v>
      </c>
      <c r="BA37" s="27" t="n">
        <v>4.60749693038605</v>
      </c>
      <c r="BB37" s="27" t="n">
        <v>0.1499</v>
      </c>
      <c r="BC37" s="28" t="n">
        <v>4.75739693038605</v>
      </c>
      <c r="BD37" s="27" t="n">
        <v>5.1277463063341</v>
      </c>
      <c r="BE37" s="27" t="n">
        <v>0.2531</v>
      </c>
      <c r="BF37" s="28" t="n">
        <v>5.3808463063341</v>
      </c>
      <c r="BG37" s="27" t="n">
        <v>5.1277463063341</v>
      </c>
      <c r="BH37" s="27" t="n">
        <v>0.4434</v>
      </c>
      <c r="BI37" s="28" t="n">
        <v>5.5711463063341</v>
      </c>
      <c r="BJ37" s="27" t="n">
        <v>5.1277463063341</v>
      </c>
      <c r="BK37" s="27" t="n">
        <v>0.4434</v>
      </c>
      <c r="BL37" s="28" t="n">
        <v>5.5711463063341</v>
      </c>
      <c r="BM37" s="27" t="n">
        <v>5.1277463063341</v>
      </c>
      <c r="BN37" s="27" t="n">
        <v>0</v>
      </c>
      <c r="BO37" s="28" t="n">
        <v>5.1277463063341</v>
      </c>
      <c r="BP37" s="27" t="n">
        <v>5.0597991309147</v>
      </c>
      <c r="BQ37" s="27" t="n">
        <v>0</v>
      </c>
      <c r="BR37" s="28" t="n">
        <v>5.0597991309147</v>
      </c>
      <c r="BS37" s="27" t="n">
        <v>5.0597991309147</v>
      </c>
      <c r="BT37" s="27" t="n">
        <v>0</v>
      </c>
      <c r="BU37" s="28" t="n">
        <v>5.0597991309147</v>
      </c>
      <c r="BV37" s="27" t="n">
        <v>5.0597991309147</v>
      </c>
      <c r="BW37" s="27" t="n">
        <v>0</v>
      </c>
      <c r="BX37" s="28" t="n">
        <v>5.0597991309147</v>
      </c>
      <c r="BY37" s="27" t="n">
        <v>5.58661050116831</v>
      </c>
      <c r="BZ37" s="27" t="n">
        <v>0.3381575</v>
      </c>
      <c r="CA37" s="28" t="n">
        <v>5.92476800116831</v>
      </c>
      <c r="CB37" s="27" t="n">
        <v>5.0615944063925</v>
      </c>
      <c r="CC37" s="27" t="n">
        <v>0</v>
      </c>
      <c r="CD37" s="28" t="n">
        <v>5.0615944063925</v>
      </c>
      <c r="CE37" s="27" t="n">
        <v>4.97901815699582</v>
      </c>
      <c r="CF37" s="27" t="n">
        <v>0</v>
      </c>
      <c r="CG37" s="28" t="n">
        <v>4.97901815699582</v>
      </c>
      <c r="CH37" s="27" t="n">
        <v>4.97901815699582</v>
      </c>
      <c r="CI37" s="27" t="n">
        <v>0</v>
      </c>
      <c r="CJ37" s="28" t="n">
        <v>4.97901815699582</v>
      </c>
      <c r="CK37" s="27" t="n">
        <v>5.70870859170671</v>
      </c>
      <c r="CL37" s="27" t="n">
        <v>0.3275975</v>
      </c>
      <c r="CM37" s="28" t="n">
        <v>6.03630609170671</v>
      </c>
      <c r="CN37" s="27" t="n">
        <v>5.70870859170671</v>
      </c>
      <c r="CO37" s="27" t="n">
        <v>0.1698275</v>
      </c>
      <c r="CP37" s="28" t="n">
        <v>5.87853609170671</v>
      </c>
      <c r="CQ37" s="27" t="n">
        <v>4.5981214611701</v>
      </c>
      <c r="CR37" s="27" t="n">
        <v>0.160016826668935</v>
      </c>
      <c r="CS37" s="28" t="n">
        <v>4.75813828783904</v>
      </c>
      <c r="CT37" s="27" t="n">
        <v>4.63786598193852</v>
      </c>
      <c r="CU37" s="27" t="n">
        <v>0.160016826668935</v>
      </c>
      <c r="CV37" s="28" t="n">
        <v>4.79788280860746</v>
      </c>
      <c r="CW37" s="27" t="n">
        <v>5.32134424242702</v>
      </c>
      <c r="CX37" s="27" t="n">
        <v>0</v>
      </c>
      <c r="CY37" s="28" t="n">
        <v>5.32134424242702</v>
      </c>
      <c r="DA37" s="12" t="n">
        <f aca="false">YEAR(C37)</f>
        <v>2018</v>
      </c>
    </row>
    <row r="38" customFormat="false" ht="15" hidden="false" customHeight="false" outlineLevel="0" collapsed="false">
      <c r="A38" s="25" t="n">
        <f aca="false">MONTH(C38)</f>
        <v>12</v>
      </c>
      <c r="B38" s="25" t="n">
        <f aca="false">YEAR(C38)</f>
        <v>2018</v>
      </c>
      <c r="C38" s="26" t="n">
        <v>43435</v>
      </c>
      <c r="E38" s="27" t="n">
        <v>5.15267856121822</v>
      </c>
      <c r="F38" s="27" t="n">
        <v>0.342</v>
      </c>
      <c r="G38" s="28" t="n">
        <v>5.49467856121822</v>
      </c>
      <c r="H38" s="27" t="n">
        <v>5.32140440990877</v>
      </c>
      <c r="I38" s="27" t="n">
        <v>0.4779</v>
      </c>
      <c r="J38" s="28" t="n">
        <v>5.79930440990877</v>
      </c>
      <c r="K38" s="27" t="n">
        <v>5.18333544286294</v>
      </c>
      <c r="L38" s="27" t="n">
        <v>0.12985</v>
      </c>
      <c r="M38" s="28" t="n">
        <v>5.31318544286294</v>
      </c>
      <c r="N38" s="27" t="n">
        <v>5.17740368905182</v>
      </c>
      <c r="O38" s="27" t="n">
        <v>0.09179196</v>
      </c>
      <c r="P38" s="28" t="n">
        <v>5.26919564905182</v>
      </c>
      <c r="Q38" s="27" t="n">
        <v>5.15171658558099</v>
      </c>
      <c r="R38" s="27" t="n">
        <v>0.18358392</v>
      </c>
      <c r="S38" s="28" t="n">
        <v>5.33530050558099</v>
      </c>
      <c r="T38" s="27" t="n">
        <v>5.27845510748292</v>
      </c>
      <c r="U38" s="27" t="n">
        <v>0.12985</v>
      </c>
      <c r="V38" s="28" t="n">
        <v>5.40830510748292</v>
      </c>
      <c r="W38" s="27" t="n">
        <v>5.51331403002559</v>
      </c>
      <c r="X38" s="27" t="n">
        <v>0.3432</v>
      </c>
      <c r="Y38" s="28" t="n">
        <v>5.85651403002559</v>
      </c>
      <c r="Z38" s="27" t="n">
        <v>5.61771561775535</v>
      </c>
      <c r="AA38" s="27" t="n">
        <v>0.3664</v>
      </c>
      <c r="AB38" s="28" t="n">
        <v>5.98411561775535</v>
      </c>
      <c r="AC38" s="27" t="n">
        <v>5.05231181544214</v>
      </c>
      <c r="AD38" s="27" t="n">
        <v>0.356137</v>
      </c>
      <c r="AE38" s="28" t="n">
        <v>5.40844881544214</v>
      </c>
      <c r="AF38" s="27" t="n">
        <v>5.13163262407377</v>
      </c>
      <c r="AG38" s="27" t="n">
        <v>0.4779</v>
      </c>
      <c r="AH38" s="28" t="n">
        <v>5.60953262407377</v>
      </c>
      <c r="AI38" s="27" t="n">
        <v>5.47182428072533</v>
      </c>
      <c r="AJ38" s="27" t="n">
        <v>0</v>
      </c>
      <c r="AK38" s="28" t="n">
        <v>5.47182428072533</v>
      </c>
      <c r="AL38" s="27" t="n">
        <v>5.4091133917159</v>
      </c>
      <c r="AM38" s="27" t="n">
        <v>0</v>
      </c>
      <c r="AN38" s="28" t="n">
        <v>5.4091133917159</v>
      </c>
      <c r="AO38" s="27" t="n">
        <v>5.14376145821748</v>
      </c>
      <c r="AP38" s="27" t="n">
        <v>0.668061666666667</v>
      </c>
      <c r="AQ38" s="28" t="n">
        <v>5.81182312488415</v>
      </c>
      <c r="AR38" s="27" t="n">
        <v>5.45076221394745</v>
      </c>
      <c r="AS38" s="27" t="n">
        <v>0.2665</v>
      </c>
      <c r="AT38" s="28" t="n">
        <v>5.71726221394745</v>
      </c>
      <c r="AU38" s="27" t="n">
        <v>5.17740368905182</v>
      </c>
      <c r="AV38" s="27" t="n">
        <v>0</v>
      </c>
      <c r="AW38" s="28" t="n">
        <v>5.17740368905182</v>
      </c>
      <c r="AX38" s="27" t="n">
        <v>5.18078339903211</v>
      </c>
      <c r="AY38" s="27" t="n">
        <v>0.12985</v>
      </c>
      <c r="AZ38" s="28" t="n">
        <v>5.31063339903211</v>
      </c>
      <c r="BA38" s="27" t="n">
        <v>5.1179530547345</v>
      </c>
      <c r="BB38" s="27" t="n">
        <v>0.1499</v>
      </c>
      <c r="BC38" s="28" t="n">
        <v>5.2678530547345</v>
      </c>
      <c r="BD38" s="27" t="n">
        <v>5.69635293733656</v>
      </c>
      <c r="BE38" s="27" t="n">
        <v>0.2531</v>
      </c>
      <c r="BF38" s="28" t="n">
        <v>5.94945293733656</v>
      </c>
      <c r="BG38" s="27" t="n">
        <v>5.69635293733656</v>
      </c>
      <c r="BH38" s="27" t="n">
        <v>0.4434</v>
      </c>
      <c r="BI38" s="28" t="n">
        <v>6.13975293733656</v>
      </c>
      <c r="BJ38" s="27" t="n">
        <v>5.69635293733656</v>
      </c>
      <c r="BK38" s="27" t="n">
        <v>0.4434</v>
      </c>
      <c r="BL38" s="28" t="n">
        <v>6.13975293733656</v>
      </c>
      <c r="BM38" s="27" t="n">
        <v>5.69635293733656</v>
      </c>
      <c r="BN38" s="27" t="n">
        <v>0</v>
      </c>
      <c r="BO38" s="28" t="n">
        <v>5.69635293733656</v>
      </c>
      <c r="BP38" s="27" t="n">
        <v>5.62081101436143</v>
      </c>
      <c r="BQ38" s="27" t="n">
        <v>0</v>
      </c>
      <c r="BR38" s="28" t="n">
        <v>5.62081101436143</v>
      </c>
      <c r="BS38" s="27" t="n">
        <v>5.62081101436143</v>
      </c>
      <c r="BT38" s="27" t="n">
        <v>0</v>
      </c>
      <c r="BU38" s="28" t="n">
        <v>5.62081101436143</v>
      </c>
      <c r="BV38" s="27" t="n">
        <v>5.62081101436143</v>
      </c>
      <c r="BW38" s="27" t="n">
        <v>0</v>
      </c>
      <c r="BX38" s="28" t="n">
        <v>5.62081101436143</v>
      </c>
      <c r="BY38" s="27" t="n">
        <v>6.2065063535492</v>
      </c>
      <c r="BZ38" s="27" t="n">
        <v>0.3381575</v>
      </c>
      <c r="CA38" s="28" t="n">
        <v>6.5446638535492</v>
      </c>
      <c r="CB38" s="27" t="n">
        <v>5.62280695548815</v>
      </c>
      <c r="CC38" s="27" t="n">
        <v>0</v>
      </c>
      <c r="CD38" s="28" t="n">
        <v>5.62280695548815</v>
      </c>
      <c r="CE38" s="27" t="n">
        <v>5.53100080412137</v>
      </c>
      <c r="CF38" s="27" t="n">
        <v>0</v>
      </c>
      <c r="CG38" s="28" t="n">
        <v>5.53100080412137</v>
      </c>
      <c r="CH38" s="27" t="n">
        <v>5.53100080412137</v>
      </c>
      <c r="CI38" s="27" t="n">
        <v>0</v>
      </c>
      <c r="CJ38" s="28" t="n">
        <v>5.53100080412137</v>
      </c>
      <c r="CK38" s="27" t="n">
        <v>6.34225187194536</v>
      </c>
      <c r="CL38" s="27" t="n">
        <v>0.3275975</v>
      </c>
      <c r="CM38" s="28" t="n">
        <v>6.66984937194536</v>
      </c>
      <c r="CN38" s="27" t="n">
        <v>6.34225187194536</v>
      </c>
      <c r="CO38" s="27" t="n">
        <v>0.1698275</v>
      </c>
      <c r="CP38" s="28" t="n">
        <v>6.51207937194536</v>
      </c>
      <c r="CQ38" s="27" t="n">
        <v>5.10752964906686</v>
      </c>
      <c r="CR38" s="27" t="n">
        <v>0.160016826668935</v>
      </c>
      <c r="CS38" s="28" t="n">
        <v>5.2675464757358</v>
      </c>
      <c r="CT38" s="27" t="n">
        <v>5.15171658558099</v>
      </c>
      <c r="CU38" s="27" t="n">
        <v>0.160016826668935</v>
      </c>
      <c r="CV38" s="28" t="n">
        <v>5.31173341224992</v>
      </c>
      <c r="CW38" s="27" t="n">
        <v>5.9115901460388</v>
      </c>
      <c r="CX38" s="27" t="n">
        <v>0</v>
      </c>
      <c r="CY38" s="28" t="n">
        <v>5.9115901460388</v>
      </c>
      <c r="DA38" s="12" t="n">
        <f aca="false">YEAR(C38)</f>
        <v>2018</v>
      </c>
    </row>
    <row r="39" customFormat="false" ht="15" hidden="false" customHeight="false" outlineLevel="0" collapsed="false">
      <c r="A39" s="25" t="n">
        <f aca="false">MONTH(C39)</f>
        <v>1</v>
      </c>
      <c r="B39" s="25" t="n">
        <f aca="false">YEAR(C39)</f>
        <v>2019</v>
      </c>
      <c r="C39" s="26" t="n">
        <v>43466</v>
      </c>
      <c r="E39" s="27" t="n">
        <v>5.5027128901721</v>
      </c>
      <c r="F39" s="27" t="n">
        <v>0.342</v>
      </c>
      <c r="G39" s="28" t="n">
        <v>5.8447128901721</v>
      </c>
      <c r="H39" s="27" t="n">
        <v>5.69502232687097</v>
      </c>
      <c r="I39" s="27" t="n">
        <v>0.4779</v>
      </c>
      <c r="J39" s="28" t="n">
        <v>6.17292232687097</v>
      </c>
      <c r="K39" s="27" t="n">
        <v>5.54713472180008</v>
      </c>
      <c r="L39" s="27" t="n">
        <v>0.12985</v>
      </c>
      <c r="M39" s="28" t="n">
        <v>5.67698472180008</v>
      </c>
      <c r="N39" s="27" t="n">
        <v>5.54078113718389</v>
      </c>
      <c r="O39" s="27" t="n">
        <v>0.09179196</v>
      </c>
      <c r="P39" s="28" t="n">
        <v>5.63257309718389</v>
      </c>
      <c r="Q39" s="27" t="n">
        <v>5.51326732075728</v>
      </c>
      <c r="R39" s="27" t="n">
        <v>0.18358392</v>
      </c>
      <c r="S39" s="28" t="n">
        <v>5.69685124075728</v>
      </c>
      <c r="T39" s="27" t="n">
        <v>5.64901872728501</v>
      </c>
      <c r="U39" s="27" t="n">
        <v>0.12985</v>
      </c>
      <c r="V39" s="28" t="n">
        <v>5.77886872728501</v>
      </c>
      <c r="W39" s="27" t="n">
        <v>5.90057940980128</v>
      </c>
      <c r="X39" s="27" t="n">
        <v>0.3432</v>
      </c>
      <c r="Y39" s="28" t="n">
        <v>6.24377940980128</v>
      </c>
      <c r="Z39" s="27" t="n">
        <v>6.01240541317702</v>
      </c>
      <c r="AA39" s="27" t="n">
        <v>0.3664</v>
      </c>
      <c r="AB39" s="28" t="n">
        <v>6.37880541317702</v>
      </c>
      <c r="AC39" s="27" t="n">
        <v>5.40679347871299</v>
      </c>
      <c r="AD39" s="27" t="n">
        <v>0.356137</v>
      </c>
      <c r="AE39" s="28" t="n">
        <v>5.76293047871299</v>
      </c>
      <c r="AF39" s="27" t="n">
        <v>5.49175510819287</v>
      </c>
      <c r="AG39" s="27" t="n">
        <v>0.4779</v>
      </c>
      <c r="AH39" s="28" t="n">
        <v>5.96965510819287</v>
      </c>
      <c r="AI39" s="27" t="n">
        <v>5.85613915801776</v>
      </c>
      <c r="AJ39" s="27" t="n">
        <v>0</v>
      </c>
      <c r="AK39" s="28" t="n">
        <v>5.85613915801776</v>
      </c>
      <c r="AL39" s="27" t="n">
        <v>5.78896864616485</v>
      </c>
      <c r="AM39" s="27" t="n">
        <v>0</v>
      </c>
      <c r="AN39" s="28" t="n">
        <v>5.78896864616485</v>
      </c>
      <c r="AO39" s="27" t="n">
        <v>5.50474647237987</v>
      </c>
      <c r="AP39" s="27" t="n">
        <v>0.668061666666667</v>
      </c>
      <c r="AQ39" s="28" t="n">
        <v>6.17280813904654</v>
      </c>
      <c r="AR39" s="27" t="n">
        <v>5.83357928319383</v>
      </c>
      <c r="AS39" s="27" t="n">
        <v>0.2665</v>
      </c>
      <c r="AT39" s="28" t="n">
        <v>6.10007928319383</v>
      </c>
      <c r="AU39" s="27" t="n">
        <v>5.54078113718389</v>
      </c>
      <c r="AV39" s="27" t="n">
        <v>0</v>
      </c>
      <c r="AW39" s="28" t="n">
        <v>5.54078113718389</v>
      </c>
      <c r="AX39" s="27" t="n">
        <v>5.5444011918965</v>
      </c>
      <c r="AY39" s="27" t="n">
        <v>0.12985</v>
      </c>
      <c r="AZ39" s="28" t="n">
        <v>5.6742511918965</v>
      </c>
      <c r="BA39" s="27" t="n">
        <v>5.47710272981074</v>
      </c>
      <c r="BB39" s="27" t="n">
        <v>0.1499</v>
      </c>
      <c r="BC39" s="28" t="n">
        <v>5.62700272981074</v>
      </c>
      <c r="BD39" s="27" t="n">
        <v>6.09663494795873</v>
      </c>
      <c r="BE39" s="27" t="n">
        <v>0.2531</v>
      </c>
      <c r="BF39" s="28" t="n">
        <v>6.34973494795873</v>
      </c>
      <c r="BG39" s="27" t="n">
        <v>6.09663494795873</v>
      </c>
      <c r="BH39" s="27" t="n">
        <v>0.4434</v>
      </c>
      <c r="BI39" s="28" t="n">
        <v>6.54003494795872</v>
      </c>
      <c r="BJ39" s="27" t="n">
        <v>6.09663494795873</v>
      </c>
      <c r="BK39" s="27" t="n">
        <v>0.4434</v>
      </c>
      <c r="BL39" s="28" t="n">
        <v>6.54003494795872</v>
      </c>
      <c r="BM39" s="27" t="n">
        <v>6.09663494795873</v>
      </c>
      <c r="BN39" s="27" t="n">
        <v>0</v>
      </c>
      <c r="BO39" s="28" t="n">
        <v>6.09663494795873</v>
      </c>
      <c r="BP39" s="27" t="n">
        <v>6.01572093585104</v>
      </c>
      <c r="BQ39" s="27" t="n">
        <v>0</v>
      </c>
      <c r="BR39" s="28" t="n">
        <v>6.01572093585104</v>
      </c>
      <c r="BS39" s="27" t="n">
        <v>6.01572093585104</v>
      </c>
      <c r="BT39" s="27" t="n">
        <v>0</v>
      </c>
      <c r="BU39" s="28" t="n">
        <v>6.01572093585104</v>
      </c>
      <c r="BV39" s="27" t="n">
        <v>6.01572093585104</v>
      </c>
      <c r="BW39" s="27" t="n">
        <v>0</v>
      </c>
      <c r="BX39" s="28" t="n">
        <v>6.01572093585104</v>
      </c>
      <c r="BY39" s="27" t="n">
        <v>6.64306741976376</v>
      </c>
      <c r="BZ39" s="27" t="n">
        <v>0.3381575</v>
      </c>
      <c r="CA39" s="28" t="n">
        <v>6.98122491976376</v>
      </c>
      <c r="CB39" s="27" t="n">
        <v>6.01785881635676</v>
      </c>
      <c r="CC39" s="27" t="n">
        <v>0</v>
      </c>
      <c r="CD39" s="28" t="n">
        <v>6.01785881635676</v>
      </c>
      <c r="CE39" s="27" t="n">
        <v>5.91952396134259</v>
      </c>
      <c r="CF39" s="27" t="n">
        <v>0</v>
      </c>
      <c r="CG39" s="28" t="n">
        <v>5.91952396134259</v>
      </c>
      <c r="CH39" s="27" t="n">
        <v>5.91952396134259</v>
      </c>
      <c r="CI39" s="27" t="n">
        <v>0</v>
      </c>
      <c r="CJ39" s="28" t="n">
        <v>5.91952396134259</v>
      </c>
      <c r="CK39" s="27" t="n">
        <v>6.78846634643243</v>
      </c>
      <c r="CL39" s="27" t="n">
        <v>0.3275975</v>
      </c>
      <c r="CM39" s="28" t="n">
        <v>7.11606384643243</v>
      </c>
      <c r="CN39" s="27" t="n">
        <v>6.78846634643243</v>
      </c>
      <c r="CO39" s="27" t="n">
        <v>0.1698275</v>
      </c>
      <c r="CP39" s="28" t="n">
        <v>6.95829384643243</v>
      </c>
      <c r="CQ39" s="27" t="n">
        <v>5.46593807395902</v>
      </c>
      <c r="CR39" s="27" t="n">
        <v>0.160016826668935</v>
      </c>
      <c r="CS39" s="28" t="n">
        <v>5.62595490062795</v>
      </c>
      <c r="CT39" s="27" t="n">
        <v>5.51326732075728</v>
      </c>
      <c r="CU39" s="27" t="n">
        <v>0.160016826668935</v>
      </c>
      <c r="CV39" s="28" t="n">
        <v>5.67328414742622</v>
      </c>
      <c r="CW39" s="27" t="n">
        <v>6.32717853786298</v>
      </c>
      <c r="CX39" s="27" t="n">
        <v>0</v>
      </c>
      <c r="CY39" s="28" t="n">
        <v>6.32717853786298</v>
      </c>
      <c r="DA39" s="12" t="n">
        <f aca="false">YEAR(C39)</f>
        <v>2019</v>
      </c>
    </row>
    <row r="40" customFormat="false" ht="15" hidden="false" customHeight="false" outlineLevel="0" collapsed="false">
      <c r="A40" s="25" t="n">
        <f aca="false">MONTH(C40)</f>
        <v>2</v>
      </c>
      <c r="B40" s="25" t="n">
        <f aca="false">YEAR(C40)</f>
        <v>2019</v>
      </c>
      <c r="C40" s="26" t="n">
        <v>43497</v>
      </c>
      <c r="E40" s="27" t="n">
        <v>5.63185612767109</v>
      </c>
      <c r="F40" s="27" t="n">
        <v>0.342</v>
      </c>
      <c r="G40" s="28" t="n">
        <v>5.97385612767109</v>
      </c>
      <c r="H40" s="27" t="n">
        <v>5.84101029188967</v>
      </c>
      <c r="I40" s="27" t="n">
        <v>0.4779</v>
      </c>
      <c r="J40" s="28" t="n">
        <v>6.31891029188967</v>
      </c>
      <c r="K40" s="27" t="n">
        <v>5.68920503999936</v>
      </c>
      <c r="L40" s="27" t="n">
        <v>0.12985</v>
      </c>
      <c r="M40" s="28" t="n">
        <v>5.81905503999936</v>
      </c>
      <c r="N40" s="27" t="n">
        <v>5.68268314445169</v>
      </c>
      <c r="O40" s="27" t="n">
        <v>0.09179196</v>
      </c>
      <c r="P40" s="28" t="n">
        <v>5.77447510445169</v>
      </c>
      <c r="Q40" s="27" t="n">
        <v>5.65444046764925</v>
      </c>
      <c r="R40" s="27" t="n">
        <v>0.18358392</v>
      </c>
      <c r="S40" s="28" t="n">
        <v>5.83802438764925</v>
      </c>
      <c r="T40" s="27" t="n">
        <v>5.79378802454915</v>
      </c>
      <c r="U40" s="27" t="n">
        <v>0.12985</v>
      </c>
      <c r="V40" s="28" t="n">
        <v>5.92363802454915</v>
      </c>
      <c r="W40" s="27" t="n">
        <v>6.05201272672602</v>
      </c>
      <c r="X40" s="27" t="n">
        <v>0.3432</v>
      </c>
      <c r="Y40" s="28" t="n">
        <v>6.39521272672602</v>
      </c>
      <c r="Z40" s="27" t="n">
        <v>6.16680107969315</v>
      </c>
      <c r="AA40" s="27" t="n">
        <v>0.3664</v>
      </c>
      <c r="AB40" s="28" t="n">
        <v>6.53320107969315</v>
      </c>
      <c r="AC40" s="27" t="n">
        <v>5.5451460585369</v>
      </c>
      <c r="AD40" s="27" t="n">
        <v>0.356137</v>
      </c>
      <c r="AE40" s="28" t="n">
        <v>5.9012830585369</v>
      </c>
      <c r="AF40" s="27" t="n">
        <v>5.63235838142239</v>
      </c>
      <c r="AG40" s="27" t="n">
        <v>0.4779</v>
      </c>
      <c r="AH40" s="28" t="n">
        <v>6.11025838142239</v>
      </c>
      <c r="AI40" s="27" t="n">
        <v>6.00639522137233</v>
      </c>
      <c r="AJ40" s="27" t="n">
        <v>0</v>
      </c>
      <c r="AK40" s="28" t="n">
        <v>6.00639522137233</v>
      </c>
      <c r="AL40" s="27" t="n">
        <v>5.93744531535049</v>
      </c>
      <c r="AM40" s="27" t="n">
        <v>0</v>
      </c>
      <c r="AN40" s="28" t="n">
        <v>5.93744531535049</v>
      </c>
      <c r="AO40" s="27" t="n">
        <v>5.64569389599686</v>
      </c>
      <c r="AP40" s="27" t="n">
        <v>0.668061666666667</v>
      </c>
      <c r="AQ40" s="28" t="n">
        <v>6.31375556266353</v>
      </c>
      <c r="AR40" s="27" t="n">
        <v>5.9832377195748</v>
      </c>
      <c r="AS40" s="27" t="n">
        <v>0.2665</v>
      </c>
      <c r="AT40" s="28" t="n">
        <v>6.2497377195748</v>
      </c>
      <c r="AU40" s="27" t="n">
        <v>5.68268314445169</v>
      </c>
      <c r="AV40" s="27" t="n">
        <v>0</v>
      </c>
      <c r="AW40" s="28" t="n">
        <v>5.68268314445169</v>
      </c>
      <c r="AX40" s="27" t="n">
        <v>5.68639909696334</v>
      </c>
      <c r="AY40" s="27" t="n">
        <v>0.12985</v>
      </c>
      <c r="AZ40" s="28" t="n">
        <v>5.81624909696334</v>
      </c>
      <c r="BA40" s="27" t="n">
        <v>5.61731785121686</v>
      </c>
      <c r="BB40" s="27" t="n">
        <v>0.1499</v>
      </c>
      <c r="BC40" s="28" t="n">
        <v>5.76721785121686</v>
      </c>
      <c r="BD40" s="27" t="n">
        <v>6.25326191417628</v>
      </c>
      <c r="BE40" s="27" t="n">
        <v>0.2531</v>
      </c>
      <c r="BF40" s="28" t="n">
        <v>6.50636191417628</v>
      </c>
      <c r="BG40" s="27" t="n">
        <v>6.25326191417628</v>
      </c>
      <c r="BH40" s="27" t="n">
        <v>0.4434</v>
      </c>
      <c r="BI40" s="28" t="n">
        <v>6.69666191417628</v>
      </c>
      <c r="BJ40" s="27" t="n">
        <v>6.25326191417628</v>
      </c>
      <c r="BK40" s="27" t="n">
        <v>0.4434</v>
      </c>
      <c r="BL40" s="28" t="n">
        <v>6.69666191417628</v>
      </c>
      <c r="BM40" s="27" t="n">
        <v>6.25326191417628</v>
      </c>
      <c r="BN40" s="27" t="n">
        <v>0</v>
      </c>
      <c r="BO40" s="28" t="n">
        <v>6.25326191417628</v>
      </c>
      <c r="BP40" s="27" t="n">
        <v>6.17020443289801</v>
      </c>
      <c r="BQ40" s="27" t="n">
        <v>0</v>
      </c>
      <c r="BR40" s="28" t="n">
        <v>6.17020443289801</v>
      </c>
      <c r="BS40" s="27" t="n">
        <v>6.17020443289801</v>
      </c>
      <c r="BT40" s="27" t="n">
        <v>0</v>
      </c>
      <c r="BU40" s="28" t="n">
        <v>6.17020443289801</v>
      </c>
      <c r="BV40" s="27" t="n">
        <v>6.17020443289801</v>
      </c>
      <c r="BW40" s="27" t="n">
        <v>0</v>
      </c>
      <c r="BX40" s="28" t="n">
        <v>6.17020443289801</v>
      </c>
      <c r="BY40" s="27" t="n">
        <v>6.81416976702606</v>
      </c>
      <c r="BZ40" s="27" t="n">
        <v>0.3381575</v>
      </c>
      <c r="CA40" s="28" t="n">
        <v>7.15232726702606</v>
      </c>
      <c r="CB40" s="27" t="n">
        <v>6.1723989473641</v>
      </c>
      <c r="CC40" s="27" t="n">
        <v>0</v>
      </c>
      <c r="CD40" s="28" t="n">
        <v>6.1723989473641</v>
      </c>
      <c r="CE40" s="27" t="n">
        <v>6.0714591327808</v>
      </c>
      <c r="CF40" s="27" t="n">
        <v>0</v>
      </c>
      <c r="CG40" s="28" t="n">
        <v>6.0714591327808</v>
      </c>
      <c r="CH40" s="27" t="n">
        <v>6.0714591327808</v>
      </c>
      <c r="CI40" s="27" t="n">
        <v>0</v>
      </c>
      <c r="CJ40" s="28" t="n">
        <v>6.0714591327808</v>
      </c>
      <c r="CK40" s="27" t="n">
        <v>6.96342041367044</v>
      </c>
      <c r="CL40" s="27" t="n">
        <v>0.3275975</v>
      </c>
      <c r="CM40" s="28" t="n">
        <v>7.29101791367044</v>
      </c>
      <c r="CN40" s="27" t="n">
        <v>6.96342041367044</v>
      </c>
      <c r="CO40" s="27" t="n">
        <v>0.1698275</v>
      </c>
      <c r="CP40" s="28" t="n">
        <v>7.13324791367044</v>
      </c>
      <c r="CQ40" s="27" t="n">
        <v>5.60585743576808</v>
      </c>
      <c r="CR40" s="27" t="n">
        <v>0.160016826668935</v>
      </c>
      <c r="CS40" s="28" t="n">
        <v>5.76587426243701</v>
      </c>
      <c r="CT40" s="27" t="n">
        <v>5.65444046764925</v>
      </c>
      <c r="CU40" s="27" t="n">
        <v>0.160016826668935</v>
      </c>
      <c r="CV40" s="28" t="n">
        <v>5.81445729431818</v>
      </c>
      <c r="CW40" s="27" t="n">
        <v>6.48991276615496</v>
      </c>
      <c r="CX40" s="27" t="n">
        <v>0</v>
      </c>
      <c r="CY40" s="28" t="n">
        <v>6.48991276615496</v>
      </c>
      <c r="DA40" s="12" t="n">
        <f aca="false">YEAR(C40)</f>
        <v>2019</v>
      </c>
    </row>
    <row r="41" customFormat="false" ht="15" hidden="false" customHeight="false" outlineLevel="0" collapsed="false">
      <c r="A41" s="25" t="n">
        <f aca="false">MONTH(C41)</f>
        <v>3</v>
      </c>
      <c r="B41" s="25" t="n">
        <f aca="false">YEAR(C41)</f>
        <v>2019</v>
      </c>
      <c r="C41" s="26" t="n">
        <v>43525</v>
      </c>
      <c r="E41" s="27" t="n">
        <v>5.04409738782071</v>
      </c>
      <c r="F41" s="27" t="n">
        <v>0.342</v>
      </c>
      <c r="G41" s="28" t="n">
        <v>5.38609738782071</v>
      </c>
      <c r="H41" s="27" t="n">
        <v>5.24240172463794</v>
      </c>
      <c r="I41" s="27" t="n">
        <v>0.4779</v>
      </c>
      <c r="J41" s="28" t="n">
        <v>5.72030172463794</v>
      </c>
      <c r="K41" s="27" t="n">
        <v>5.10604152869876</v>
      </c>
      <c r="L41" s="27" t="n">
        <v>0.12985</v>
      </c>
      <c r="M41" s="28" t="n">
        <v>5.23589152869876</v>
      </c>
      <c r="N41" s="27" t="n">
        <v>5.10018318754323</v>
      </c>
      <c r="O41" s="27" t="n">
        <v>0.09179196</v>
      </c>
      <c r="P41" s="28" t="n">
        <v>5.19197514754323</v>
      </c>
      <c r="Q41" s="27" t="n">
        <v>5.0748139931664</v>
      </c>
      <c r="R41" s="27" t="n">
        <v>0.18358392</v>
      </c>
      <c r="S41" s="28" t="n">
        <v>5.2583979131664</v>
      </c>
      <c r="T41" s="27" t="n">
        <v>5.19998397197745</v>
      </c>
      <c r="U41" s="27" t="n">
        <v>0.12985</v>
      </c>
      <c r="V41" s="28" t="n">
        <v>5.32983397197745</v>
      </c>
      <c r="W41" s="27" t="n">
        <v>5.43193623019455</v>
      </c>
      <c r="X41" s="27" t="n">
        <v>0.3432</v>
      </c>
      <c r="Y41" s="28" t="n">
        <v>5.77513623019455</v>
      </c>
      <c r="Z41" s="27" t="n">
        <v>5.53504572151468</v>
      </c>
      <c r="AA41" s="27" t="n">
        <v>0.3664</v>
      </c>
      <c r="AB41" s="28" t="n">
        <v>5.90144572151468</v>
      </c>
      <c r="AC41" s="27" t="n">
        <v>4.9766394777525</v>
      </c>
      <c r="AD41" s="27" t="n">
        <v>0.356137</v>
      </c>
      <c r="AE41" s="28" t="n">
        <v>5.3327764777525</v>
      </c>
      <c r="AF41" s="27" t="n">
        <v>5.05497859506821</v>
      </c>
      <c r="AG41" s="27" t="n">
        <v>0.4779</v>
      </c>
      <c r="AH41" s="28" t="n">
        <v>5.53287859506821</v>
      </c>
      <c r="AI41" s="27" t="n">
        <v>5.39095996691757</v>
      </c>
      <c r="AJ41" s="27" t="n">
        <v>0</v>
      </c>
      <c r="AK41" s="28" t="n">
        <v>5.39095996691757</v>
      </c>
      <c r="AL41" s="27" t="n">
        <v>5.32902520130143</v>
      </c>
      <c r="AM41" s="27" t="n">
        <v>0</v>
      </c>
      <c r="AN41" s="28" t="n">
        <v>5.32902520130143</v>
      </c>
      <c r="AO41" s="27" t="n">
        <v>5.06695732016291</v>
      </c>
      <c r="AP41" s="27" t="n">
        <v>0.668061666666667</v>
      </c>
      <c r="AQ41" s="28" t="n">
        <v>5.73501898682958</v>
      </c>
      <c r="AR41" s="27" t="n">
        <v>5.37015856878903</v>
      </c>
      <c r="AS41" s="27" t="n">
        <v>0.2665</v>
      </c>
      <c r="AT41" s="28" t="n">
        <v>5.63665856878903</v>
      </c>
      <c r="AU41" s="27" t="n">
        <v>5.10018318754323</v>
      </c>
      <c r="AV41" s="27" t="n">
        <v>0</v>
      </c>
      <c r="AW41" s="28" t="n">
        <v>5.10018318754323</v>
      </c>
      <c r="AX41" s="27" t="n">
        <v>5.10352106950896</v>
      </c>
      <c r="AY41" s="27" t="n">
        <v>0.12985</v>
      </c>
      <c r="AZ41" s="28" t="n">
        <v>5.23337106950896</v>
      </c>
      <c r="BA41" s="27" t="n">
        <v>5.04146832700886</v>
      </c>
      <c r="BB41" s="27" t="n">
        <v>0.1499</v>
      </c>
      <c r="BC41" s="28" t="n">
        <v>5.19136832700886</v>
      </c>
      <c r="BD41" s="27" t="n">
        <v>5.61270980878685</v>
      </c>
      <c r="BE41" s="27" t="n">
        <v>0.2531</v>
      </c>
      <c r="BF41" s="28" t="n">
        <v>5.86580980878685</v>
      </c>
      <c r="BG41" s="27" t="n">
        <v>5.61270980878685</v>
      </c>
      <c r="BH41" s="27" t="n">
        <v>0.4434</v>
      </c>
      <c r="BI41" s="28" t="n">
        <v>6.05610980878685</v>
      </c>
      <c r="BJ41" s="27" t="n">
        <v>5.61270980878685</v>
      </c>
      <c r="BK41" s="27" t="n">
        <v>0.4434</v>
      </c>
      <c r="BL41" s="28" t="n">
        <v>6.05610980878685</v>
      </c>
      <c r="BM41" s="27" t="n">
        <v>5.61270980878685</v>
      </c>
      <c r="BN41" s="27" t="n">
        <v>0</v>
      </c>
      <c r="BO41" s="28" t="n">
        <v>5.61270980878685</v>
      </c>
      <c r="BP41" s="27" t="n">
        <v>5.53810280882942</v>
      </c>
      <c r="BQ41" s="27" t="n">
        <v>0</v>
      </c>
      <c r="BR41" s="28" t="n">
        <v>5.53810280882942</v>
      </c>
      <c r="BS41" s="27" t="n">
        <v>5.53810280882942</v>
      </c>
      <c r="BT41" s="27" t="n">
        <v>0</v>
      </c>
      <c r="BU41" s="28" t="n">
        <v>5.53810280882942</v>
      </c>
      <c r="BV41" s="27" t="n">
        <v>5.53810280882942</v>
      </c>
      <c r="BW41" s="27" t="n">
        <v>0</v>
      </c>
      <c r="BX41" s="28" t="n">
        <v>5.53810280882942</v>
      </c>
      <c r="BY41" s="27" t="n">
        <v>6.11654945705992</v>
      </c>
      <c r="BZ41" s="27" t="n">
        <v>0.3381575</v>
      </c>
      <c r="CA41" s="28" t="n">
        <v>6.45470695705992</v>
      </c>
      <c r="CB41" s="27" t="n">
        <v>5.54007404776128</v>
      </c>
      <c r="CC41" s="27" t="n">
        <v>0</v>
      </c>
      <c r="CD41" s="28" t="n">
        <v>5.54007404776128</v>
      </c>
      <c r="CE41" s="27" t="n">
        <v>5.44940410898611</v>
      </c>
      <c r="CF41" s="27" t="n">
        <v>0</v>
      </c>
      <c r="CG41" s="28" t="n">
        <v>5.44940410898611</v>
      </c>
      <c r="CH41" s="27" t="n">
        <v>5.44940410898611</v>
      </c>
      <c r="CI41" s="27" t="n">
        <v>0</v>
      </c>
      <c r="CJ41" s="28" t="n">
        <v>5.44940410898611</v>
      </c>
      <c r="CK41" s="27" t="n">
        <v>6.25061495984754</v>
      </c>
      <c r="CL41" s="27" t="n">
        <v>0.3275975</v>
      </c>
      <c r="CM41" s="28" t="n">
        <v>6.57821245984754</v>
      </c>
      <c r="CN41" s="27" t="n">
        <v>6.25061495984754</v>
      </c>
      <c r="CO41" s="27" t="n">
        <v>0.1698275</v>
      </c>
      <c r="CP41" s="28" t="n">
        <v>6.42044245984754</v>
      </c>
      <c r="CQ41" s="27" t="n">
        <v>5.03117392364217</v>
      </c>
      <c r="CR41" s="27" t="n">
        <v>0.160016826668935</v>
      </c>
      <c r="CS41" s="28" t="n">
        <v>5.19119075031111</v>
      </c>
      <c r="CT41" s="27" t="n">
        <v>5.0748139931664</v>
      </c>
      <c r="CU41" s="27" t="n">
        <v>0.160016826668935</v>
      </c>
      <c r="CV41" s="28" t="n">
        <v>5.23483081983533</v>
      </c>
      <c r="CW41" s="27" t="n">
        <v>5.82528319569643</v>
      </c>
      <c r="CX41" s="27" t="n">
        <v>0</v>
      </c>
      <c r="CY41" s="28" t="n">
        <v>5.82528319569643</v>
      </c>
      <c r="DA41" s="12" t="n">
        <f aca="false">YEAR(C41)</f>
        <v>2019</v>
      </c>
    </row>
    <row r="42" customFormat="false" ht="15" hidden="false" customHeight="false" outlineLevel="0" collapsed="false">
      <c r="A42" s="25" t="n">
        <f aca="false">MONTH(C42)</f>
        <v>4</v>
      </c>
      <c r="B42" s="25" t="n">
        <f aca="false">YEAR(C42)</f>
        <v>2019</v>
      </c>
      <c r="C42" s="26" t="n">
        <v>43556</v>
      </c>
      <c r="E42" s="27" t="n">
        <v>5.05084744798829</v>
      </c>
      <c r="F42" s="27" t="n">
        <v>0.342</v>
      </c>
      <c r="G42" s="28" t="n">
        <v>5.39284744798829</v>
      </c>
      <c r="H42" s="27" t="n">
        <v>5.26034424398283</v>
      </c>
      <c r="I42" s="27" t="n">
        <v>0.4779</v>
      </c>
      <c r="J42" s="28" t="n">
        <v>5.73824424398283</v>
      </c>
      <c r="K42" s="27" t="n">
        <v>5.12340558935622</v>
      </c>
      <c r="L42" s="27" t="n">
        <v>0.12985</v>
      </c>
      <c r="M42" s="28" t="n">
        <v>5.25325558935622</v>
      </c>
      <c r="N42" s="27" t="n">
        <v>5.11752239631255</v>
      </c>
      <c r="O42" s="27" t="n">
        <v>0.09179196</v>
      </c>
      <c r="P42" s="28" t="n">
        <v>5.20931435631256</v>
      </c>
      <c r="Q42" s="27" t="n">
        <v>5.09204558232739</v>
      </c>
      <c r="R42" s="27" t="n">
        <v>0.18358392</v>
      </c>
      <c r="S42" s="28" t="n">
        <v>5.27562950232739</v>
      </c>
      <c r="T42" s="27" t="n">
        <v>5.21774654938724</v>
      </c>
      <c r="U42" s="27" t="n">
        <v>0.12985</v>
      </c>
      <c r="V42" s="28" t="n">
        <v>5.34759654938724</v>
      </c>
      <c r="W42" s="27" t="n">
        <v>5.45068278095455</v>
      </c>
      <c r="X42" s="27" t="n">
        <v>0.3432</v>
      </c>
      <c r="Y42" s="28" t="n">
        <v>5.79388278095455</v>
      </c>
      <c r="Z42" s="27" t="n">
        <v>5.55422967690438</v>
      </c>
      <c r="AA42" s="27" t="n">
        <v>0.3664</v>
      </c>
      <c r="AB42" s="28" t="n">
        <v>5.92062967690438</v>
      </c>
      <c r="AC42" s="27" t="n">
        <v>4.99345459712967</v>
      </c>
      <c r="AD42" s="27" t="n">
        <v>0.356137</v>
      </c>
      <c r="AE42" s="28" t="n">
        <v>5.34959159712967</v>
      </c>
      <c r="AF42" s="27" t="n">
        <v>5.07212603974503</v>
      </c>
      <c r="AG42" s="27" t="n">
        <v>0.4779</v>
      </c>
      <c r="AH42" s="28" t="n">
        <v>5.55002603974503</v>
      </c>
      <c r="AI42" s="27" t="n">
        <v>5.40953269073851</v>
      </c>
      <c r="AJ42" s="27" t="n">
        <v>0</v>
      </c>
      <c r="AK42" s="28" t="n">
        <v>5.40953269073851</v>
      </c>
      <c r="AL42" s="27" t="n">
        <v>5.34733518933662</v>
      </c>
      <c r="AM42" s="27" t="n">
        <v>0</v>
      </c>
      <c r="AN42" s="28" t="n">
        <v>5.34733518933662</v>
      </c>
      <c r="AO42" s="27" t="n">
        <v>5.08415558023749</v>
      </c>
      <c r="AP42" s="27" t="n">
        <v>0.668061666666667</v>
      </c>
      <c r="AQ42" s="28" t="n">
        <v>5.75221724690416</v>
      </c>
      <c r="AR42" s="27" t="n">
        <v>5.38864305022094</v>
      </c>
      <c r="AS42" s="27" t="n">
        <v>0.2665</v>
      </c>
      <c r="AT42" s="28" t="n">
        <v>5.65514305022094</v>
      </c>
      <c r="AU42" s="27" t="n">
        <v>5.11752239631255</v>
      </c>
      <c r="AV42" s="27" t="n">
        <v>0</v>
      </c>
      <c r="AW42" s="28" t="n">
        <v>5.11752239631255</v>
      </c>
      <c r="AX42" s="27" t="n">
        <v>5.12087443803222</v>
      </c>
      <c r="AY42" s="27" t="n">
        <v>0.12985</v>
      </c>
      <c r="AZ42" s="28" t="n">
        <v>5.25072443803222</v>
      </c>
      <c r="BA42" s="27" t="n">
        <v>5.05855845927223</v>
      </c>
      <c r="BB42" s="27" t="n">
        <v>0.1499</v>
      </c>
      <c r="BC42" s="28" t="n">
        <v>5.20845845927223</v>
      </c>
      <c r="BD42" s="27" t="n">
        <v>5.63222322590602</v>
      </c>
      <c r="BE42" s="27" t="n">
        <v>0.2531</v>
      </c>
      <c r="BF42" s="28" t="n">
        <v>5.88532322590602</v>
      </c>
      <c r="BG42" s="27" t="n">
        <v>5.63222322590602</v>
      </c>
      <c r="BH42" s="27" t="n">
        <v>0.4434</v>
      </c>
      <c r="BI42" s="28" t="n">
        <v>6.07562322590602</v>
      </c>
      <c r="BJ42" s="27" t="n">
        <v>5.63222322590602</v>
      </c>
      <c r="BK42" s="27" t="n">
        <v>0.4434</v>
      </c>
      <c r="BL42" s="28" t="n">
        <v>6.07562322590602</v>
      </c>
      <c r="BM42" s="27" t="n">
        <v>5.63222322590602</v>
      </c>
      <c r="BN42" s="27" t="n">
        <v>0</v>
      </c>
      <c r="BO42" s="28" t="n">
        <v>5.63222322590602</v>
      </c>
      <c r="BP42" s="27" t="n">
        <v>5.55729973280356</v>
      </c>
      <c r="BQ42" s="27" t="n">
        <v>0</v>
      </c>
      <c r="BR42" s="28" t="n">
        <v>5.55729973280356</v>
      </c>
      <c r="BS42" s="27" t="n">
        <v>5.55729973280356</v>
      </c>
      <c r="BT42" s="27" t="n">
        <v>0</v>
      </c>
      <c r="BU42" s="28" t="n">
        <v>5.55729973280356</v>
      </c>
      <c r="BV42" s="27" t="n">
        <v>5.55729973280356</v>
      </c>
      <c r="BW42" s="27" t="n">
        <v>0</v>
      </c>
      <c r="BX42" s="28" t="n">
        <v>5.55729973280356</v>
      </c>
      <c r="BY42" s="27" t="n">
        <v>6.13820023119596</v>
      </c>
      <c r="BZ42" s="27" t="n">
        <v>0.3381575</v>
      </c>
      <c r="CA42" s="28" t="n">
        <v>6.47635773119596</v>
      </c>
      <c r="CB42" s="27" t="n">
        <v>5.55927933400182</v>
      </c>
      <c r="CC42" s="27" t="n">
        <v>0</v>
      </c>
      <c r="CD42" s="28" t="n">
        <v>5.55927933400182</v>
      </c>
      <c r="CE42" s="27" t="n">
        <v>5.46822476088808</v>
      </c>
      <c r="CF42" s="27" t="n">
        <v>0</v>
      </c>
      <c r="CG42" s="28" t="n">
        <v>5.46822476088808</v>
      </c>
      <c r="CH42" s="27" t="n">
        <v>5.46822476088808</v>
      </c>
      <c r="CI42" s="27" t="n">
        <v>0</v>
      </c>
      <c r="CJ42" s="28" t="n">
        <v>5.46822476088808</v>
      </c>
      <c r="CK42" s="27" t="n">
        <v>6.27283445826736</v>
      </c>
      <c r="CL42" s="27" t="n">
        <v>0.3275975</v>
      </c>
      <c r="CM42" s="28" t="n">
        <v>6.60043195826736</v>
      </c>
      <c r="CN42" s="27" t="n">
        <v>6.27283445826736</v>
      </c>
      <c r="CO42" s="27" t="n">
        <v>0.1698275</v>
      </c>
      <c r="CP42" s="28" t="n">
        <v>6.44266195826736</v>
      </c>
      <c r="CQ42" s="27" t="n">
        <v>5.04822038563198</v>
      </c>
      <c r="CR42" s="27" t="n">
        <v>0.160016826668935</v>
      </c>
      <c r="CS42" s="28" t="n">
        <v>5.20823721230092</v>
      </c>
      <c r="CT42" s="27" t="n">
        <v>5.09204558232739</v>
      </c>
      <c r="CU42" s="27" t="n">
        <v>0.160016826668935</v>
      </c>
      <c r="CV42" s="28" t="n">
        <v>5.25206240899632</v>
      </c>
      <c r="CW42" s="27" t="n">
        <v>5.84569837833101</v>
      </c>
      <c r="CX42" s="27" t="n">
        <v>0</v>
      </c>
      <c r="CY42" s="28" t="n">
        <v>5.84569837833101</v>
      </c>
      <c r="DA42" s="12" t="n">
        <f aca="false">YEAR(C42)</f>
        <v>2019</v>
      </c>
    </row>
    <row r="43" customFormat="false" ht="15" hidden="false" customHeight="false" outlineLevel="0" collapsed="false">
      <c r="A43" s="25" t="n">
        <f aca="false">MONTH(C43)</f>
        <v>5</v>
      </c>
      <c r="B43" s="25" t="n">
        <f aca="false">YEAR(C43)</f>
        <v>2019</v>
      </c>
      <c r="C43" s="26" t="n">
        <v>43586</v>
      </c>
      <c r="E43" s="27" t="n">
        <v>5.32828595306461</v>
      </c>
      <c r="F43" s="27" t="n">
        <v>0.342</v>
      </c>
      <c r="G43" s="28" t="n">
        <v>5.67028595306461</v>
      </c>
      <c r="H43" s="27" t="n">
        <v>5.56074874552285</v>
      </c>
      <c r="I43" s="27" t="n">
        <v>0.4779</v>
      </c>
      <c r="J43" s="28" t="n">
        <v>6.03864874552285</v>
      </c>
      <c r="K43" s="27" t="n">
        <v>5.4158729351591</v>
      </c>
      <c r="L43" s="27" t="n">
        <v>0.12985</v>
      </c>
      <c r="M43" s="28" t="n">
        <v>5.5457229351591</v>
      </c>
      <c r="N43" s="27" t="n">
        <v>5.4096487440273</v>
      </c>
      <c r="O43" s="27" t="n">
        <v>0.09179196</v>
      </c>
      <c r="P43" s="28" t="n">
        <v>5.50144070402731</v>
      </c>
      <c r="Q43" s="27" t="n">
        <v>5.38269525831027</v>
      </c>
      <c r="R43" s="27" t="n">
        <v>0.18358392</v>
      </c>
      <c r="S43" s="28" t="n">
        <v>5.56627917831027</v>
      </c>
      <c r="T43" s="27" t="n">
        <v>5.51568202903589</v>
      </c>
      <c r="U43" s="27" t="n">
        <v>0.12985</v>
      </c>
      <c r="V43" s="28" t="n">
        <v>5.64553202903589</v>
      </c>
      <c r="W43" s="27" t="n">
        <v>5.76211957001664</v>
      </c>
      <c r="X43" s="27" t="n">
        <v>0.3432</v>
      </c>
      <c r="Y43" s="28" t="n">
        <v>6.10531957001664</v>
      </c>
      <c r="Z43" s="27" t="n">
        <v>5.87166818871957</v>
      </c>
      <c r="AA43" s="27" t="n">
        <v>0.3664</v>
      </c>
      <c r="AB43" s="28" t="n">
        <v>6.23806818871957</v>
      </c>
      <c r="AC43" s="27" t="n">
        <v>5.27838980187047</v>
      </c>
      <c r="AD43" s="27" t="n">
        <v>0.356137</v>
      </c>
      <c r="AE43" s="28" t="n">
        <v>5.63452680187047</v>
      </c>
      <c r="AF43" s="27" t="n">
        <v>5.36162115121054</v>
      </c>
      <c r="AG43" s="27" t="n">
        <v>0.4779</v>
      </c>
      <c r="AH43" s="28" t="n">
        <v>5.83952115121054</v>
      </c>
      <c r="AI43" s="27" t="n">
        <v>5.71858436308148</v>
      </c>
      <c r="AJ43" s="27" t="n">
        <v>0</v>
      </c>
      <c r="AK43" s="28" t="n">
        <v>5.71858436308148</v>
      </c>
      <c r="AL43" s="27" t="n">
        <v>5.65278180760313</v>
      </c>
      <c r="AM43" s="27" t="n">
        <v>0</v>
      </c>
      <c r="AN43" s="28" t="n">
        <v>5.65278180760313</v>
      </c>
      <c r="AO43" s="27" t="n">
        <v>5.37434794067624</v>
      </c>
      <c r="AP43" s="27" t="n">
        <v>0.668061666666667</v>
      </c>
      <c r="AQ43" s="28" t="n">
        <v>6.0424096073429</v>
      </c>
      <c r="AR43" s="27" t="n">
        <v>5.69648392981491</v>
      </c>
      <c r="AS43" s="27" t="n">
        <v>0.2665</v>
      </c>
      <c r="AT43" s="28" t="n">
        <v>5.96298392981491</v>
      </c>
      <c r="AU43" s="27" t="n">
        <v>5.4096487440273</v>
      </c>
      <c r="AV43" s="27" t="n">
        <v>0</v>
      </c>
      <c r="AW43" s="28" t="n">
        <v>5.4096487440273</v>
      </c>
      <c r="AX43" s="27" t="n">
        <v>5.41319507476813</v>
      </c>
      <c r="AY43" s="27" t="n">
        <v>0.12985</v>
      </c>
      <c r="AZ43" s="28" t="n">
        <v>5.54304507476813</v>
      </c>
      <c r="BA43" s="27" t="n">
        <v>5.34726717481847</v>
      </c>
      <c r="BB43" s="27" t="n">
        <v>0.1499</v>
      </c>
      <c r="BC43" s="28" t="n">
        <v>5.49716717481847</v>
      </c>
      <c r="BD43" s="27" t="n">
        <v>5.95418235278499</v>
      </c>
      <c r="BE43" s="27" t="n">
        <v>0.2531</v>
      </c>
      <c r="BF43" s="28" t="n">
        <v>6.20728235278498</v>
      </c>
      <c r="BG43" s="27" t="n">
        <v>5.95418235278499</v>
      </c>
      <c r="BH43" s="27" t="n">
        <v>0.4434</v>
      </c>
      <c r="BI43" s="28" t="n">
        <v>6.39758235278498</v>
      </c>
      <c r="BJ43" s="27" t="n">
        <v>5.95418235278499</v>
      </c>
      <c r="BK43" s="27" t="n">
        <v>0.4434</v>
      </c>
      <c r="BL43" s="28" t="n">
        <v>6.39758235278498</v>
      </c>
      <c r="BM43" s="27" t="n">
        <v>5.95418235278499</v>
      </c>
      <c r="BN43" s="27" t="n">
        <v>0</v>
      </c>
      <c r="BO43" s="28" t="n">
        <v>5.95418235278499</v>
      </c>
      <c r="BP43" s="27" t="n">
        <v>5.8749161893478</v>
      </c>
      <c r="BQ43" s="27" t="n">
        <v>0</v>
      </c>
      <c r="BR43" s="28" t="n">
        <v>5.8749161893478</v>
      </c>
      <c r="BS43" s="27" t="n">
        <v>5.8749161893478</v>
      </c>
      <c r="BT43" s="27" t="n">
        <v>0</v>
      </c>
      <c r="BU43" s="28" t="n">
        <v>5.8749161893478</v>
      </c>
      <c r="BV43" s="27" t="n">
        <v>5.8749161893478</v>
      </c>
      <c r="BW43" s="27" t="n">
        <v>0</v>
      </c>
      <c r="BX43" s="28" t="n">
        <v>5.8749161893478</v>
      </c>
      <c r="BY43" s="27" t="n">
        <v>6.48948649219459</v>
      </c>
      <c r="BZ43" s="27" t="n">
        <v>0.3381575</v>
      </c>
      <c r="CA43" s="28" t="n">
        <v>6.82764399219459</v>
      </c>
      <c r="CB43" s="27" t="n">
        <v>5.87701053099718</v>
      </c>
      <c r="CC43" s="27" t="n">
        <v>0</v>
      </c>
      <c r="CD43" s="28" t="n">
        <v>5.87701053099718</v>
      </c>
      <c r="CE43" s="27" t="n">
        <v>5.78067830761476</v>
      </c>
      <c r="CF43" s="27" t="n">
        <v>0</v>
      </c>
      <c r="CG43" s="28" t="n">
        <v>5.78067830761476</v>
      </c>
      <c r="CH43" s="27" t="n">
        <v>5.78067830761476</v>
      </c>
      <c r="CI43" s="27" t="n">
        <v>0</v>
      </c>
      <c r="CJ43" s="28" t="n">
        <v>5.78067830761476</v>
      </c>
      <c r="CK43" s="27" t="n">
        <v>6.63192430716256</v>
      </c>
      <c r="CL43" s="27" t="n">
        <v>0.3275975</v>
      </c>
      <c r="CM43" s="28" t="n">
        <v>6.95952180716256</v>
      </c>
      <c r="CN43" s="27" t="n">
        <v>6.63192430716256</v>
      </c>
      <c r="CO43" s="27" t="n">
        <v>0.1698275</v>
      </c>
      <c r="CP43" s="28" t="n">
        <v>6.80175180716256</v>
      </c>
      <c r="CQ43" s="27" t="n">
        <v>5.33632989198686</v>
      </c>
      <c r="CR43" s="27" t="n">
        <v>0.160016826668935</v>
      </c>
      <c r="CS43" s="28" t="n">
        <v>5.4963467186558</v>
      </c>
      <c r="CT43" s="27" t="n">
        <v>5.38269525831027</v>
      </c>
      <c r="CU43" s="27" t="n">
        <v>0.160016826668935</v>
      </c>
      <c r="CV43" s="28" t="n">
        <v>5.54271208497921</v>
      </c>
      <c r="CW43" s="27" t="n">
        <v>6.18003082328754</v>
      </c>
      <c r="CX43" s="27" t="n">
        <v>0</v>
      </c>
      <c r="CY43" s="28" t="n">
        <v>6.18003082328754</v>
      </c>
      <c r="DA43" s="12" t="n">
        <f aca="false">YEAR(C43)</f>
        <v>2019</v>
      </c>
    </row>
    <row r="44" customFormat="false" ht="15" hidden="false" customHeight="false" outlineLevel="0" collapsed="false">
      <c r="A44" s="25" t="n">
        <f aca="false">MONTH(C44)</f>
        <v>6</v>
      </c>
      <c r="B44" s="25" t="n">
        <f aca="false">YEAR(C44)</f>
        <v>2019</v>
      </c>
      <c r="C44" s="26" t="n">
        <v>43617</v>
      </c>
      <c r="E44" s="27" t="n">
        <v>5.31924902259633</v>
      </c>
      <c r="F44" s="27" t="n">
        <v>0.342</v>
      </c>
      <c r="G44" s="28" t="n">
        <v>5.66124902259633</v>
      </c>
      <c r="H44" s="27" t="n">
        <v>5.42252869805782</v>
      </c>
      <c r="I44" s="27" t="n">
        <v>0.4779</v>
      </c>
      <c r="J44" s="28" t="n">
        <v>5.90042869805782</v>
      </c>
      <c r="K44" s="27" t="n">
        <v>5.2814709941478</v>
      </c>
      <c r="L44" s="27" t="n">
        <v>0.12985</v>
      </c>
      <c r="M44" s="28" t="n">
        <v>5.4113209941478</v>
      </c>
      <c r="N44" s="27" t="n">
        <v>5.27541083746917</v>
      </c>
      <c r="O44" s="27" t="n">
        <v>0.09179196</v>
      </c>
      <c r="P44" s="28" t="n">
        <v>5.36720279746917</v>
      </c>
      <c r="Q44" s="27" t="n">
        <v>5.24916769309558</v>
      </c>
      <c r="R44" s="27" t="n">
        <v>0.18358392</v>
      </c>
      <c r="S44" s="28" t="n">
        <v>5.43275161309558</v>
      </c>
      <c r="T44" s="27" t="n">
        <v>5.37864968516772</v>
      </c>
      <c r="U44" s="27" t="n">
        <v>0.12985</v>
      </c>
      <c r="V44" s="28" t="n">
        <v>5.50849968516772</v>
      </c>
      <c r="W44" s="27" t="n">
        <v>5.61859252725224</v>
      </c>
      <c r="X44" s="27" t="n">
        <v>0.3432</v>
      </c>
      <c r="Y44" s="28" t="n">
        <v>5.96179252725224</v>
      </c>
      <c r="Z44" s="27" t="n">
        <v>5.72525406434357</v>
      </c>
      <c r="AA44" s="27" t="n">
        <v>0.3664</v>
      </c>
      <c r="AB44" s="28" t="n">
        <v>6.09165406434357</v>
      </c>
      <c r="AC44" s="27" t="n">
        <v>5.14761113818318</v>
      </c>
      <c r="AD44" s="27" t="n">
        <v>0.356137</v>
      </c>
      <c r="AE44" s="28" t="n">
        <v>5.50374813818318</v>
      </c>
      <c r="AF44" s="27" t="n">
        <v>5.22864898019259</v>
      </c>
      <c r="AG44" s="27" t="n">
        <v>0.4779</v>
      </c>
      <c r="AH44" s="28" t="n">
        <v>5.70654898019259</v>
      </c>
      <c r="AI44" s="27" t="n">
        <v>5.57620466198955</v>
      </c>
      <c r="AJ44" s="27" t="n">
        <v>0</v>
      </c>
      <c r="AK44" s="28" t="n">
        <v>5.57620466198955</v>
      </c>
      <c r="AL44" s="27" t="n">
        <v>5.51213628947185</v>
      </c>
      <c r="AM44" s="27" t="n">
        <v>0</v>
      </c>
      <c r="AN44" s="28" t="n">
        <v>5.51213628947185</v>
      </c>
      <c r="AO44" s="27" t="n">
        <v>5.24104036351373</v>
      </c>
      <c r="AP44" s="27" t="n">
        <v>0.668061666666667</v>
      </c>
      <c r="AQ44" s="28" t="n">
        <v>5.90910203018039</v>
      </c>
      <c r="AR44" s="27" t="n">
        <v>5.55468667106911</v>
      </c>
      <c r="AS44" s="27" t="n">
        <v>0.2665</v>
      </c>
      <c r="AT44" s="28" t="n">
        <v>5.82118667106911</v>
      </c>
      <c r="AU44" s="27" t="n">
        <v>5.27541083746917</v>
      </c>
      <c r="AV44" s="27" t="n">
        <v>0</v>
      </c>
      <c r="AW44" s="28" t="n">
        <v>5.27541083746917</v>
      </c>
      <c r="AX44" s="27" t="n">
        <v>5.2788637070017</v>
      </c>
      <c r="AY44" s="27" t="n">
        <v>0.12985</v>
      </c>
      <c r="AZ44" s="28" t="n">
        <v>5.4087137070017</v>
      </c>
      <c r="BA44" s="27" t="n">
        <v>5.21467329338359</v>
      </c>
      <c r="BB44" s="27" t="n">
        <v>0.1499</v>
      </c>
      <c r="BC44" s="28" t="n">
        <v>5.36457329338359</v>
      </c>
      <c r="BD44" s="27" t="n">
        <v>5.80559362202334</v>
      </c>
      <c r="BE44" s="27" t="n">
        <v>0.2531</v>
      </c>
      <c r="BF44" s="28" t="n">
        <v>6.05869362202334</v>
      </c>
      <c r="BG44" s="27" t="n">
        <v>5.80559362202334</v>
      </c>
      <c r="BH44" s="27" t="n">
        <v>0.4434</v>
      </c>
      <c r="BI44" s="28" t="n">
        <v>6.24899362202334</v>
      </c>
      <c r="BJ44" s="27" t="n">
        <v>5.80559362202334</v>
      </c>
      <c r="BK44" s="27" t="n">
        <v>0.4434</v>
      </c>
      <c r="BL44" s="28" t="n">
        <v>6.24899362202334</v>
      </c>
      <c r="BM44" s="27" t="n">
        <v>5.80559362202334</v>
      </c>
      <c r="BN44" s="27" t="n">
        <v>0</v>
      </c>
      <c r="BO44" s="28" t="n">
        <v>5.80559362202334</v>
      </c>
      <c r="BP44" s="27" t="n">
        <v>5.72841646605691</v>
      </c>
      <c r="BQ44" s="27" t="n">
        <v>0</v>
      </c>
      <c r="BR44" s="28" t="n">
        <v>5.72841646605691</v>
      </c>
      <c r="BS44" s="27" t="n">
        <v>5.72841646605691</v>
      </c>
      <c r="BT44" s="27" t="n">
        <v>0</v>
      </c>
      <c r="BU44" s="28" t="n">
        <v>5.72841646605691</v>
      </c>
      <c r="BV44" s="27" t="n">
        <v>5.72841646605691</v>
      </c>
      <c r="BW44" s="27" t="n">
        <v>0</v>
      </c>
      <c r="BX44" s="28" t="n">
        <v>5.72841646605691</v>
      </c>
      <c r="BY44" s="27" t="n">
        <v>6.32679017380837</v>
      </c>
      <c r="BZ44" s="27" t="n">
        <v>0.3381575</v>
      </c>
      <c r="CA44" s="28" t="n">
        <v>6.66494767380837</v>
      </c>
      <c r="CB44" s="27" t="n">
        <v>5.7304556127131</v>
      </c>
      <c r="CC44" s="27" t="n">
        <v>0</v>
      </c>
      <c r="CD44" s="28" t="n">
        <v>5.7304556127131</v>
      </c>
      <c r="CE44" s="27" t="n">
        <v>5.63666216155824</v>
      </c>
      <c r="CF44" s="27" t="n">
        <v>0</v>
      </c>
      <c r="CG44" s="28" t="n">
        <v>5.63666216155824</v>
      </c>
      <c r="CH44" s="27" t="n">
        <v>5.63666216155824</v>
      </c>
      <c r="CI44" s="27" t="n">
        <v>0</v>
      </c>
      <c r="CJ44" s="28" t="n">
        <v>5.63666216155824</v>
      </c>
      <c r="CK44" s="27" t="n">
        <v>6.46547413408369</v>
      </c>
      <c r="CL44" s="27" t="n">
        <v>0.3275975</v>
      </c>
      <c r="CM44" s="28" t="n">
        <v>6.79307163408369</v>
      </c>
      <c r="CN44" s="27" t="n">
        <v>6.46547413408369</v>
      </c>
      <c r="CO44" s="27" t="n">
        <v>0.1698275</v>
      </c>
      <c r="CP44" s="28" t="n">
        <v>6.63530163408369</v>
      </c>
      <c r="CQ44" s="27" t="n">
        <v>5.20402425542916</v>
      </c>
      <c r="CR44" s="27" t="n">
        <v>0.160016826668935</v>
      </c>
      <c r="CS44" s="28" t="n">
        <v>5.3640410820981</v>
      </c>
      <c r="CT44" s="27" t="n">
        <v>5.24916769309558</v>
      </c>
      <c r="CU44" s="27" t="n">
        <v>0.160016826668935</v>
      </c>
      <c r="CV44" s="28" t="n">
        <v>5.40918451976452</v>
      </c>
      <c r="CW44" s="27" t="n">
        <v>6.02549000500607</v>
      </c>
      <c r="CX44" s="27" t="n">
        <v>0</v>
      </c>
      <c r="CY44" s="28" t="n">
        <v>6.02549000500607</v>
      </c>
      <c r="DA44" s="12" t="n">
        <f aca="false">YEAR(C44)</f>
        <v>2019</v>
      </c>
    </row>
    <row r="45" customFormat="false" ht="15" hidden="false" customHeight="false" outlineLevel="0" collapsed="false">
      <c r="A45" s="25" t="n">
        <f aca="false">MONTH(C45)</f>
        <v>7</v>
      </c>
      <c r="B45" s="25" t="n">
        <f aca="false">YEAR(C45)</f>
        <v>2019</v>
      </c>
      <c r="C45" s="26" t="n">
        <v>43647</v>
      </c>
      <c r="E45" s="27" t="n">
        <v>5.39846037367065</v>
      </c>
      <c r="F45" s="27" t="n">
        <v>0.342</v>
      </c>
      <c r="G45" s="28" t="n">
        <v>5.74046037367064</v>
      </c>
      <c r="H45" s="27" t="n">
        <v>5.51553574036835</v>
      </c>
      <c r="I45" s="27" t="n">
        <v>0.4779</v>
      </c>
      <c r="J45" s="28" t="n">
        <v>5.99343574036835</v>
      </c>
      <c r="K45" s="27" t="n">
        <v>5.37227614172507</v>
      </c>
      <c r="L45" s="27" t="n">
        <v>0.12985</v>
      </c>
      <c r="M45" s="28" t="n">
        <v>5.50212614172507</v>
      </c>
      <c r="N45" s="27" t="n">
        <v>5.36612138668914</v>
      </c>
      <c r="O45" s="27" t="n">
        <v>0.09179196</v>
      </c>
      <c r="P45" s="28" t="n">
        <v>5.45791334668914</v>
      </c>
      <c r="Q45" s="27" t="n">
        <v>5.33946858981322</v>
      </c>
      <c r="R45" s="27" t="n">
        <v>0.18358392</v>
      </c>
      <c r="S45" s="28" t="n">
        <v>5.52305250981322</v>
      </c>
      <c r="T45" s="27" t="n">
        <v>5.47097178107189</v>
      </c>
      <c r="U45" s="27" t="n">
        <v>0.12985</v>
      </c>
      <c r="V45" s="28" t="n">
        <v>5.60082178107189</v>
      </c>
      <c r="W45" s="27" t="n">
        <v>5.71466010366278</v>
      </c>
      <c r="X45" s="27" t="n">
        <v>0.3432</v>
      </c>
      <c r="Y45" s="28" t="n">
        <v>6.05786010366278</v>
      </c>
      <c r="Z45" s="27" t="n">
        <v>5.82298661523089</v>
      </c>
      <c r="AA45" s="27" t="n">
        <v>0.3664</v>
      </c>
      <c r="AB45" s="28" t="n">
        <v>6.18938661523089</v>
      </c>
      <c r="AC45" s="27" t="n">
        <v>5.23632674861591</v>
      </c>
      <c r="AD45" s="27" t="n">
        <v>0.356137</v>
      </c>
      <c r="AE45" s="28" t="n">
        <v>5.59246374861591</v>
      </c>
      <c r="AF45" s="27" t="n">
        <v>5.31862958213283</v>
      </c>
      <c r="AG45" s="27" t="n">
        <v>0.4779</v>
      </c>
      <c r="AH45" s="28" t="n">
        <v>5.79652958213283</v>
      </c>
      <c r="AI45" s="27" t="n">
        <v>5.6716105686388</v>
      </c>
      <c r="AJ45" s="27" t="n">
        <v>0</v>
      </c>
      <c r="AK45" s="28" t="n">
        <v>5.6716105686388</v>
      </c>
      <c r="AL45" s="27" t="n">
        <v>5.60654209610454</v>
      </c>
      <c r="AM45" s="27" t="n">
        <v>0</v>
      </c>
      <c r="AN45" s="28" t="n">
        <v>5.60654209610454</v>
      </c>
      <c r="AO45" s="27" t="n">
        <v>5.33121439353989</v>
      </c>
      <c r="AP45" s="27" t="n">
        <v>0.668061666666667</v>
      </c>
      <c r="AQ45" s="28" t="n">
        <v>5.99927606020656</v>
      </c>
      <c r="AR45" s="27" t="n">
        <v>5.64975668432462</v>
      </c>
      <c r="AS45" s="27" t="n">
        <v>0.2665</v>
      </c>
      <c r="AT45" s="28" t="n">
        <v>5.91625668432462</v>
      </c>
      <c r="AU45" s="27" t="n">
        <v>5.36612138668914</v>
      </c>
      <c r="AV45" s="27" t="n">
        <v>0</v>
      </c>
      <c r="AW45" s="28" t="n">
        <v>5.36612138668914</v>
      </c>
      <c r="AX45" s="27" t="n">
        <v>5.36962815512282</v>
      </c>
      <c r="AY45" s="27" t="n">
        <v>0.12985</v>
      </c>
      <c r="AZ45" s="28" t="n">
        <v>5.49947815512282</v>
      </c>
      <c r="BA45" s="27" t="n">
        <v>5.30443573644044</v>
      </c>
      <c r="BB45" s="27" t="n">
        <v>0.1499</v>
      </c>
      <c r="BC45" s="28" t="n">
        <v>5.45433573644044</v>
      </c>
      <c r="BD45" s="27" t="n">
        <v>5.90458026427911</v>
      </c>
      <c r="BE45" s="27" t="n">
        <v>0.2531</v>
      </c>
      <c r="BF45" s="28" t="n">
        <v>6.15768026427911</v>
      </c>
      <c r="BG45" s="27" t="n">
        <v>5.90458026427911</v>
      </c>
      <c r="BH45" s="27" t="n">
        <v>0.4434</v>
      </c>
      <c r="BI45" s="28" t="n">
        <v>6.34798026427911</v>
      </c>
      <c r="BJ45" s="27" t="n">
        <v>5.90458026427911</v>
      </c>
      <c r="BK45" s="27" t="n">
        <v>0.4434</v>
      </c>
      <c r="BL45" s="28" t="n">
        <v>6.34798026427911</v>
      </c>
      <c r="BM45" s="27" t="n">
        <v>5.90458026427911</v>
      </c>
      <c r="BN45" s="27" t="n">
        <v>0</v>
      </c>
      <c r="BO45" s="28" t="n">
        <v>5.90458026427911</v>
      </c>
      <c r="BP45" s="27" t="n">
        <v>5.82619838167572</v>
      </c>
      <c r="BQ45" s="27" t="n">
        <v>0</v>
      </c>
      <c r="BR45" s="28" t="n">
        <v>5.82619838167572</v>
      </c>
      <c r="BS45" s="27" t="n">
        <v>5.82619838167572</v>
      </c>
      <c r="BT45" s="27" t="n">
        <v>0</v>
      </c>
      <c r="BU45" s="28" t="n">
        <v>5.82619838167572</v>
      </c>
      <c r="BV45" s="27" t="n">
        <v>5.82619838167572</v>
      </c>
      <c r="BW45" s="27" t="n">
        <v>0</v>
      </c>
      <c r="BX45" s="28" t="n">
        <v>5.82619838167572</v>
      </c>
      <c r="BY45" s="27" t="n">
        <v>6.43391263502729</v>
      </c>
      <c r="BZ45" s="27" t="n">
        <v>0.3381575</v>
      </c>
      <c r="CA45" s="28" t="n">
        <v>6.77207013502729</v>
      </c>
      <c r="CB45" s="27" t="n">
        <v>5.82826935917955</v>
      </c>
      <c r="CC45" s="27" t="n">
        <v>0</v>
      </c>
      <c r="CD45" s="28" t="n">
        <v>5.82826935917955</v>
      </c>
      <c r="CE45" s="27" t="n">
        <v>5.73301180290752</v>
      </c>
      <c r="CF45" s="27" t="n">
        <v>0</v>
      </c>
      <c r="CG45" s="28" t="n">
        <v>5.73301180290752</v>
      </c>
      <c r="CH45" s="27" t="n">
        <v>5.73301180290752</v>
      </c>
      <c r="CI45" s="27" t="n">
        <v>0</v>
      </c>
      <c r="CJ45" s="28" t="n">
        <v>5.73301180290752</v>
      </c>
      <c r="CK45" s="27" t="n">
        <v>6.57476143616741</v>
      </c>
      <c r="CL45" s="27" t="n">
        <v>0.3275975</v>
      </c>
      <c r="CM45" s="28" t="n">
        <v>6.90235893616741</v>
      </c>
      <c r="CN45" s="27" t="n">
        <v>6.57476143616741</v>
      </c>
      <c r="CO45" s="27" t="n">
        <v>0.1698275</v>
      </c>
      <c r="CP45" s="28" t="n">
        <v>6.74458893616741</v>
      </c>
      <c r="CQ45" s="27" t="n">
        <v>5.29362046821333</v>
      </c>
      <c r="CR45" s="27" t="n">
        <v>0.160016826668935</v>
      </c>
      <c r="CS45" s="28" t="n">
        <v>5.45363729488226</v>
      </c>
      <c r="CT45" s="27" t="n">
        <v>5.33946858981322</v>
      </c>
      <c r="CU45" s="27" t="n">
        <v>0.160016826668935</v>
      </c>
      <c r="CV45" s="28" t="n">
        <v>5.49948541648216</v>
      </c>
      <c r="CW45" s="27" t="n">
        <v>6.12790920481901</v>
      </c>
      <c r="CX45" s="27" t="n">
        <v>0</v>
      </c>
      <c r="CY45" s="28" t="n">
        <v>6.12790920481901</v>
      </c>
      <c r="DA45" s="12" t="n">
        <f aca="false">YEAR(C45)</f>
        <v>2019</v>
      </c>
    </row>
    <row r="46" customFormat="false" ht="15" hidden="false" customHeight="false" outlineLevel="0" collapsed="false">
      <c r="A46" s="25" t="n">
        <f aca="false">MONTH(C46)</f>
        <v>8</v>
      </c>
      <c r="B46" s="25" t="n">
        <f aca="false">YEAR(C46)</f>
        <v>2019</v>
      </c>
      <c r="C46" s="26" t="n">
        <v>43678</v>
      </c>
      <c r="E46" s="27" t="n">
        <v>5.46614157719429</v>
      </c>
      <c r="F46" s="27" t="n">
        <v>0.342</v>
      </c>
      <c r="G46" s="28" t="n">
        <v>5.80814157719429</v>
      </c>
      <c r="H46" s="27" t="n">
        <v>5.59697065225133</v>
      </c>
      <c r="I46" s="27" t="n">
        <v>0.4779</v>
      </c>
      <c r="J46" s="28" t="n">
        <v>6.07487065225133</v>
      </c>
      <c r="K46" s="27" t="n">
        <v>5.45181341559101</v>
      </c>
      <c r="L46" s="27" t="n">
        <v>0.12985</v>
      </c>
      <c r="M46" s="28" t="n">
        <v>5.58166341559101</v>
      </c>
      <c r="N46" s="27" t="n">
        <v>5.44557713375162</v>
      </c>
      <c r="O46" s="27" t="n">
        <v>0.09179196</v>
      </c>
      <c r="P46" s="28" t="n">
        <v>5.53736909375162</v>
      </c>
      <c r="Q46" s="27" t="n">
        <v>5.41857128995186</v>
      </c>
      <c r="R46" s="27" t="n">
        <v>0.18358392</v>
      </c>
      <c r="S46" s="28" t="n">
        <v>5.60215520995186</v>
      </c>
      <c r="T46" s="27" t="n">
        <v>5.55181639210136</v>
      </c>
      <c r="U46" s="27" t="n">
        <v>0.12985</v>
      </c>
      <c r="V46" s="28" t="n">
        <v>5.68166639210136</v>
      </c>
      <c r="W46" s="27" t="n">
        <v>5.79873264657003</v>
      </c>
      <c r="X46" s="27" t="n">
        <v>0.3432</v>
      </c>
      <c r="Y46" s="28" t="n">
        <v>6.14193264657003</v>
      </c>
      <c r="Z46" s="27" t="n">
        <v>5.90849406727199</v>
      </c>
      <c r="AA46" s="27" t="n">
        <v>0.3664</v>
      </c>
      <c r="AB46" s="28" t="n">
        <v>6.27489406727199</v>
      </c>
      <c r="AC46" s="27" t="n">
        <v>5.31406321653794</v>
      </c>
      <c r="AD46" s="27" t="n">
        <v>0.356137</v>
      </c>
      <c r="AE46" s="28" t="n">
        <v>5.67020021653794</v>
      </c>
      <c r="AF46" s="27" t="n">
        <v>5.39745624566669</v>
      </c>
      <c r="AG46" s="27" t="n">
        <v>0.4779</v>
      </c>
      <c r="AH46" s="28" t="n">
        <v>5.87535624566669</v>
      </c>
      <c r="AI46" s="27" t="n">
        <v>5.7551128709824</v>
      </c>
      <c r="AJ46" s="27" t="n">
        <v>0</v>
      </c>
      <c r="AK46" s="28" t="n">
        <v>5.7551128709824</v>
      </c>
      <c r="AL46" s="27" t="n">
        <v>5.68918249175316</v>
      </c>
      <c r="AM46" s="27" t="n">
        <v>0</v>
      </c>
      <c r="AN46" s="28" t="n">
        <v>5.68918249175316</v>
      </c>
      <c r="AO46" s="27" t="n">
        <v>5.41020775736322</v>
      </c>
      <c r="AP46" s="27" t="n">
        <v>0.668061666666667</v>
      </c>
      <c r="AQ46" s="28" t="n">
        <v>6.07826942402989</v>
      </c>
      <c r="AR46" s="27" t="n">
        <v>5.73296950685614</v>
      </c>
      <c r="AS46" s="27" t="n">
        <v>0.2665</v>
      </c>
      <c r="AT46" s="28" t="n">
        <v>5.99946950685614</v>
      </c>
      <c r="AU46" s="27" t="n">
        <v>5.44557713375162</v>
      </c>
      <c r="AV46" s="27" t="n">
        <v>0</v>
      </c>
      <c r="AW46" s="28" t="n">
        <v>5.44557713375162</v>
      </c>
      <c r="AX46" s="27" t="n">
        <v>5.44913035336316</v>
      </c>
      <c r="AY46" s="27" t="n">
        <v>0.12985</v>
      </c>
      <c r="AZ46" s="28" t="n">
        <v>5.57898035336316</v>
      </c>
      <c r="BA46" s="27" t="n">
        <v>5.38307438617662</v>
      </c>
      <c r="BB46" s="27" t="n">
        <v>0.1499</v>
      </c>
      <c r="BC46" s="28" t="n">
        <v>5.53297438617662</v>
      </c>
      <c r="BD46" s="27" t="n">
        <v>5.99116851796876</v>
      </c>
      <c r="BE46" s="27" t="n">
        <v>0.2531</v>
      </c>
      <c r="BF46" s="28" t="n">
        <v>6.24426851796876</v>
      </c>
      <c r="BG46" s="27" t="n">
        <v>5.99116851796876</v>
      </c>
      <c r="BH46" s="27" t="n">
        <v>0.4434</v>
      </c>
      <c r="BI46" s="28" t="n">
        <v>6.43456851796876</v>
      </c>
      <c r="BJ46" s="27" t="n">
        <v>5.99116851796876</v>
      </c>
      <c r="BK46" s="27" t="n">
        <v>0.4434</v>
      </c>
      <c r="BL46" s="28" t="n">
        <v>6.43456851796876</v>
      </c>
      <c r="BM46" s="27" t="n">
        <v>5.99116851796876</v>
      </c>
      <c r="BN46" s="27" t="n">
        <v>0</v>
      </c>
      <c r="BO46" s="28" t="n">
        <v>5.99116851796876</v>
      </c>
      <c r="BP46" s="27" t="n">
        <v>5.91174837725432</v>
      </c>
      <c r="BQ46" s="27" t="n">
        <v>0</v>
      </c>
      <c r="BR46" s="28" t="n">
        <v>5.91174837725432</v>
      </c>
      <c r="BS46" s="27" t="n">
        <v>5.91174837725432</v>
      </c>
      <c r="BT46" s="27" t="n">
        <v>0</v>
      </c>
      <c r="BU46" s="28" t="n">
        <v>5.91174837725432</v>
      </c>
      <c r="BV46" s="27" t="n">
        <v>5.91174837725432</v>
      </c>
      <c r="BW46" s="27" t="n">
        <v>0</v>
      </c>
      <c r="BX46" s="28" t="n">
        <v>5.91174837725432</v>
      </c>
      <c r="BY46" s="27" t="n">
        <v>6.52751250427285</v>
      </c>
      <c r="BZ46" s="27" t="n">
        <v>0.3381575</v>
      </c>
      <c r="CA46" s="28" t="n">
        <v>6.86567000427286</v>
      </c>
      <c r="CB46" s="27" t="n">
        <v>5.91384678723514</v>
      </c>
      <c r="CC46" s="27" t="n">
        <v>0</v>
      </c>
      <c r="CD46" s="28" t="n">
        <v>5.91384678723514</v>
      </c>
      <c r="CE46" s="27" t="n">
        <v>5.81732743516092</v>
      </c>
      <c r="CF46" s="27" t="n">
        <v>0</v>
      </c>
      <c r="CG46" s="28" t="n">
        <v>5.81732743516092</v>
      </c>
      <c r="CH46" s="27" t="n">
        <v>5.81732743516092</v>
      </c>
      <c r="CI46" s="27" t="n">
        <v>0</v>
      </c>
      <c r="CJ46" s="28" t="n">
        <v>5.81732743516092</v>
      </c>
      <c r="CK46" s="27" t="n">
        <v>6.67022700964661</v>
      </c>
      <c r="CL46" s="27" t="n">
        <v>0.3275975</v>
      </c>
      <c r="CM46" s="28" t="n">
        <v>6.99782450964661</v>
      </c>
      <c r="CN46" s="27" t="n">
        <v>6.67022700964661</v>
      </c>
      <c r="CO46" s="27" t="n">
        <v>0.1698275</v>
      </c>
      <c r="CP46" s="28" t="n">
        <v>6.84005450964661</v>
      </c>
      <c r="CQ46" s="27" t="n">
        <v>5.372115857293</v>
      </c>
      <c r="CR46" s="27" t="n">
        <v>0.160016826668935</v>
      </c>
      <c r="CS46" s="28" t="n">
        <v>5.53213268396194</v>
      </c>
      <c r="CT46" s="27" t="n">
        <v>5.41857128995186</v>
      </c>
      <c r="CU46" s="27" t="n">
        <v>0.160016826668935</v>
      </c>
      <c r="CV46" s="28" t="n">
        <v>5.57858811662079</v>
      </c>
      <c r="CW46" s="27" t="n">
        <v>6.21745570697429</v>
      </c>
      <c r="CX46" s="27" t="n">
        <v>0</v>
      </c>
      <c r="CY46" s="28" t="n">
        <v>6.21745570697429</v>
      </c>
      <c r="DA46" s="12" t="n">
        <f aca="false">YEAR(C46)</f>
        <v>2019</v>
      </c>
    </row>
    <row r="47" customFormat="false" ht="15" hidden="false" customHeight="false" outlineLevel="0" collapsed="false">
      <c r="A47" s="25" t="n">
        <f aca="false">MONTH(C47)</f>
        <v>9</v>
      </c>
      <c r="B47" s="25" t="n">
        <f aca="false">YEAR(C47)</f>
        <v>2019</v>
      </c>
      <c r="C47" s="26" t="n">
        <v>43709</v>
      </c>
      <c r="E47" s="27" t="n">
        <v>5.00437655480709</v>
      </c>
      <c r="F47" s="27" t="n">
        <v>0.342</v>
      </c>
      <c r="G47" s="28" t="n">
        <v>5.34637655480709</v>
      </c>
      <c r="H47" s="27" t="n">
        <v>5.13528844487589</v>
      </c>
      <c r="I47" s="27" t="n">
        <v>0.4779</v>
      </c>
      <c r="J47" s="28" t="n">
        <v>5.61318844487589</v>
      </c>
      <c r="K47" s="27" t="n">
        <v>5.00230164567095</v>
      </c>
      <c r="L47" s="27" t="n">
        <v>0.12985</v>
      </c>
      <c r="M47" s="28" t="n">
        <v>5.13215164567095</v>
      </c>
      <c r="N47" s="27" t="n">
        <v>4.99658823323737</v>
      </c>
      <c r="O47" s="27" t="n">
        <v>0.09179196</v>
      </c>
      <c r="P47" s="28" t="n">
        <v>5.08838019323737</v>
      </c>
      <c r="Q47" s="27" t="n">
        <v>4.97184664398293</v>
      </c>
      <c r="R47" s="27" t="n">
        <v>0.18358392</v>
      </c>
      <c r="S47" s="28" t="n">
        <v>5.15543056398293</v>
      </c>
      <c r="T47" s="27" t="n">
        <v>5.09392005935156</v>
      </c>
      <c r="U47" s="27" t="n">
        <v>0.12985</v>
      </c>
      <c r="V47" s="28" t="n">
        <v>5.22377005935156</v>
      </c>
      <c r="W47" s="27" t="n">
        <v>5.32013408153152</v>
      </c>
      <c r="X47" s="27" t="n">
        <v>0.3432</v>
      </c>
      <c r="Y47" s="28" t="n">
        <v>5.66333408153152</v>
      </c>
      <c r="Z47" s="27" t="n">
        <v>5.42069276087244</v>
      </c>
      <c r="AA47" s="27" t="n">
        <v>0.3664</v>
      </c>
      <c r="AB47" s="28" t="n">
        <v>5.78709276087244</v>
      </c>
      <c r="AC47" s="27" t="n">
        <v>4.87610085483626</v>
      </c>
      <c r="AD47" s="27" t="n">
        <v>0.356137</v>
      </c>
      <c r="AE47" s="28" t="n">
        <v>5.23223785483626</v>
      </c>
      <c r="AF47" s="27" t="n">
        <v>4.95250195115768</v>
      </c>
      <c r="AG47" s="27" t="n">
        <v>0.4779</v>
      </c>
      <c r="AH47" s="28" t="n">
        <v>5.43040195115768</v>
      </c>
      <c r="AI47" s="27" t="n">
        <v>5.28017152457674</v>
      </c>
      <c r="AJ47" s="27" t="n">
        <v>0</v>
      </c>
      <c r="AK47" s="28" t="n">
        <v>5.28017152457674</v>
      </c>
      <c r="AL47" s="27" t="n">
        <v>5.21976895488204</v>
      </c>
      <c r="AM47" s="27" t="n">
        <v>0</v>
      </c>
      <c r="AN47" s="28" t="n">
        <v>5.21976895488204</v>
      </c>
      <c r="AO47" s="27" t="n">
        <v>4.96418433616694</v>
      </c>
      <c r="AP47" s="27" t="n">
        <v>0.668061666666667</v>
      </c>
      <c r="AQ47" s="28" t="n">
        <v>5.63224600283361</v>
      </c>
      <c r="AR47" s="27" t="n">
        <v>5.2598847294673</v>
      </c>
      <c r="AS47" s="27" t="n">
        <v>0.2665</v>
      </c>
      <c r="AT47" s="28" t="n">
        <v>5.5263847294673</v>
      </c>
      <c r="AU47" s="27" t="n">
        <v>4.99658823323737</v>
      </c>
      <c r="AV47" s="27" t="n">
        <v>0</v>
      </c>
      <c r="AW47" s="28" t="n">
        <v>4.99658823323737</v>
      </c>
      <c r="AX47" s="27" t="n">
        <v>4.99984353978551</v>
      </c>
      <c r="AY47" s="27" t="n">
        <v>0.12985</v>
      </c>
      <c r="AZ47" s="28" t="n">
        <v>5.12969353978551</v>
      </c>
      <c r="BA47" s="27" t="n">
        <v>4.93932591182128</v>
      </c>
      <c r="BB47" s="27" t="n">
        <v>0.1499</v>
      </c>
      <c r="BC47" s="28" t="n">
        <v>5.08922591182128</v>
      </c>
      <c r="BD47" s="27" t="n">
        <v>5.49643552662871</v>
      </c>
      <c r="BE47" s="27" t="n">
        <v>0.2531</v>
      </c>
      <c r="BF47" s="28" t="n">
        <v>5.74953552662871</v>
      </c>
      <c r="BG47" s="27" t="n">
        <v>5.49643552662871</v>
      </c>
      <c r="BH47" s="27" t="n">
        <v>0.4434</v>
      </c>
      <c r="BI47" s="28" t="n">
        <v>5.93983552662871</v>
      </c>
      <c r="BJ47" s="27" t="n">
        <v>5.49643552662871</v>
      </c>
      <c r="BK47" s="27" t="n">
        <v>0.4434</v>
      </c>
      <c r="BL47" s="28" t="n">
        <v>5.93983552662871</v>
      </c>
      <c r="BM47" s="27" t="n">
        <v>5.49643552662871</v>
      </c>
      <c r="BN47" s="27" t="n">
        <v>0</v>
      </c>
      <c r="BO47" s="28" t="n">
        <v>5.49643552662871</v>
      </c>
      <c r="BP47" s="27" t="n">
        <v>5.42367421931108</v>
      </c>
      <c r="BQ47" s="27" t="n">
        <v>0</v>
      </c>
      <c r="BR47" s="28" t="n">
        <v>5.42367421931108</v>
      </c>
      <c r="BS47" s="27" t="n">
        <v>5.42367421931108</v>
      </c>
      <c r="BT47" s="27" t="n">
        <v>0</v>
      </c>
      <c r="BU47" s="28" t="n">
        <v>5.42367421931108</v>
      </c>
      <c r="BV47" s="27" t="n">
        <v>5.42367421931108</v>
      </c>
      <c r="BW47" s="27" t="n">
        <v>0</v>
      </c>
      <c r="BX47" s="28" t="n">
        <v>5.42367421931108</v>
      </c>
      <c r="BY47" s="27" t="n">
        <v>5.98781075291735</v>
      </c>
      <c r="BZ47" s="27" t="n">
        <v>0.3381575</v>
      </c>
      <c r="CA47" s="28" t="n">
        <v>6.32596825291735</v>
      </c>
      <c r="CB47" s="27" t="n">
        <v>5.42559669202543</v>
      </c>
      <c r="CC47" s="27" t="n">
        <v>0</v>
      </c>
      <c r="CD47" s="28" t="n">
        <v>5.42559669202543</v>
      </c>
      <c r="CE47" s="27" t="n">
        <v>5.33716982479509</v>
      </c>
      <c r="CF47" s="27" t="n">
        <v>0</v>
      </c>
      <c r="CG47" s="28" t="n">
        <v>5.33716982479509</v>
      </c>
      <c r="CH47" s="27" t="n">
        <v>5.33716982479509</v>
      </c>
      <c r="CI47" s="27" t="n">
        <v>0</v>
      </c>
      <c r="CJ47" s="28" t="n">
        <v>5.33716982479509</v>
      </c>
      <c r="CK47" s="27" t="n">
        <v>6.11855962707912</v>
      </c>
      <c r="CL47" s="27" t="n">
        <v>0.3275975</v>
      </c>
      <c r="CM47" s="28" t="n">
        <v>6.44615712707912</v>
      </c>
      <c r="CN47" s="27" t="n">
        <v>6.11855962707912</v>
      </c>
      <c r="CO47" s="27" t="n">
        <v>0.1698275</v>
      </c>
      <c r="CP47" s="28" t="n">
        <v>6.28838712707912</v>
      </c>
      <c r="CQ47" s="27" t="n">
        <v>4.92928618032903</v>
      </c>
      <c r="CR47" s="27" t="n">
        <v>0.160016826668935</v>
      </c>
      <c r="CS47" s="28" t="n">
        <v>5.08930300699797</v>
      </c>
      <c r="CT47" s="27" t="n">
        <v>4.97184664398293</v>
      </c>
      <c r="CU47" s="27" t="n">
        <v>0.160016826668935</v>
      </c>
      <c r="CV47" s="28" t="n">
        <v>5.13186347065186</v>
      </c>
      <c r="CW47" s="27" t="n">
        <v>5.7037500888186</v>
      </c>
      <c r="CX47" s="27" t="n">
        <v>0</v>
      </c>
      <c r="CY47" s="28" t="n">
        <v>5.7037500888186</v>
      </c>
      <c r="DA47" s="12" t="n">
        <f aca="false">YEAR(C47)</f>
        <v>2019</v>
      </c>
    </row>
    <row r="48" customFormat="false" ht="15" hidden="false" customHeight="false" outlineLevel="0" collapsed="false">
      <c r="A48" s="25" t="n">
        <f aca="false">MONTH(C48)</f>
        <v>10</v>
      </c>
      <c r="B48" s="25" t="n">
        <f aca="false">YEAR(C48)</f>
        <v>2019</v>
      </c>
      <c r="C48" s="26" t="n">
        <v>43739</v>
      </c>
      <c r="E48" s="27" t="n">
        <v>5.07685361232772</v>
      </c>
      <c r="F48" s="27" t="n">
        <v>0.342</v>
      </c>
      <c r="G48" s="28" t="n">
        <v>5.41885361232772</v>
      </c>
      <c r="H48" s="27" t="n">
        <v>5.22084458605661</v>
      </c>
      <c r="I48" s="27" t="n">
        <v>0.4779</v>
      </c>
      <c r="J48" s="28" t="n">
        <v>5.69874458605661</v>
      </c>
      <c r="K48" s="27" t="n">
        <v>5.08583931800141</v>
      </c>
      <c r="L48" s="27" t="n">
        <v>0.12985</v>
      </c>
      <c r="M48" s="28" t="n">
        <v>5.21568931800141</v>
      </c>
      <c r="N48" s="27" t="n">
        <v>5.08003918759961</v>
      </c>
      <c r="O48" s="27" t="n">
        <v>0.09179196</v>
      </c>
      <c r="P48" s="28" t="n">
        <v>5.17183114759961</v>
      </c>
      <c r="Q48" s="27" t="n">
        <v>5.05492207139427</v>
      </c>
      <c r="R48" s="27" t="n">
        <v>0.18358392</v>
      </c>
      <c r="S48" s="28" t="n">
        <v>5.23850599139427</v>
      </c>
      <c r="T48" s="27" t="n">
        <v>5.17884831266622</v>
      </c>
      <c r="U48" s="27" t="n">
        <v>0.12985</v>
      </c>
      <c r="V48" s="28" t="n">
        <v>5.30869831266622</v>
      </c>
      <c r="W48" s="27" t="n">
        <v>5.4084958031302</v>
      </c>
      <c r="X48" s="27" t="n">
        <v>0.3432</v>
      </c>
      <c r="Y48" s="28" t="n">
        <v>5.7516958031302</v>
      </c>
      <c r="Z48" s="27" t="n">
        <v>5.51058075848564</v>
      </c>
      <c r="AA48" s="27" t="n">
        <v>0.3664</v>
      </c>
      <c r="AB48" s="28" t="n">
        <v>5.87698075848564</v>
      </c>
      <c r="AC48" s="27" t="n">
        <v>4.95772305610718</v>
      </c>
      <c r="AD48" s="27" t="n">
        <v>0.356137</v>
      </c>
      <c r="AE48" s="28" t="n">
        <v>5.31386005610718</v>
      </c>
      <c r="AF48" s="27" t="n">
        <v>5.03528376551781</v>
      </c>
      <c r="AG48" s="27" t="n">
        <v>0.4779</v>
      </c>
      <c r="AH48" s="28" t="n">
        <v>5.51318376551781</v>
      </c>
      <c r="AI48" s="27" t="n">
        <v>5.36792669592478</v>
      </c>
      <c r="AJ48" s="27" t="n">
        <v>0</v>
      </c>
      <c r="AK48" s="28" t="n">
        <v>5.36792669592478</v>
      </c>
      <c r="AL48" s="27" t="n">
        <v>5.306607338202</v>
      </c>
      <c r="AM48" s="27" t="n">
        <v>0</v>
      </c>
      <c r="AN48" s="28" t="n">
        <v>5.306607338202</v>
      </c>
      <c r="AO48" s="27" t="n">
        <v>5.04714346534613</v>
      </c>
      <c r="AP48" s="27" t="n">
        <v>0.668061666666667</v>
      </c>
      <c r="AQ48" s="28" t="n">
        <v>5.71520513201279</v>
      </c>
      <c r="AR48" s="27" t="n">
        <v>5.34733198856957</v>
      </c>
      <c r="AS48" s="27" t="n">
        <v>0.2665</v>
      </c>
      <c r="AT48" s="28" t="n">
        <v>5.61383198856957</v>
      </c>
      <c r="AU48" s="27" t="n">
        <v>5.08003918759961</v>
      </c>
      <c r="AV48" s="27" t="n">
        <v>0</v>
      </c>
      <c r="AW48" s="28" t="n">
        <v>5.08003918759961</v>
      </c>
      <c r="AX48" s="27" t="n">
        <v>5.08334390307334</v>
      </c>
      <c r="AY48" s="27" t="n">
        <v>0.12985</v>
      </c>
      <c r="AZ48" s="28" t="n">
        <v>5.21319390307334</v>
      </c>
      <c r="BA48" s="27" t="n">
        <v>5.02190774073076</v>
      </c>
      <c r="BB48" s="27" t="n">
        <v>0.1499</v>
      </c>
      <c r="BC48" s="28" t="n">
        <v>5.17180774073076</v>
      </c>
      <c r="BD48" s="27" t="n">
        <v>5.5874731452135</v>
      </c>
      <c r="BE48" s="27" t="n">
        <v>0.2531</v>
      </c>
      <c r="BF48" s="28" t="n">
        <v>5.8405731452135</v>
      </c>
      <c r="BG48" s="27" t="n">
        <v>5.5874731452135</v>
      </c>
      <c r="BH48" s="27" t="n">
        <v>0.4434</v>
      </c>
      <c r="BI48" s="28" t="n">
        <v>6.0308731452135</v>
      </c>
      <c r="BJ48" s="27" t="n">
        <v>5.5874731452135</v>
      </c>
      <c r="BK48" s="27" t="n">
        <v>0.4434</v>
      </c>
      <c r="BL48" s="28" t="n">
        <v>6.0308731452135</v>
      </c>
      <c r="BM48" s="27" t="n">
        <v>5.5874731452135</v>
      </c>
      <c r="BN48" s="27" t="n">
        <v>0</v>
      </c>
      <c r="BO48" s="28" t="n">
        <v>5.5874731452135</v>
      </c>
      <c r="BP48" s="27" t="n">
        <v>5.51360746939311</v>
      </c>
      <c r="BQ48" s="27" t="n">
        <v>0</v>
      </c>
      <c r="BR48" s="28" t="n">
        <v>5.51360746939311</v>
      </c>
      <c r="BS48" s="27" t="n">
        <v>5.51360746939311</v>
      </c>
      <c r="BT48" s="27" t="n">
        <v>0</v>
      </c>
      <c r="BU48" s="28" t="n">
        <v>5.51360746939311</v>
      </c>
      <c r="BV48" s="27" t="n">
        <v>5.51360746939311</v>
      </c>
      <c r="BW48" s="27" t="n">
        <v>0</v>
      </c>
      <c r="BX48" s="28" t="n">
        <v>5.51360746939311</v>
      </c>
      <c r="BY48" s="27" t="n">
        <v>6.08630644699523</v>
      </c>
      <c r="BZ48" s="27" t="n">
        <v>0.3381575</v>
      </c>
      <c r="CA48" s="28" t="n">
        <v>6.42446394699523</v>
      </c>
      <c r="CB48" s="27" t="n">
        <v>5.5155591213291</v>
      </c>
      <c r="CC48" s="27" t="n">
        <v>0</v>
      </c>
      <c r="CD48" s="28" t="n">
        <v>5.5155591213291</v>
      </c>
      <c r="CE48" s="27" t="n">
        <v>5.42579011429167</v>
      </c>
      <c r="CF48" s="27" t="n">
        <v>0</v>
      </c>
      <c r="CG48" s="28" t="n">
        <v>5.42579011429167</v>
      </c>
      <c r="CH48" s="27" t="n">
        <v>5.42579011429167</v>
      </c>
      <c r="CI48" s="27" t="n">
        <v>0</v>
      </c>
      <c r="CJ48" s="28" t="n">
        <v>5.42579011429167</v>
      </c>
      <c r="CK48" s="27" t="n">
        <v>6.21903982286153</v>
      </c>
      <c r="CL48" s="27" t="n">
        <v>0.3275975</v>
      </c>
      <c r="CM48" s="28" t="n">
        <v>6.54663732286153</v>
      </c>
      <c r="CN48" s="27" t="n">
        <v>6.21903982286153</v>
      </c>
      <c r="CO48" s="27" t="n">
        <v>0.1698275</v>
      </c>
      <c r="CP48" s="28" t="n">
        <v>6.38886732286153</v>
      </c>
      <c r="CQ48" s="27" t="n">
        <v>5.01171562655538</v>
      </c>
      <c r="CR48" s="27" t="n">
        <v>0.160016826668935</v>
      </c>
      <c r="CS48" s="28" t="n">
        <v>5.17173245322432</v>
      </c>
      <c r="CT48" s="27" t="n">
        <v>5.05492207139427</v>
      </c>
      <c r="CU48" s="27" t="n">
        <v>0.160016826668935</v>
      </c>
      <c r="CV48" s="28" t="n">
        <v>5.2149388980632</v>
      </c>
      <c r="CW48" s="27" t="n">
        <v>5.79793432036413</v>
      </c>
      <c r="CX48" s="27" t="n">
        <v>0</v>
      </c>
      <c r="CY48" s="28" t="n">
        <v>5.79793432036413</v>
      </c>
      <c r="DA48" s="12" t="n">
        <f aca="false">YEAR(C48)</f>
        <v>2019</v>
      </c>
    </row>
    <row r="49" customFormat="false" ht="15" hidden="false" customHeight="false" outlineLevel="0" collapsed="false">
      <c r="A49" s="25" t="n">
        <f aca="false">MONTH(C49)</f>
        <v>11</v>
      </c>
      <c r="B49" s="25" t="n">
        <f aca="false">YEAR(C49)</f>
        <v>2019</v>
      </c>
      <c r="C49" s="26" t="n">
        <v>43770</v>
      </c>
      <c r="E49" s="27" t="n">
        <v>5.00619792002581</v>
      </c>
      <c r="F49" s="27" t="n">
        <v>0.342</v>
      </c>
      <c r="G49" s="28" t="n">
        <v>5.34819792002581</v>
      </c>
      <c r="H49" s="27" t="n">
        <v>5.15910261371258</v>
      </c>
      <c r="I49" s="27" t="n">
        <v>0.4779</v>
      </c>
      <c r="J49" s="28" t="n">
        <v>5.63700261371258</v>
      </c>
      <c r="K49" s="27" t="n">
        <v>5.02588598202386</v>
      </c>
      <c r="L49" s="27" t="n">
        <v>0.12985</v>
      </c>
      <c r="M49" s="28" t="n">
        <v>5.15573598202386</v>
      </c>
      <c r="N49" s="27" t="n">
        <v>5.02016269546909</v>
      </c>
      <c r="O49" s="27" t="n">
        <v>0.09179196</v>
      </c>
      <c r="P49" s="28" t="n">
        <v>5.11195465546909</v>
      </c>
      <c r="Q49" s="27" t="n">
        <v>4.99537834692617</v>
      </c>
      <c r="R49" s="27" t="n">
        <v>0.18358392</v>
      </c>
      <c r="S49" s="28" t="n">
        <v>5.17896226692617</v>
      </c>
      <c r="T49" s="27" t="n">
        <v>5.11766273388316</v>
      </c>
      <c r="U49" s="27" t="n">
        <v>0.12985</v>
      </c>
      <c r="V49" s="28" t="n">
        <v>5.24751273388316</v>
      </c>
      <c r="W49" s="27" t="n">
        <v>5.34426770712665</v>
      </c>
      <c r="X49" s="27" t="n">
        <v>0.3432</v>
      </c>
      <c r="Y49" s="28" t="n">
        <v>5.68746770712665</v>
      </c>
      <c r="Z49" s="27" t="n">
        <v>5.44500017552917</v>
      </c>
      <c r="AA49" s="27" t="n">
        <v>0.3664</v>
      </c>
      <c r="AB49" s="28" t="n">
        <v>5.81140017552917</v>
      </c>
      <c r="AC49" s="27" t="n">
        <v>4.89946708652475</v>
      </c>
      <c r="AD49" s="27" t="n">
        <v>0.356137</v>
      </c>
      <c r="AE49" s="28" t="n">
        <v>5.25560408652475</v>
      </c>
      <c r="AF49" s="27" t="n">
        <v>4.97600022191949</v>
      </c>
      <c r="AG49" s="27" t="n">
        <v>0.4779</v>
      </c>
      <c r="AH49" s="28" t="n">
        <v>5.45390022191949</v>
      </c>
      <c r="AI49" s="27" t="n">
        <v>5.30423608546937</v>
      </c>
      <c r="AJ49" s="27" t="n">
        <v>0</v>
      </c>
      <c r="AK49" s="28" t="n">
        <v>5.30423608546937</v>
      </c>
      <c r="AL49" s="27" t="n">
        <v>5.24372912592017</v>
      </c>
      <c r="AM49" s="27" t="n">
        <v>0</v>
      </c>
      <c r="AN49" s="28" t="n">
        <v>5.24372912592017</v>
      </c>
      <c r="AO49" s="27" t="n">
        <v>4.98770279683917</v>
      </c>
      <c r="AP49" s="27" t="n">
        <v>0.668061666666667</v>
      </c>
      <c r="AQ49" s="28" t="n">
        <v>5.65576446350584</v>
      </c>
      <c r="AR49" s="27" t="n">
        <v>5.28391423000404</v>
      </c>
      <c r="AS49" s="27" t="n">
        <v>0.2665</v>
      </c>
      <c r="AT49" s="28" t="n">
        <v>5.55041423000404</v>
      </c>
      <c r="AU49" s="27" t="n">
        <v>5.02016269546909</v>
      </c>
      <c r="AV49" s="27" t="n">
        <v>0</v>
      </c>
      <c r="AW49" s="28" t="n">
        <v>5.02016269546909</v>
      </c>
      <c r="AX49" s="27" t="n">
        <v>5.023423627953</v>
      </c>
      <c r="AY49" s="27" t="n">
        <v>0.12985</v>
      </c>
      <c r="AZ49" s="28" t="n">
        <v>5.153273627953</v>
      </c>
      <c r="BA49" s="27" t="n">
        <v>4.9628014112865</v>
      </c>
      <c r="BB49" s="27" t="n">
        <v>0.1499</v>
      </c>
      <c r="BC49" s="28" t="n">
        <v>5.1127014112865</v>
      </c>
      <c r="BD49" s="27" t="n">
        <v>5.52087384260863</v>
      </c>
      <c r="BE49" s="27" t="n">
        <v>0.2531</v>
      </c>
      <c r="BF49" s="28" t="n">
        <v>5.77397384260863</v>
      </c>
      <c r="BG49" s="27" t="n">
        <v>5.52087384260863</v>
      </c>
      <c r="BH49" s="27" t="n">
        <v>0.4434</v>
      </c>
      <c r="BI49" s="28" t="n">
        <v>5.96427384260863</v>
      </c>
      <c r="BJ49" s="27" t="n">
        <v>5.52087384260863</v>
      </c>
      <c r="BK49" s="27" t="n">
        <v>0.4434</v>
      </c>
      <c r="BL49" s="28" t="n">
        <v>5.96427384260863</v>
      </c>
      <c r="BM49" s="27" t="n">
        <v>5.52087384260863</v>
      </c>
      <c r="BN49" s="27" t="n">
        <v>0</v>
      </c>
      <c r="BO49" s="28" t="n">
        <v>5.52087384260863</v>
      </c>
      <c r="BP49" s="27" t="n">
        <v>5.4479867866296</v>
      </c>
      <c r="BQ49" s="27" t="n">
        <v>0</v>
      </c>
      <c r="BR49" s="28" t="n">
        <v>5.4479867866296</v>
      </c>
      <c r="BS49" s="27" t="n">
        <v>5.4479867866296</v>
      </c>
      <c r="BT49" s="27" t="n">
        <v>0</v>
      </c>
      <c r="BU49" s="28" t="n">
        <v>5.4479867866296</v>
      </c>
      <c r="BV49" s="27" t="n">
        <v>5.4479867866296</v>
      </c>
      <c r="BW49" s="27" t="n">
        <v>0</v>
      </c>
      <c r="BX49" s="28" t="n">
        <v>5.4479867866296</v>
      </c>
      <c r="BY49" s="27" t="n">
        <v>6.01309828091984</v>
      </c>
      <c r="BZ49" s="27" t="n">
        <v>0.3381575</v>
      </c>
      <c r="CA49" s="28" t="n">
        <v>6.35125578091984</v>
      </c>
      <c r="CB49" s="27" t="n">
        <v>5.4499125818292</v>
      </c>
      <c r="CC49" s="27" t="n">
        <v>0</v>
      </c>
      <c r="CD49" s="28" t="n">
        <v>5.4499125818292</v>
      </c>
      <c r="CE49" s="27" t="n">
        <v>5.36133289216347</v>
      </c>
      <c r="CF49" s="27" t="n">
        <v>0</v>
      </c>
      <c r="CG49" s="28" t="n">
        <v>5.36133289216347</v>
      </c>
      <c r="CH49" s="27" t="n">
        <v>5.36133289216347</v>
      </c>
      <c r="CI49" s="27" t="n">
        <v>0</v>
      </c>
      <c r="CJ49" s="28" t="n">
        <v>5.36133289216347</v>
      </c>
      <c r="CK49" s="27" t="n">
        <v>6.14407311990429</v>
      </c>
      <c r="CL49" s="27" t="n">
        <v>0.3275975</v>
      </c>
      <c r="CM49" s="28" t="n">
        <v>6.47167061990429</v>
      </c>
      <c r="CN49" s="27" t="n">
        <v>6.14407311990429</v>
      </c>
      <c r="CO49" s="27" t="n">
        <v>0.1698275</v>
      </c>
      <c r="CP49" s="28" t="n">
        <v>6.31390061990429</v>
      </c>
      <c r="CQ49" s="27" t="n">
        <v>4.95274432877566</v>
      </c>
      <c r="CR49" s="27" t="n">
        <v>0.160016826668935</v>
      </c>
      <c r="CS49" s="28" t="n">
        <v>5.11276115544459</v>
      </c>
      <c r="CT49" s="27" t="n">
        <v>4.99537834692617</v>
      </c>
      <c r="CU49" s="27" t="n">
        <v>0.160016826668935</v>
      </c>
      <c r="CV49" s="28" t="n">
        <v>5.15539517359511</v>
      </c>
      <c r="CW49" s="27" t="n">
        <v>5.72854669314772</v>
      </c>
      <c r="CX49" s="27" t="n">
        <v>0</v>
      </c>
      <c r="CY49" s="28" t="n">
        <v>5.72854669314772</v>
      </c>
      <c r="DA49" s="12" t="n">
        <f aca="false">YEAR(C49)</f>
        <v>2019</v>
      </c>
    </row>
    <row r="50" customFormat="false" ht="15" hidden="false" customHeight="false" outlineLevel="0" collapsed="false">
      <c r="A50" s="25" t="n">
        <f aca="false">MONTH(C50)</f>
        <v>12</v>
      </c>
      <c r="B50" s="25" t="n">
        <f aca="false">YEAR(C50)</f>
        <v>2019</v>
      </c>
      <c r="C50" s="26" t="n">
        <v>43800</v>
      </c>
      <c r="E50" s="27" t="n">
        <v>5.55982050566599</v>
      </c>
      <c r="F50" s="27" t="n">
        <v>0.342</v>
      </c>
      <c r="G50" s="28" t="n">
        <v>5.90182050566599</v>
      </c>
      <c r="H50" s="27" t="n">
        <v>5.7416394284794</v>
      </c>
      <c r="I50" s="27" t="n">
        <v>0.4779</v>
      </c>
      <c r="J50" s="28" t="n">
        <v>6.2195394284794</v>
      </c>
      <c r="K50" s="27" t="n">
        <v>5.59359146092756</v>
      </c>
      <c r="L50" s="27" t="n">
        <v>0.12985</v>
      </c>
      <c r="M50" s="28" t="n">
        <v>5.72344146092756</v>
      </c>
      <c r="N50" s="27" t="n">
        <v>5.58723098677799</v>
      </c>
      <c r="O50" s="27" t="n">
        <v>0.09179196</v>
      </c>
      <c r="P50" s="28" t="n">
        <v>5.67902294677799</v>
      </c>
      <c r="Q50" s="27" t="n">
        <v>5.55968733564102</v>
      </c>
      <c r="R50" s="27" t="n">
        <v>0.18358392</v>
      </c>
      <c r="S50" s="28" t="n">
        <v>5.74327125564102</v>
      </c>
      <c r="T50" s="27" t="n">
        <v>5.69558594471715</v>
      </c>
      <c r="U50" s="27" t="n">
        <v>0.12985</v>
      </c>
      <c r="V50" s="28" t="n">
        <v>5.82543594471715</v>
      </c>
      <c r="W50" s="27" t="n">
        <v>5.94741940800594</v>
      </c>
      <c r="X50" s="27" t="n">
        <v>0.3432</v>
      </c>
      <c r="Y50" s="28" t="n">
        <v>6.29061940800594</v>
      </c>
      <c r="Z50" s="27" t="n">
        <v>6.05936667032916</v>
      </c>
      <c r="AA50" s="27" t="n">
        <v>0.3664</v>
      </c>
      <c r="AB50" s="28" t="n">
        <v>6.42576667032916</v>
      </c>
      <c r="AC50" s="27" t="n">
        <v>5.45309803828553</v>
      </c>
      <c r="AD50" s="27" t="n">
        <v>0.356137</v>
      </c>
      <c r="AE50" s="28" t="n">
        <v>5.80923503828553</v>
      </c>
      <c r="AF50" s="27" t="n">
        <v>5.53815179622798</v>
      </c>
      <c r="AG50" s="27" t="n">
        <v>0.4779</v>
      </c>
      <c r="AH50" s="28" t="n">
        <v>6.01605179622798</v>
      </c>
      <c r="AI50" s="27" t="n">
        <v>5.90293096726821</v>
      </c>
      <c r="AJ50" s="27" t="n">
        <v>0</v>
      </c>
      <c r="AK50" s="28" t="n">
        <v>5.90293096726821</v>
      </c>
      <c r="AL50" s="27" t="n">
        <v>5.83568761881806</v>
      </c>
      <c r="AM50" s="27" t="n">
        <v>0</v>
      </c>
      <c r="AN50" s="28" t="n">
        <v>5.83568761881806</v>
      </c>
      <c r="AO50" s="27" t="n">
        <v>5.55115724764962</v>
      </c>
      <c r="AP50" s="27" t="n">
        <v>0.668061666666667</v>
      </c>
      <c r="AQ50" s="28" t="n">
        <v>6.21921891431629</v>
      </c>
      <c r="AR50" s="27" t="n">
        <v>5.88034662955913</v>
      </c>
      <c r="AS50" s="27" t="n">
        <v>0.2665</v>
      </c>
      <c r="AT50" s="28" t="n">
        <v>6.14684662955913</v>
      </c>
      <c r="AU50" s="27" t="n">
        <v>5.58723098677799</v>
      </c>
      <c r="AV50" s="27" t="n">
        <v>0</v>
      </c>
      <c r="AW50" s="28" t="n">
        <v>5.58723098677799</v>
      </c>
      <c r="AX50" s="27" t="n">
        <v>5.59085496691054</v>
      </c>
      <c r="AY50" s="27" t="n">
        <v>0.12985</v>
      </c>
      <c r="AZ50" s="28" t="n">
        <v>5.72070496691054</v>
      </c>
      <c r="BA50" s="27" t="n">
        <v>5.52348352948422</v>
      </c>
      <c r="BB50" s="27" t="n">
        <v>0.1499</v>
      </c>
      <c r="BC50" s="28" t="n">
        <v>5.67338352948422</v>
      </c>
      <c r="BD50" s="27" t="n">
        <v>6.1436875397238</v>
      </c>
      <c r="BE50" s="27" t="n">
        <v>0.2531</v>
      </c>
      <c r="BF50" s="28" t="n">
        <v>6.3967875397238</v>
      </c>
      <c r="BG50" s="27" t="n">
        <v>6.1436875397238</v>
      </c>
      <c r="BH50" s="27" t="n">
        <v>0.4434</v>
      </c>
      <c r="BI50" s="28" t="n">
        <v>6.5870875397238</v>
      </c>
      <c r="BJ50" s="27" t="n">
        <v>6.1436875397238</v>
      </c>
      <c r="BK50" s="27" t="n">
        <v>0.4434</v>
      </c>
      <c r="BL50" s="28" t="n">
        <v>6.5870875397238</v>
      </c>
      <c r="BM50" s="27" t="n">
        <v>6.1436875397238</v>
      </c>
      <c r="BN50" s="27" t="n">
        <v>0</v>
      </c>
      <c r="BO50" s="28" t="n">
        <v>6.1436875397238</v>
      </c>
      <c r="BP50" s="27" t="n">
        <v>6.06268578820267</v>
      </c>
      <c r="BQ50" s="27" t="n">
        <v>0</v>
      </c>
      <c r="BR50" s="28" t="n">
        <v>6.06268578820267</v>
      </c>
      <c r="BS50" s="27" t="n">
        <v>6.06268578820267</v>
      </c>
      <c r="BT50" s="27" t="n">
        <v>0</v>
      </c>
      <c r="BU50" s="28" t="n">
        <v>6.06268578820267</v>
      </c>
      <c r="BV50" s="27" t="n">
        <v>6.06268578820267</v>
      </c>
      <c r="BW50" s="27" t="n">
        <v>0</v>
      </c>
      <c r="BX50" s="28" t="n">
        <v>6.06268578820267</v>
      </c>
      <c r="BY50" s="27" t="n">
        <v>6.69071253763546</v>
      </c>
      <c r="BZ50" s="27" t="n">
        <v>0.3381575</v>
      </c>
      <c r="CA50" s="28" t="n">
        <v>7.02887003763546</v>
      </c>
      <c r="CB50" s="27" t="n">
        <v>6.06482598692716</v>
      </c>
      <c r="CC50" s="27" t="n">
        <v>0</v>
      </c>
      <c r="CD50" s="28" t="n">
        <v>6.06482598692716</v>
      </c>
      <c r="CE50" s="27" t="n">
        <v>5.96638450214299</v>
      </c>
      <c r="CF50" s="27" t="n">
        <v>0</v>
      </c>
      <c r="CG50" s="28" t="n">
        <v>5.96638450214299</v>
      </c>
      <c r="CH50" s="27" t="n">
        <v>5.96638450214299</v>
      </c>
      <c r="CI50" s="27" t="n">
        <v>0</v>
      </c>
      <c r="CJ50" s="28" t="n">
        <v>5.96638450214299</v>
      </c>
      <c r="CK50" s="27" t="n">
        <v>6.83626912817729</v>
      </c>
      <c r="CL50" s="27" t="n">
        <v>0.3275975</v>
      </c>
      <c r="CM50" s="28" t="n">
        <v>7.16386662817729</v>
      </c>
      <c r="CN50" s="27" t="n">
        <v>6.83626912817729</v>
      </c>
      <c r="CO50" s="27" t="n">
        <v>0.1698275</v>
      </c>
      <c r="CP50" s="28" t="n">
        <v>7.00609662817729</v>
      </c>
      <c r="CQ50" s="27" t="n">
        <v>5.51230676719593</v>
      </c>
      <c r="CR50" s="27" t="n">
        <v>0.160016826668935</v>
      </c>
      <c r="CS50" s="28" t="n">
        <v>5.67232359386487</v>
      </c>
      <c r="CT50" s="27" t="n">
        <v>5.55968733564102</v>
      </c>
      <c r="CU50" s="27" t="n">
        <v>0.160016826668935</v>
      </c>
      <c r="CV50" s="28" t="n">
        <v>5.71970416230996</v>
      </c>
      <c r="CW50" s="27" t="n">
        <v>6.37448112043713</v>
      </c>
      <c r="CX50" s="27" t="n">
        <v>0</v>
      </c>
      <c r="CY50" s="28" t="n">
        <v>6.37448112043713</v>
      </c>
      <c r="DA50" s="12" t="n">
        <f aca="false">YEAR(C50)</f>
        <v>2019</v>
      </c>
    </row>
    <row r="51" customFormat="false" ht="15" hidden="false" customHeight="false" outlineLevel="0" collapsed="false">
      <c r="A51" s="25" t="n">
        <f aca="false">MONTH(C51)</f>
        <v>1</v>
      </c>
      <c r="B51" s="25" t="n">
        <f aca="false">YEAR(C51)</f>
        <v>2020</v>
      </c>
      <c r="C51" s="26" t="n">
        <v>43831</v>
      </c>
      <c r="E51" s="27" t="n">
        <v>5.94891357684418</v>
      </c>
      <c r="F51" s="27" t="n">
        <v>0.342</v>
      </c>
      <c r="G51" s="28" t="n">
        <v>6.29091357684418</v>
      </c>
      <c r="H51" s="27" t="n">
        <v>6.15617512122624</v>
      </c>
      <c r="I51" s="27" t="n">
        <v>0.4779</v>
      </c>
      <c r="J51" s="28" t="n">
        <v>6.63407512122624</v>
      </c>
      <c r="K51" s="27" t="n">
        <v>5.99766115960693</v>
      </c>
      <c r="L51" s="27" t="n">
        <v>0.12985</v>
      </c>
      <c r="M51" s="28" t="n">
        <v>6.12751115960693</v>
      </c>
      <c r="N51" s="27" t="n">
        <v>5.99085104277859</v>
      </c>
      <c r="O51" s="27" t="n">
        <v>0.09179196</v>
      </c>
      <c r="P51" s="28" t="n">
        <v>6.08264300277859</v>
      </c>
      <c r="Q51" s="27" t="n">
        <v>5.96136024103791</v>
      </c>
      <c r="R51" s="27" t="n">
        <v>0.18358392</v>
      </c>
      <c r="S51" s="28" t="n">
        <v>6.14494416103791</v>
      </c>
      <c r="T51" s="27" t="n">
        <v>6.10686596637433</v>
      </c>
      <c r="U51" s="27" t="n">
        <v>0.12985</v>
      </c>
      <c r="V51" s="28" t="n">
        <v>6.23671596637433</v>
      </c>
      <c r="W51" s="27" t="n">
        <v>6.37650235918899</v>
      </c>
      <c r="X51" s="27" t="n">
        <v>0.3432</v>
      </c>
      <c r="Y51" s="28" t="n">
        <v>6.71970235918899</v>
      </c>
      <c r="Z51" s="27" t="n">
        <v>6.49636353889128</v>
      </c>
      <c r="AA51" s="27" t="n">
        <v>0.3664</v>
      </c>
      <c r="AB51" s="28" t="n">
        <v>6.86276353889128</v>
      </c>
      <c r="AC51" s="27" t="n">
        <v>5.84723579833577</v>
      </c>
      <c r="AD51" s="27" t="n">
        <v>0.356137</v>
      </c>
      <c r="AE51" s="28" t="n">
        <v>6.20337279833577</v>
      </c>
      <c r="AF51" s="27" t="n">
        <v>5.93830228404992</v>
      </c>
      <c r="AG51" s="27" t="n">
        <v>0.4779</v>
      </c>
      <c r="AH51" s="28" t="n">
        <v>6.41620228404992</v>
      </c>
      <c r="AI51" s="27" t="n">
        <v>6.32886888536142</v>
      </c>
      <c r="AJ51" s="27" t="n">
        <v>0</v>
      </c>
      <c r="AK51" s="28" t="n">
        <v>6.32886888536142</v>
      </c>
      <c r="AL51" s="27" t="n">
        <v>6.25687188512128</v>
      </c>
      <c r="AM51" s="27" t="n">
        <v>0</v>
      </c>
      <c r="AN51" s="28" t="n">
        <v>6.25687188512128</v>
      </c>
      <c r="AO51" s="27" t="n">
        <v>5.95222713328346</v>
      </c>
      <c r="AP51" s="27" t="n">
        <v>0.668061666666667</v>
      </c>
      <c r="AQ51" s="28" t="n">
        <v>6.62028879995013</v>
      </c>
      <c r="AR51" s="27" t="n">
        <v>6.30468798710248</v>
      </c>
      <c r="AS51" s="27" t="n">
        <v>0.2665</v>
      </c>
      <c r="AT51" s="28" t="n">
        <v>6.57118798710248</v>
      </c>
      <c r="AU51" s="27" t="n">
        <v>5.99085104277859</v>
      </c>
      <c r="AV51" s="27" t="n">
        <v>0</v>
      </c>
      <c r="AW51" s="28" t="n">
        <v>5.99085104277859</v>
      </c>
      <c r="AX51" s="27" t="n">
        <v>5.99473121389569</v>
      </c>
      <c r="AY51" s="27" t="n">
        <v>0.12985</v>
      </c>
      <c r="AZ51" s="28" t="n">
        <v>6.12458121389569</v>
      </c>
      <c r="BA51" s="27" t="n">
        <v>5.92259706965157</v>
      </c>
      <c r="BB51" s="27" t="n">
        <v>0.1499</v>
      </c>
      <c r="BC51" s="28" t="n">
        <v>6.07249706965157</v>
      </c>
      <c r="BD51" s="27" t="n">
        <v>6.58664532577396</v>
      </c>
      <c r="BE51" s="27" t="n">
        <v>0.2531</v>
      </c>
      <c r="BF51" s="28" t="n">
        <v>6.83974532577396</v>
      </c>
      <c r="BG51" s="27" t="n">
        <v>6.58664532577396</v>
      </c>
      <c r="BH51" s="27" t="n">
        <v>0.4434</v>
      </c>
      <c r="BI51" s="28" t="n">
        <v>7.03004532577396</v>
      </c>
      <c r="BJ51" s="27" t="n">
        <v>6.58664532577396</v>
      </c>
      <c r="BK51" s="27" t="n">
        <v>0.4434</v>
      </c>
      <c r="BL51" s="28" t="n">
        <v>7.03004532577396</v>
      </c>
      <c r="BM51" s="27" t="n">
        <v>6.58664532577396</v>
      </c>
      <c r="BN51" s="27" t="n">
        <v>0</v>
      </c>
      <c r="BO51" s="28" t="n">
        <v>6.58664532577396</v>
      </c>
      <c r="BP51" s="27" t="n">
        <v>6.49991729604115</v>
      </c>
      <c r="BQ51" s="27" t="n">
        <v>0</v>
      </c>
      <c r="BR51" s="28" t="n">
        <v>6.49991729604115</v>
      </c>
      <c r="BS51" s="27" t="n">
        <v>6.49991729604115</v>
      </c>
      <c r="BT51" s="27" t="n">
        <v>0</v>
      </c>
      <c r="BU51" s="28" t="n">
        <v>6.49991729604115</v>
      </c>
      <c r="BV51" s="27" t="n">
        <v>6.49991729604115</v>
      </c>
      <c r="BW51" s="27" t="n">
        <v>0</v>
      </c>
      <c r="BX51" s="28" t="n">
        <v>6.49991729604115</v>
      </c>
      <c r="BY51" s="27" t="n">
        <v>7.17234130632441</v>
      </c>
      <c r="BZ51" s="27" t="n">
        <v>0.3381575</v>
      </c>
      <c r="CA51" s="28" t="n">
        <v>7.51049880632441</v>
      </c>
      <c r="CB51" s="27" t="n">
        <v>6.50220879239927</v>
      </c>
      <c r="CC51" s="27" t="n">
        <v>0</v>
      </c>
      <c r="CD51" s="28" t="n">
        <v>6.50220879239927</v>
      </c>
      <c r="CE51" s="27" t="n">
        <v>6.39680815773427</v>
      </c>
      <c r="CF51" s="27" t="n">
        <v>0</v>
      </c>
      <c r="CG51" s="28" t="n">
        <v>6.39680815773427</v>
      </c>
      <c r="CH51" s="27" t="n">
        <v>6.39680815773427</v>
      </c>
      <c r="CI51" s="27" t="n">
        <v>0</v>
      </c>
      <c r="CJ51" s="28" t="n">
        <v>6.39680815773427</v>
      </c>
      <c r="CK51" s="27" t="n">
        <v>7.32818776736082</v>
      </c>
      <c r="CL51" s="27" t="n">
        <v>0.3275975</v>
      </c>
      <c r="CM51" s="28" t="n">
        <v>7.65578526736082</v>
      </c>
      <c r="CN51" s="27" t="n">
        <v>7.32818776736082</v>
      </c>
      <c r="CO51" s="27" t="n">
        <v>0.1698275</v>
      </c>
      <c r="CP51" s="28" t="n">
        <v>7.49801526736082</v>
      </c>
      <c r="CQ51" s="27" t="n">
        <v>5.91063018555521</v>
      </c>
      <c r="CR51" s="27" t="n">
        <v>0.160016826668935</v>
      </c>
      <c r="CS51" s="28" t="n">
        <v>6.07064701222414</v>
      </c>
      <c r="CT51" s="27" t="n">
        <v>5.96136024103791</v>
      </c>
      <c r="CU51" s="27" t="n">
        <v>0.160016826668935</v>
      </c>
      <c r="CV51" s="28" t="n">
        <v>6.12137706770685</v>
      </c>
      <c r="CW51" s="27" t="n">
        <v>6.83375445803793</v>
      </c>
      <c r="CX51" s="27" t="n">
        <v>0</v>
      </c>
      <c r="CY51" s="28" t="n">
        <v>6.83375445803793</v>
      </c>
      <c r="DA51" s="12" t="n">
        <f aca="false">YEAR(C51)</f>
        <v>2020</v>
      </c>
    </row>
    <row r="52" customFormat="false" ht="15" hidden="false" customHeight="false" outlineLevel="0" collapsed="false">
      <c r="A52" s="25" t="n">
        <f aca="false">MONTH(C52)</f>
        <v>2</v>
      </c>
      <c r="B52" s="25" t="n">
        <f aca="false">YEAR(C52)</f>
        <v>2020</v>
      </c>
      <c r="C52" s="26" t="n">
        <v>43862</v>
      </c>
      <c r="E52" s="27" t="n">
        <v>6.10012659236349</v>
      </c>
      <c r="F52" s="27" t="n">
        <v>0.342</v>
      </c>
      <c r="G52" s="28" t="n">
        <v>6.44212659236349</v>
      </c>
      <c r="H52" s="27" t="n">
        <v>6.32557014497705</v>
      </c>
      <c r="I52" s="27" t="n">
        <v>0.4779</v>
      </c>
      <c r="J52" s="28" t="n">
        <v>6.80347014497705</v>
      </c>
      <c r="K52" s="27" t="n">
        <v>6.16292021745269</v>
      </c>
      <c r="L52" s="27" t="n">
        <v>0.12985</v>
      </c>
      <c r="M52" s="28" t="n">
        <v>6.29277021745269</v>
      </c>
      <c r="N52" s="27" t="n">
        <v>6.15593241021321</v>
      </c>
      <c r="O52" s="27" t="n">
        <v>0.09179196</v>
      </c>
      <c r="P52" s="28" t="n">
        <v>6.24772437021321</v>
      </c>
      <c r="Q52" s="27" t="n">
        <v>6.12567213082359</v>
      </c>
      <c r="R52" s="27" t="n">
        <v>0.18358392</v>
      </c>
      <c r="S52" s="28" t="n">
        <v>6.30925605082359</v>
      </c>
      <c r="T52" s="27" t="n">
        <v>6.27497440955399</v>
      </c>
      <c r="U52" s="27" t="n">
        <v>0.12985</v>
      </c>
      <c r="V52" s="28" t="n">
        <v>6.40482440955399</v>
      </c>
      <c r="W52" s="27" t="n">
        <v>6.55164618850151</v>
      </c>
      <c r="X52" s="27" t="n">
        <v>0.3432</v>
      </c>
      <c r="Y52" s="28" t="n">
        <v>6.89484618850151</v>
      </c>
      <c r="Z52" s="27" t="n">
        <v>6.67463480093921</v>
      </c>
      <c r="AA52" s="27" t="n">
        <v>0.3664</v>
      </c>
      <c r="AB52" s="28" t="n">
        <v>7.04103480093921</v>
      </c>
      <c r="AC52" s="27" t="n">
        <v>6.00856993903786</v>
      </c>
      <c r="AD52" s="27" t="n">
        <v>0.356137</v>
      </c>
      <c r="AE52" s="28" t="n">
        <v>6.36470693903786</v>
      </c>
      <c r="AF52" s="27" t="n">
        <v>6.1020125427681</v>
      </c>
      <c r="AG52" s="27" t="n">
        <v>0.4779</v>
      </c>
      <c r="AH52" s="28" t="n">
        <v>6.5799125427681</v>
      </c>
      <c r="AI52" s="27" t="n">
        <v>6.50276985617948</v>
      </c>
      <c r="AJ52" s="27" t="n">
        <v>0</v>
      </c>
      <c r="AK52" s="28" t="n">
        <v>6.50276985617948</v>
      </c>
      <c r="AL52" s="27" t="n">
        <v>6.42889430129837</v>
      </c>
      <c r="AM52" s="27" t="n">
        <v>0</v>
      </c>
      <c r="AN52" s="28" t="n">
        <v>6.42889430129837</v>
      </c>
      <c r="AO52" s="27" t="n">
        <v>6.11630072089125</v>
      </c>
      <c r="AP52" s="27" t="n">
        <v>0.668061666666667</v>
      </c>
      <c r="AQ52" s="28" t="n">
        <v>6.78436238755792</v>
      </c>
      <c r="AR52" s="27" t="n">
        <v>6.47795802693042</v>
      </c>
      <c r="AS52" s="27" t="n">
        <v>0.2665</v>
      </c>
      <c r="AT52" s="28" t="n">
        <v>6.74445802693042</v>
      </c>
      <c r="AU52" s="27" t="n">
        <v>6.15593241021321</v>
      </c>
      <c r="AV52" s="27" t="n">
        <v>0</v>
      </c>
      <c r="AW52" s="28" t="n">
        <v>6.15593241021321</v>
      </c>
      <c r="AX52" s="27" t="n">
        <v>6.15991382323533</v>
      </c>
      <c r="AY52" s="27" t="n">
        <v>0.12985</v>
      </c>
      <c r="AZ52" s="28" t="n">
        <v>6.28976382323533</v>
      </c>
      <c r="BA52" s="27" t="n">
        <v>6.08589754597191</v>
      </c>
      <c r="BB52" s="27" t="n">
        <v>0.1499</v>
      </c>
      <c r="BC52" s="28" t="n">
        <v>6.23579754597191</v>
      </c>
      <c r="BD52" s="27" t="n">
        <v>6.76727223137895</v>
      </c>
      <c r="BE52" s="27" t="n">
        <v>0.2531</v>
      </c>
      <c r="BF52" s="28" t="n">
        <v>7.02037223137895</v>
      </c>
      <c r="BG52" s="27" t="n">
        <v>6.76727223137895</v>
      </c>
      <c r="BH52" s="27" t="n">
        <v>0.4434</v>
      </c>
      <c r="BI52" s="28" t="n">
        <v>7.21067223137895</v>
      </c>
      <c r="BJ52" s="27" t="n">
        <v>6.76727223137895</v>
      </c>
      <c r="BK52" s="27" t="n">
        <v>0.4434</v>
      </c>
      <c r="BL52" s="28" t="n">
        <v>7.21067223137895</v>
      </c>
      <c r="BM52" s="27" t="n">
        <v>6.76727223137895</v>
      </c>
      <c r="BN52" s="27" t="n">
        <v>0</v>
      </c>
      <c r="BO52" s="28" t="n">
        <v>6.76727223137895</v>
      </c>
      <c r="BP52" s="27" t="n">
        <v>6.67828128316046</v>
      </c>
      <c r="BQ52" s="27" t="n">
        <v>0</v>
      </c>
      <c r="BR52" s="28" t="n">
        <v>6.67828128316046</v>
      </c>
      <c r="BS52" s="27" t="n">
        <v>6.67828128316046</v>
      </c>
      <c r="BT52" s="27" t="n">
        <v>0</v>
      </c>
      <c r="BU52" s="28" t="n">
        <v>6.67828128316046</v>
      </c>
      <c r="BV52" s="27" t="n">
        <v>6.67828128316046</v>
      </c>
      <c r="BW52" s="27" t="n">
        <v>0</v>
      </c>
      <c r="BX52" s="28" t="n">
        <v>6.67828128316046</v>
      </c>
      <c r="BY52" s="27" t="n">
        <v>7.36825026394256</v>
      </c>
      <c r="BZ52" s="27" t="n">
        <v>0.3381575</v>
      </c>
      <c r="CA52" s="28" t="n">
        <v>7.70640776394257</v>
      </c>
      <c r="CB52" s="27" t="n">
        <v>6.68063256952517</v>
      </c>
      <c r="CC52" s="27" t="n">
        <v>0</v>
      </c>
      <c r="CD52" s="28" t="n">
        <v>6.68063256952517</v>
      </c>
      <c r="CE52" s="27" t="n">
        <v>6.57248180845558</v>
      </c>
      <c r="CF52" s="27" t="n">
        <v>0</v>
      </c>
      <c r="CG52" s="28" t="n">
        <v>6.57248180845558</v>
      </c>
      <c r="CH52" s="27" t="n">
        <v>6.57248180845558</v>
      </c>
      <c r="CI52" s="27" t="n">
        <v>0</v>
      </c>
      <c r="CJ52" s="28" t="n">
        <v>6.57248180845558</v>
      </c>
      <c r="CK52" s="27" t="n">
        <v>7.52816309012866</v>
      </c>
      <c r="CL52" s="27" t="n">
        <v>0.3275975</v>
      </c>
      <c r="CM52" s="28" t="n">
        <v>7.85576059012866</v>
      </c>
      <c r="CN52" s="27" t="n">
        <v>7.52816309012866</v>
      </c>
      <c r="CO52" s="27" t="n">
        <v>0.1698275</v>
      </c>
      <c r="CP52" s="28" t="n">
        <v>7.69799059012866</v>
      </c>
      <c r="CQ52" s="27" t="n">
        <v>6.07361842045463</v>
      </c>
      <c r="CR52" s="27" t="n">
        <v>0.160016826668935</v>
      </c>
      <c r="CS52" s="28" t="n">
        <v>6.23363524712356</v>
      </c>
      <c r="CT52" s="27" t="n">
        <v>6.12567213082359</v>
      </c>
      <c r="CU52" s="27" t="n">
        <v>0.160016826668935</v>
      </c>
      <c r="CV52" s="28" t="n">
        <v>6.28568895749253</v>
      </c>
      <c r="CW52" s="27" t="n">
        <v>7.0208289657054</v>
      </c>
      <c r="CX52" s="27" t="n">
        <v>0</v>
      </c>
      <c r="CY52" s="28" t="n">
        <v>7.0208289657054</v>
      </c>
      <c r="DA52" s="12" t="n">
        <f aca="false">YEAR(C52)</f>
        <v>2020</v>
      </c>
    </row>
    <row r="53" customFormat="false" ht="15" hidden="false" customHeight="false" outlineLevel="0" collapsed="false">
      <c r="A53" s="25" t="n">
        <f aca="false">MONTH(C53)</f>
        <v>3</v>
      </c>
      <c r="B53" s="25" t="n">
        <f aca="false">YEAR(C53)</f>
        <v>2020</v>
      </c>
      <c r="C53" s="26" t="n">
        <v>43891</v>
      </c>
      <c r="E53" s="27" t="n">
        <v>5.47382277905689</v>
      </c>
      <c r="F53" s="27" t="n">
        <v>0.342</v>
      </c>
      <c r="G53" s="28" t="n">
        <v>5.81582277905689</v>
      </c>
      <c r="H53" s="27" t="n">
        <v>5.68759461730637</v>
      </c>
      <c r="I53" s="27" t="n">
        <v>0.4779</v>
      </c>
      <c r="J53" s="28" t="n">
        <v>6.16549461730637</v>
      </c>
      <c r="K53" s="27" t="n">
        <v>5.54154919250312</v>
      </c>
      <c r="L53" s="27" t="n">
        <v>0.12985</v>
      </c>
      <c r="M53" s="28" t="n">
        <v>5.67139919250312</v>
      </c>
      <c r="N53" s="27" t="n">
        <v>5.53527475210056</v>
      </c>
      <c r="O53" s="27" t="n">
        <v>0.09179196</v>
      </c>
      <c r="P53" s="28" t="n">
        <v>5.62706671210056</v>
      </c>
      <c r="Q53" s="27" t="n">
        <v>5.50810366493571</v>
      </c>
      <c r="R53" s="27" t="n">
        <v>0.18358392</v>
      </c>
      <c r="S53" s="28" t="n">
        <v>5.69168758493571</v>
      </c>
      <c r="T53" s="27" t="n">
        <v>5.64216406725595</v>
      </c>
      <c r="U53" s="27" t="n">
        <v>0.12985</v>
      </c>
      <c r="V53" s="28" t="n">
        <v>5.77201406725595</v>
      </c>
      <c r="W53" s="27" t="n">
        <v>5.89059115297604</v>
      </c>
      <c r="X53" s="27" t="n">
        <v>0.3432</v>
      </c>
      <c r="Y53" s="28" t="n">
        <v>6.23379115297604</v>
      </c>
      <c r="Z53" s="27" t="n">
        <v>6.00102418189169</v>
      </c>
      <c r="AA53" s="27" t="n">
        <v>0.3664</v>
      </c>
      <c r="AB53" s="28" t="n">
        <v>6.36742418189169</v>
      </c>
      <c r="AC53" s="27" t="n">
        <v>5.40295612749105</v>
      </c>
      <c r="AD53" s="27" t="n">
        <v>0.356137</v>
      </c>
      <c r="AE53" s="28" t="n">
        <v>5.75909312749105</v>
      </c>
      <c r="AF53" s="27" t="n">
        <v>5.48685942191127</v>
      </c>
      <c r="AG53" s="27" t="n">
        <v>0.4779</v>
      </c>
      <c r="AH53" s="28" t="n">
        <v>5.96475942191127</v>
      </c>
      <c r="AI53" s="27" t="n">
        <v>5.84670447669255</v>
      </c>
      <c r="AJ53" s="27" t="n">
        <v>0</v>
      </c>
      <c r="AK53" s="28" t="n">
        <v>5.84670447669255</v>
      </c>
      <c r="AL53" s="27" t="n">
        <v>5.78037068263923</v>
      </c>
      <c r="AM53" s="27" t="n">
        <v>0</v>
      </c>
      <c r="AN53" s="28" t="n">
        <v>5.78037068263923</v>
      </c>
      <c r="AO53" s="27" t="n">
        <v>5.49968895756137</v>
      </c>
      <c r="AP53" s="27" t="n">
        <v>0.668061666666667</v>
      </c>
      <c r="AQ53" s="28" t="n">
        <v>6.16775062422804</v>
      </c>
      <c r="AR53" s="27" t="n">
        <v>5.82442562174327</v>
      </c>
      <c r="AS53" s="27" t="n">
        <v>0.2665</v>
      </c>
      <c r="AT53" s="28" t="n">
        <v>6.09092562174327</v>
      </c>
      <c r="AU53" s="27" t="n">
        <v>5.53527475210056</v>
      </c>
      <c r="AV53" s="27" t="n">
        <v>0</v>
      </c>
      <c r="AW53" s="28" t="n">
        <v>5.53527475210056</v>
      </c>
      <c r="AX53" s="27" t="n">
        <v>5.53884971315332</v>
      </c>
      <c r="AY53" s="27" t="n">
        <v>0.12985</v>
      </c>
      <c r="AZ53" s="28" t="n">
        <v>5.66869971315332</v>
      </c>
      <c r="BA53" s="27" t="n">
        <v>5.47238956269507</v>
      </c>
      <c r="BB53" s="27" t="n">
        <v>0.1499</v>
      </c>
      <c r="BC53" s="28" t="n">
        <v>5.62228956269507</v>
      </c>
      <c r="BD53" s="27" t="n">
        <v>6.08420450104202</v>
      </c>
      <c r="BE53" s="27" t="n">
        <v>0.2531</v>
      </c>
      <c r="BF53" s="28" t="n">
        <v>6.33730450104202</v>
      </c>
      <c r="BG53" s="27" t="n">
        <v>6.08420450104202</v>
      </c>
      <c r="BH53" s="27" t="n">
        <v>0.4434</v>
      </c>
      <c r="BI53" s="28" t="n">
        <v>6.52760450104201</v>
      </c>
      <c r="BJ53" s="27" t="n">
        <v>6.08420450104202</v>
      </c>
      <c r="BK53" s="27" t="n">
        <v>0.4434</v>
      </c>
      <c r="BL53" s="28" t="n">
        <v>6.52760450104201</v>
      </c>
      <c r="BM53" s="27" t="n">
        <v>6.08420450104202</v>
      </c>
      <c r="BN53" s="27" t="n">
        <v>0</v>
      </c>
      <c r="BO53" s="28" t="n">
        <v>6.08420450104202</v>
      </c>
      <c r="BP53" s="27" t="n">
        <v>6.00429840434691</v>
      </c>
      <c r="BQ53" s="27" t="n">
        <v>0</v>
      </c>
      <c r="BR53" s="28" t="n">
        <v>6.00429840434691</v>
      </c>
      <c r="BS53" s="27" t="n">
        <v>6.00429840434691</v>
      </c>
      <c r="BT53" s="27" t="n">
        <v>0</v>
      </c>
      <c r="BU53" s="28" t="n">
        <v>6.00429840434691</v>
      </c>
      <c r="BV53" s="27" t="n">
        <v>6.00429840434691</v>
      </c>
      <c r="BW53" s="27" t="n">
        <v>0</v>
      </c>
      <c r="BX53" s="28" t="n">
        <v>6.00429840434691</v>
      </c>
      <c r="BY53" s="27" t="n">
        <v>6.62383026908933</v>
      </c>
      <c r="BZ53" s="27" t="n">
        <v>0.3381575</v>
      </c>
      <c r="CA53" s="28" t="n">
        <v>6.96198776908933</v>
      </c>
      <c r="CB53" s="27" t="n">
        <v>6.00640965407935</v>
      </c>
      <c r="CC53" s="27" t="n">
        <v>0</v>
      </c>
      <c r="CD53" s="28" t="n">
        <v>6.00640965407935</v>
      </c>
      <c r="CE53" s="27" t="n">
        <v>5.90929971936489</v>
      </c>
      <c r="CF53" s="27" t="n">
        <v>0</v>
      </c>
      <c r="CG53" s="28" t="n">
        <v>5.90929971936489</v>
      </c>
      <c r="CH53" s="27" t="n">
        <v>5.90929971936489</v>
      </c>
      <c r="CI53" s="27" t="n">
        <v>0</v>
      </c>
      <c r="CJ53" s="28" t="n">
        <v>5.90929971936489</v>
      </c>
      <c r="CK53" s="27" t="n">
        <v>6.76741801602109</v>
      </c>
      <c r="CL53" s="27" t="n">
        <v>0.3275975</v>
      </c>
      <c r="CM53" s="28" t="n">
        <v>7.09501551602109</v>
      </c>
      <c r="CN53" s="27" t="n">
        <v>6.76741801602109</v>
      </c>
      <c r="CO53" s="27" t="n">
        <v>0.1698275</v>
      </c>
      <c r="CP53" s="28" t="n">
        <v>6.93724551602109</v>
      </c>
      <c r="CQ53" s="27" t="n">
        <v>5.46136398076166</v>
      </c>
      <c r="CR53" s="27" t="n">
        <v>0.160016826668935</v>
      </c>
      <c r="CS53" s="28" t="n">
        <v>5.62138080743059</v>
      </c>
      <c r="CT53" s="27" t="n">
        <v>5.50810366493571</v>
      </c>
      <c r="CU53" s="27" t="n">
        <v>0.160016826668935</v>
      </c>
      <c r="CV53" s="28" t="n">
        <v>5.66812049160464</v>
      </c>
      <c r="CW53" s="27" t="n">
        <v>6.31187629616706</v>
      </c>
      <c r="CX53" s="27" t="n">
        <v>0</v>
      </c>
      <c r="CY53" s="28" t="n">
        <v>6.31187629616706</v>
      </c>
      <c r="DA53" s="12" t="n">
        <f aca="false">YEAR(C53)</f>
        <v>2020</v>
      </c>
    </row>
    <row r="54" customFormat="false" ht="15" hidden="false" customHeight="false" outlineLevel="0" collapsed="false">
      <c r="A54" s="25" t="n">
        <f aca="false">MONTH(C54)</f>
        <v>4</v>
      </c>
      <c r="B54" s="25" t="n">
        <f aca="false">YEAR(C54)</f>
        <v>2020</v>
      </c>
      <c r="C54" s="26" t="n">
        <v>43922</v>
      </c>
      <c r="E54" s="27" t="n">
        <v>5.49142499748888</v>
      </c>
      <c r="F54" s="27" t="n">
        <v>0.342</v>
      </c>
      <c r="G54" s="28" t="n">
        <v>5.83342499748888</v>
      </c>
      <c r="H54" s="27" t="n">
        <v>5.71728403326459</v>
      </c>
      <c r="I54" s="27" t="n">
        <v>0.4779</v>
      </c>
      <c r="J54" s="28" t="n">
        <v>6.19518403326459</v>
      </c>
      <c r="K54" s="27" t="n">
        <v>5.57067472148073</v>
      </c>
      <c r="L54" s="27" t="n">
        <v>0.12985</v>
      </c>
      <c r="M54" s="28" t="n">
        <v>5.70052472148073</v>
      </c>
      <c r="N54" s="27" t="n">
        <v>5.56437605522338</v>
      </c>
      <c r="O54" s="27" t="n">
        <v>0.09179196</v>
      </c>
      <c r="P54" s="28" t="n">
        <v>5.65616801522338</v>
      </c>
      <c r="Q54" s="27" t="n">
        <v>5.53710005944997</v>
      </c>
      <c r="R54" s="27" t="n">
        <v>0.18358392</v>
      </c>
      <c r="S54" s="28" t="n">
        <v>5.72068397944997</v>
      </c>
      <c r="T54" s="27" t="n">
        <v>5.67167807411984</v>
      </c>
      <c r="U54" s="27" t="n">
        <v>0.12985</v>
      </c>
      <c r="V54" s="28" t="n">
        <v>5.80152807411984</v>
      </c>
      <c r="W54" s="27" t="n">
        <v>5.92106434633589</v>
      </c>
      <c r="X54" s="27" t="n">
        <v>0.3432</v>
      </c>
      <c r="Y54" s="28" t="n">
        <v>6.2642643463359</v>
      </c>
      <c r="Z54" s="27" t="n">
        <v>6.03192376140722</v>
      </c>
      <c r="AA54" s="27" t="n">
        <v>0.3664</v>
      </c>
      <c r="AB54" s="28" t="n">
        <v>6.39832376140722</v>
      </c>
      <c r="AC54" s="27" t="n">
        <v>5.43154654333471</v>
      </c>
      <c r="AD54" s="27" t="n">
        <v>0.356137</v>
      </c>
      <c r="AE54" s="28" t="n">
        <v>5.78768354333471</v>
      </c>
      <c r="AF54" s="27" t="n">
        <v>5.51577379158929</v>
      </c>
      <c r="AG54" s="27" t="n">
        <v>0.4779</v>
      </c>
      <c r="AH54" s="28" t="n">
        <v>5.99367379158929</v>
      </c>
      <c r="AI54" s="27" t="n">
        <v>5.87700822191384</v>
      </c>
      <c r="AJ54" s="27" t="n">
        <v>0</v>
      </c>
      <c r="AK54" s="28" t="n">
        <v>5.87700822191384</v>
      </c>
      <c r="AL54" s="27" t="n">
        <v>5.81041831054023</v>
      </c>
      <c r="AM54" s="27" t="n">
        <v>0</v>
      </c>
      <c r="AN54" s="28" t="n">
        <v>5.81041831054023</v>
      </c>
      <c r="AO54" s="27" t="n">
        <v>5.52865286256807</v>
      </c>
      <c r="AP54" s="27" t="n">
        <v>0.668061666666667</v>
      </c>
      <c r="AQ54" s="28" t="n">
        <v>6.19671452923474</v>
      </c>
      <c r="AR54" s="27" t="n">
        <v>5.85464334745203</v>
      </c>
      <c r="AS54" s="27" t="n">
        <v>0.2665</v>
      </c>
      <c r="AT54" s="28" t="n">
        <v>6.12114334745203</v>
      </c>
      <c r="AU54" s="27" t="n">
        <v>5.56437605522338</v>
      </c>
      <c r="AV54" s="27" t="n">
        <v>0</v>
      </c>
      <c r="AW54" s="28" t="n">
        <v>5.56437605522338</v>
      </c>
      <c r="AX54" s="27" t="n">
        <v>5.56796481933773</v>
      </c>
      <c r="AY54" s="27" t="n">
        <v>0.12985</v>
      </c>
      <c r="AZ54" s="28" t="n">
        <v>5.69781481933773</v>
      </c>
      <c r="BA54" s="27" t="n">
        <v>5.50124806369227</v>
      </c>
      <c r="BB54" s="27" t="n">
        <v>0.1499</v>
      </c>
      <c r="BC54" s="28" t="n">
        <v>5.65114806369227</v>
      </c>
      <c r="BD54" s="27" t="n">
        <v>6.11542524295667</v>
      </c>
      <c r="BE54" s="27" t="n">
        <v>0.2531</v>
      </c>
      <c r="BF54" s="28" t="n">
        <v>6.36852524295667</v>
      </c>
      <c r="BG54" s="27" t="n">
        <v>6.11542524295667</v>
      </c>
      <c r="BH54" s="27" t="n">
        <v>0.4434</v>
      </c>
      <c r="BI54" s="28" t="n">
        <v>6.55882524295667</v>
      </c>
      <c r="BJ54" s="27" t="n">
        <v>6.11542524295667</v>
      </c>
      <c r="BK54" s="27" t="n">
        <v>0.4434</v>
      </c>
      <c r="BL54" s="28" t="n">
        <v>6.55882524295667</v>
      </c>
      <c r="BM54" s="27" t="n">
        <v>6.11542524295667</v>
      </c>
      <c r="BN54" s="27" t="n">
        <v>0</v>
      </c>
      <c r="BO54" s="28" t="n">
        <v>6.11542524295667</v>
      </c>
      <c r="BP54" s="27" t="n">
        <v>6.03521062576078</v>
      </c>
      <c r="BQ54" s="27" t="n">
        <v>0</v>
      </c>
      <c r="BR54" s="28" t="n">
        <v>6.03521062576078</v>
      </c>
      <c r="BS54" s="27" t="n">
        <v>6.03521062576078</v>
      </c>
      <c r="BT54" s="27" t="n">
        <v>0</v>
      </c>
      <c r="BU54" s="28" t="n">
        <v>6.03521062576078</v>
      </c>
      <c r="BV54" s="27" t="n">
        <v>6.03521062576078</v>
      </c>
      <c r="BW54" s="27" t="n">
        <v>0</v>
      </c>
      <c r="BX54" s="28" t="n">
        <v>6.03521062576078</v>
      </c>
      <c r="BY54" s="27" t="n">
        <v>6.65713452676913</v>
      </c>
      <c r="BZ54" s="27" t="n">
        <v>0.3381575</v>
      </c>
      <c r="CA54" s="28" t="n">
        <v>6.99529202676913</v>
      </c>
      <c r="CB54" s="27" t="n">
        <v>6.03733002710933</v>
      </c>
      <c r="CC54" s="27" t="n">
        <v>0</v>
      </c>
      <c r="CD54" s="28" t="n">
        <v>6.03733002710933</v>
      </c>
      <c r="CE54" s="27" t="n">
        <v>5.93984514721636</v>
      </c>
      <c r="CF54" s="27" t="n">
        <v>0</v>
      </c>
      <c r="CG54" s="28" t="n">
        <v>5.93984514721636</v>
      </c>
      <c r="CH54" s="27" t="n">
        <v>5.93984514721636</v>
      </c>
      <c r="CI54" s="27" t="n">
        <v>0</v>
      </c>
      <c r="CJ54" s="28" t="n">
        <v>5.93984514721636</v>
      </c>
      <c r="CK54" s="27" t="n">
        <v>6.80127667149308</v>
      </c>
      <c r="CL54" s="27" t="n">
        <v>0.3275975</v>
      </c>
      <c r="CM54" s="28" t="n">
        <v>7.12887417149308</v>
      </c>
      <c r="CN54" s="27" t="n">
        <v>6.80127667149308</v>
      </c>
      <c r="CO54" s="27" t="n">
        <v>0.1698275</v>
      </c>
      <c r="CP54" s="28" t="n">
        <v>6.97110417149308</v>
      </c>
      <c r="CQ54" s="27" t="n">
        <v>5.49017991156459</v>
      </c>
      <c r="CR54" s="27" t="n">
        <v>0.160016826668935</v>
      </c>
      <c r="CS54" s="28" t="n">
        <v>5.65019673823352</v>
      </c>
      <c r="CT54" s="27" t="n">
        <v>5.53710005944997</v>
      </c>
      <c r="CU54" s="27" t="n">
        <v>0.160016826668935</v>
      </c>
      <c r="CV54" s="28" t="n">
        <v>5.69711688611891</v>
      </c>
      <c r="CW54" s="27" t="n">
        <v>6.3439760876055</v>
      </c>
      <c r="CX54" s="27" t="n">
        <v>0</v>
      </c>
      <c r="CY54" s="28" t="n">
        <v>6.3439760876055</v>
      </c>
      <c r="DA54" s="12" t="n">
        <f aca="false">YEAR(C54)</f>
        <v>2020</v>
      </c>
    </row>
    <row r="55" customFormat="false" ht="15" hidden="false" customHeight="false" outlineLevel="0" collapsed="false">
      <c r="A55" s="25" t="n">
        <f aca="false">MONTH(C55)</f>
        <v>5</v>
      </c>
      <c r="B55" s="25" t="n">
        <f aca="false">YEAR(C55)</f>
        <v>2020</v>
      </c>
      <c r="C55" s="26" t="n">
        <v>43952</v>
      </c>
      <c r="E55" s="27" t="n">
        <v>5.80384095370392</v>
      </c>
      <c r="F55" s="27" t="n">
        <v>0.342</v>
      </c>
      <c r="G55" s="28" t="n">
        <v>6.14584095370392</v>
      </c>
      <c r="H55" s="27" t="n">
        <v>6.05448129761391</v>
      </c>
      <c r="I55" s="27" t="n">
        <v>0.4779</v>
      </c>
      <c r="J55" s="28" t="n">
        <v>6.53238129761391</v>
      </c>
      <c r="K55" s="27" t="n">
        <v>5.89943250122074</v>
      </c>
      <c r="L55" s="27" t="n">
        <v>0.12985</v>
      </c>
      <c r="M55" s="28" t="n">
        <v>6.02928250122074</v>
      </c>
      <c r="N55" s="27" t="n">
        <v>5.89277125569547</v>
      </c>
      <c r="O55" s="27" t="n">
        <v>0.09179196</v>
      </c>
      <c r="P55" s="28" t="n">
        <v>5.98456321569547</v>
      </c>
      <c r="Q55" s="27" t="n">
        <v>5.8639251321878</v>
      </c>
      <c r="R55" s="27" t="n">
        <v>0.18358392</v>
      </c>
      <c r="S55" s="28" t="n">
        <v>6.0475090521878</v>
      </c>
      <c r="T55" s="27" t="n">
        <v>6.00625005644845</v>
      </c>
      <c r="U55" s="27" t="n">
        <v>0.12985</v>
      </c>
      <c r="V55" s="28" t="n">
        <v>6.13610005644845</v>
      </c>
      <c r="W55" s="27" t="n">
        <v>6.26999211262209</v>
      </c>
      <c r="X55" s="27" t="n">
        <v>0.3432</v>
      </c>
      <c r="Y55" s="28" t="n">
        <v>6.61319211262209</v>
      </c>
      <c r="Z55" s="27" t="n">
        <v>6.38723308910931</v>
      </c>
      <c r="AA55" s="27" t="n">
        <v>0.3664</v>
      </c>
      <c r="AB55" s="28" t="n">
        <v>6.75363308910931</v>
      </c>
      <c r="AC55" s="27" t="n">
        <v>5.75229548581946</v>
      </c>
      <c r="AD55" s="27" t="n">
        <v>0.356137</v>
      </c>
      <c r="AE55" s="28" t="n">
        <v>6.10843248581946</v>
      </c>
      <c r="AF55" s="27" t="n">
        <v>5.84137122941638</v>
      </c>
      <c r="AG55" s="27" t="n">
        <v>0.4779</v>
      </c>
      <c r="AH55" s="28" t="n">
        <v>6.31927122941638</v>
      </c>
      <c r="AI55" s="27" t="n">
        <v>6.22339992156496</v>
      </c>
      <c r="AJ55" s="27" t="n">
        <v>0</v>
      </c>
      <c r="AK55" s="28" t="n">
        <v>6.22339992156496</v>
      </c>
      <c r="AL55" s="27" t="n">
        <v>6.15297679847149</v>
      </c>
      <c r="AM55" s="27" t="n">
        <v>0</v>
      </c>
      <c r="AN55" s="28" t="n">
        <v>6.15297679847149</v>
      </c>
      <c r="AO55" s="27" t="n">
        <v>5.85499167705116</v>
      </c>
      <c r="AP55" s="27" t="n">
        <v>0.668061666666667</v>
      </c>
      <c r="AQ55" s="28" t="n">
        <v>6.52305334371783</v>
      </c>
      <c r="AR55" s="27" t="n">
        <v>6.19974762537317</v>
      </c>
      <c r="AS55" s="27" t="n">
        <v>0.2665</v>
      </c>
      <c r="AT55" s="28" t="n">
        <v>6.46624762537317</v>
      </c>
      <c r="AU55" s="27" t="n">
        <v>5.89277125569547</v>
      </c>
      <c r="AV55" s="27" t="n">
        <v>0</v>
      </c>
      <c r="AW55" s="28" t="n">
        <v>5.89277125569547</v>
      </c>
      <c r="AX55" s="27" t="n">
        <v>5.89656660504742</v>
      </c>
      <c r="AY55" s="27" t="n">
        <v>0.12985</v>
      </c>
      <c r="AZ55" s="28" t="n">
        <v>6.02641660504742</v>
      </c>
      <c r="BA55" s="27" t="n">
        <v>5.82600933596116</v>
      </c>
      <c r="BB55" s="27" t="n">
        <v>0.1499</v>
      </c>
      <c r="BC55" s="28" t="n">
        <v>5.97590933596116</v>
      </c>
      <c r="BD55" s="27" t="n">
        <v>6.47554128763886</v>
      </c>
      <c r="BE55" s="27" t="n">
        <v>0.2531</v>
      </c>
      <c r="BF55" s="28" t="n">
        <v>6.72864128763886</v>
      </c>
      <c r="BG55" s="27" t="n">
        <v>6.47554128763886</v>
      </c>
      <c r="BH55" s="27" t="n">
        <v>0.4434</v>
      </c>
      <c r="BI55" s="28" t="n">
        <v>6.91894128763886</v>
      </c>
      <c r="BJ55" s="27" t="n">
        <v>6.47554128763886</v>
      </c>
      <c r="BK55" s="27" t="n">
        <v>0.4434</v>
      </c>
      <c r="BL55" s="28" t="n">
        <v>6.91894128763886</v>
      </c>
      <c r="BM55" s="27" t="n">
        <v>6.47554128763886</v>
      </c>
      <c r="BN55" s="27" t="n">
        <v>0</v>
      </c>
      <c r="BO55" s="28" t="n">
        <v>6.47554128763886</v>
      </c>
      <c r="BP55" s="27" t="n">
        <v>6.39070916000636</v>
      </c>
      <c r="BQ55" s="27" t="n">
        <v>0</v>
      </c>
      <c r="BR55" s="28" t="n">
        <v>6.39070916000636</v>
      </c>
      <c r="BS55" s="27" t="n">
        <v>6.39070916000636</v>
      </c>
      <c r="BT55" s="27" t="n">
        <v>0</v>
      </c>
      <c r="BU55" s="28" t="n">
        <v>6.39070916000636</v>
      </c>
      <c r="BV55" s="27" t="n">
        <v>6.39070916000636</v>
      </c>
      <c r="BW55" s="27" t="n">
        <v>0</v>
      </c>
      <c r="BX55" s="28" t="n">
        <v>6.39070916000636</v>
      </c>
      <c r="BY55" s="27" t="n">
        <v>7.04843376921567</v>
      </c>
      <c r="BZ55" s="27" t="n">
        <v>0.3381575</v>
      </c>
      <c r="CA55" s="28" t="n">
        <v>7.38659126921567</v>
      </c>
      <c r="CB55" s="27" t="n">
        <v>6.39295056353092</v>
      </c>
      <c r="CC55" s="27" t="n">
        <v>0</v>
      </c>
      <c r="CD55" s="28" t="n">
        <v>6.39295056353092</v>
      </c>
      <c r="CE55" s="27" t="n">
        <v>6.2898540200029</v>
      </c>
      <c r="CF55" s="27" t="n">
        <v>0</v>
      </c>
      <c r="CG55" s="28" t="n">
        <v>6.2898540200029</v>
      </c>
      <c r="CH55" s="27" t="n">
        <v>6.2898540200029</v>
      </c>
      <c r="CI55" s="27" t="n">
        <v>0</v>
      </c>
      <c r="CJ55" s="28" t="n">
        <v>6.2898540200029</v>
      </c>
      <c r="CK55" s="27" t="n">
        <v>7.2008733774305</v>
      </c>
      <c r="CL55" s="27" t="n">
        <v>0.3275975</v>
      </c>
      <c r="CM55" s="28" t="n">
        <v>7.5284708774305</v>
      </c>
      <c r="CN55" s="27" t="n">
        <v>7.2008733774305</v>
      </c>
      <c r="CO55" s="27" t="n">
        <v>0.1698275</v>
      </c>
      <c r="CP55" s="28" t="n">
        <v>7.3707008774305</v>
      </c>
      <c r="CQ55" s="27" t="n">
        <v>5.81430405172775</v>
      </c>
      <c r="CR55" s="27" t="n">
        <v>0.160016826668935</v>
      </c>
      <c r="CS55" s="28" t="n">
        <v>5.97432087839669</v>
      </c>
      <c r="CT55" s="27" t="n">
        <v>5.8639251321878</v>
      </c>
      <c r="CU55" s="27" t="n">
        <v>0.160016826668935</v>
      </c>
      <c r="CV55" s="28" t="n">
        <v>6.02394195885673</v>
      </c>
      <c r="CW55" s="27" t="n">
        <v>6.71724853628678</v>
      </c>
      <c r="CX55" s="27" t="n">
        <v>0</v>
      </c>
      <c r="CY55" s="28" t="n">
        <v>6.71724853628678</v>
      </c>
      <c r="DA55" s="12" t="n">
        <f aca="false">YEAR(C55)</f>
        <v>2020</v>
      </c>
    </row>
    <row r="56" customFormat="false" ht="15" hidden="false" customHeight="false" outlineLevel="0" collapsed="false">
      <c r="A56" s="25" t="n">
        <f aca="false">MONTH(C56)</f>
        <v>6</v>
      </c>
      <c r="B56" s="25" t="n">
        <f aca="false">YEAR(C56)</f>
        <v>2020</v>
      </c>
      <c r="C56" s="26" t="n">
        <v>43983</v>
      </c>
      <c r="E56" s="27" t="n">
        <v>5.77407088991629</v>
      </c>
      <c r="F56" s="27" t="n">
        <v>0.342</v>
      </c>
      <c r="G56" s="28" t="n">
        <v>6.11607088991629</v>
      </c>
      <c r="H56" s="27" t="n">
        <v>5.88339865272531</v>
      </c>
      <c r="I56" s="27" t="n">
        <v>0.4779</v>
      </c>
      <c r="J56" s="28" t="n">
        <v>6.36129865272531</v>
      </c>
      <c r="K56" s="27" t="n">
        <v>5.7323711558021</v>
      </c>
      <c r="L56" s="27" t="n">
        <v>0.12985</v>
      </c>
      <c r="M56" s="28" t="n">
        <v>5.8622211558021</v>
      </c>
      <c r="N56" s="27" t="n">
        <v>5.72588267435963</v>
      </c>
      <c r="O56" s="27" t="n">
        <v>0.09179196</v>
      </c>
      <c r="P56" s="28" t="n">
        <v>5.81767463435963</v>
      </c>
      <c r="Q56" s="27" t="n">
        <v>5.69778469533209</v>
      </c>
      <c r="R56" s="27" t="n">
        <v>0.18358392</v>
      </c>
      <c r="S56" s="28" t="n">
        <v>5.88136861533209</v>
      </c>
      <c r="T56" s="27" t="n">
        <v>5.83641832268619</v>
      </c>
      <c r="U56" s="27" t="n">
        <v>0.12985</v>
      </c>
      <c r="V56" s="28" t="n">
        <v>5.96626832268619</v>
      </c>
      <c r="W56" s="27" t="n">
        <v>6.09332004333083</v>
      </c>
      <c r="X56" s="27" t="n">
        <v>0.3432</v>
      </c>
      <c r="Y56" s="28" t="n">
        <v>6.43652004333083</v>
      </c>
      <c r="Z56" s="27" t="n">
        <v>6.20752029272069</v>
      </c>
      <c r="AA56" s="27" t="n">
        <v>0.3664</v>
      </c>
      <c r="AB56" s="28" t="n">
        <v>6.57392029272069</v>
      </c>
      <c r="AC56" s="27" t="n">
        <v>5.58905024227202</v>
      </c>
      <c r="AD56" s="27" t="n">
        <v>0.356137</v>
      </c>
      <c r="AE56" s="28" t="n">
        <v>5.94518724227202</v>
      </c>
      <c r="AF56" s="27" t="n">
        <v>5.67581574387516</v>
      </c>
      <c r="AG56" s="27" t="n">
        <v>0.4779</v>
      </c>
      <c r="AH56" s="28" t="n">
        <v>6.15371574387516</v>
      </c>
      <c r="AI56" s="27" t="n">
        <v>6.04793625348391</v>
      </c>
      <c r="AJ56" s="27" t="n">
        <v>0</v>
      </c>
      <c r="AK56" s="28" t="n">
        <v>6.04793625348391</v>
      </c>
      <c r="AL56" s="27" t="n">
        <v>5.97933960356633</v>
      </c>
      <c r="AM56" s="27" t="n">
        <v>0</v>
      </c>
      <c r="AN56" s="28" t="n">
        <v>5.97933960356633</v>
      </c>
      <c r="AO56" s="27" t="n">
        <v>5.68908293563096</v>
      </c>
      <c r="AP56" s="27" t="n">
        <v>0.668061666666667</v>
      </c>
      <c r="AQ56" s="28" t="n">
        <v>6.35714460229763</v>
      </c>
      <c r="AR56" s="27" t="n">
        <v>6.02489739621168</v>
      </c>
      <c r="AS56" s="27" t="n">
        <v>0.2665</v>
      </c>
      <c r="AT56" s="28" t="n">
        <v>6.29139739621168</v>
      </c>
      <c r="AU56" s="27" t="n">
        <v>5.72588267435963</v>
      </c>
      <c r="AV56" s="27" t="n">
        <v>0</v>
      </c>
      <c r="AW56" s="28" t="n">
        <v>5.72588267435963</v>
      </c>
      <c r="AX56" s="27" t="n">
        <v>5.72957958865957</v>
      </c>
      <c r="AY56" s="27" t="n">
        <v>0.12985</v>
      </c>
      <c r="AZ56" s="28" t="n">
        <v>5.85942958865957</v>
      </c>
      <c r="BA56" s="27" t="n">
        <v>5.66085227191979</v>
      </c>
      <c r="BB56" s="27" t="n">
        <v>0.1499</v>
      </c>
      <c r="BC56" s="28" t="n">
        <v>5.81075227191979</v>
      </c>
      <c r="BD56" s="27" t="n">
        <v>6.29353815607705</v>
      </c>
      <c r="BE56" s="27" t="n">
        <v>0.2531</v>
      </c>
      <c r="BF56" s="28" t="n">
        <v>6.54663815607705</v>
      </c>
      <c r="BG56" s="27" t="n">
        <v>6.29353815607705</v>
      </c>
      <c r="BH56" s="27" t="n">
        <v>0.4434</v>
      </c>
      <c r="BI56" s="28" t="n">
        <v>6.73693815607705</v>
      </c>
      <c r="BJ56" s="27" t="n">
        <v>6.29353815607705</v>
      </c>
      <c r="BK56" s="27" t="n">
        <v>0.4434</v>
      </c>
      <c r="BL56" s="28" t="n">
        <v>6.73693815607705</v>
      </c>
      <c r="BM56" s="27" t="n">
        <v>6.29353815607705</v>
      </c>
      <c r="BN56" s="27" t="n">
        <v>0</v>
      </c>
      <c r="BO56" s="28" t="n">
        <v>6.29353815607705</v>
      </c>
      <c r="BP56" s="27" t="n">
        <v>6.21090620927677</v>
      </c>
      <c r="BQ56" s="27" t="n">
        <v>0</v>
      </c>
      <c r="BR56" s="28" t="n">
        <v>6.21090620927677</v>
      </c>
      <c r="BS56" s="27" t="n">
        <v>6.21090620927677</v>
      </c>
      <c r="BT56" s="27" t="n">
        <v>0</v>
      </c>
      <c r="BU56" s="28" t="n">
        <v>6.21090620927677</v>
      </c>
      <c r="BV56" s="27" t="n">
        <v>6.21090620927677</v>
      </c>
      <c r="BW56" s="27" t="n">
        <v>0</v>
      </c>
      <c r="BX56" s="28" t="n">
        <v>6.21090620927677</v>
      </c>
      <c r="BY56" s="27" t="n">
        <v>6.8515722686365</v>
      </c>
      <c r="BZ56" s="27" t="n">
        <v>0.3381575</v>
      </c>
      <c r="CA56" s="28" t="n">
        <v>7.1897297686365</v>
      </c>
      <c r="CB56" s="27" t="n">
        <v>6.21308948042614</v>
      </c>
      <c r="CC56" s="27" t="n">
        <v>0</v>
      </c>
      <c r="CD56" s="28" t="n">
        <v>6.21308948042614</v>
      </c>
      <c r="CE56" s="27" t="n">
        <v>6.11266681818897</v>
      </c>
      <c r="CF56" s="27" t="n">
        <v>0</v>
      </c>
      <c r="CG56" s="28" t="n">
        <v>6.11266681818897</v>
      </c>
      <c r="CH56" s="27" t="n">
        <v>6.11266681818897</v>
      </c>
      <c r="CI56" s="27" t="n">
        <v>0</v>
      </c>
      <c r="CJ56" s="28" t="n">
        <v>6.11266681818897</v>
      </c>
      <c r="CK56" s="27" t="n">
        <v>7.00005824850997</v>
      </c>
      <c r="CL56" s="27" t="n">
        <v>0.3275975</v>
      </c>
      <c r="CM56" s="28" t="n">
        <v>7.32765574850997</v>
      </c>
      <c r="CN56" s="27" t="n">
        <v>7.00005824850997</v>
      </c>
      <c r="CO56" s="27" t="n">
        <v>0.1698275</v>
      </c>
      <c r="CP56" s="28" t="n">
        <v>7.16988574850997</v>
      </c>
      <c r="CQ56" s="27" t="n">
        <v>5.64945057245698</v>
      </c>
      <c r="CR56" s="27" t="n">
        <v>0.160016826668935</v>
      </c>
      <c r="CS56" s="28" t="n">
        <v>5.80946739912591</v>
      </c>
      <c r="CT56" s="27" t="n">
        <v>5.69778469533209</v>
      </c>
      <c r="CU56" s="27" t="n">
        <v>0.160016826668935</v>
      </c>
      <c r="CV56" s="28" t="n">
        <v>5.85780152200102</v>
      </c>
      <c r="CW56" s="27" t="n">
        <v>6.52897655741055</v>
      </c>
      <c r="CX56" s="27" t="n">
        <v>0</v>
      </c>
      <c r="CY56" s="28" t="n">
        <v>6.52897655741055</v>
      </c>
      <c r="DA56" s="12" t="n">
        <f aca="false">YEAR(C56)</f>
        <v>2020</v>
      </c>
    </row>
    <row r="57" customFormat="false" ht="15" hidden="false" customHeight="false" outlineLevel="0" collapsed="false">
      <c r="A57" s="25" t="n">
        <f aca="false">MONTH(C57)</f>
        <v>7</v>
      </c>
      <c r="B57" s="25" t="n">
        <f aca="false">YEAR(C57)</f>
        <v>2020</v>
      </c>
      <c r="C57" s="26" t="n">
        <v>44013</v>
      </c>
      <c r="E57" s="27" t="n">
        <v>5.84080791597717</v>
      </c>
      <c r="F57" s="27" t="n">
        <v>0.342</v>
      </c>
      <c r="G57" s="28" t="n">
        <v>6.18280791597717</v>
      </c>
      <c r="H57" s="27" t="n">
        <v>5.96367256635477</v>
      </c>
      <c r="I57" s="27" t="n">
        <v>0.4779</v>
      </c>
      <c r="J57" s="28" t="n">
        <v>6.44157256635477</v>
      </c>
      <c r="K57" s="27" t="n">
        <v>5.81022238738654</v>
      </c>
      <c r="L57" s="27" t="n">
        <v>0.12985</v>
      </c>
      <c r="M57" s="28" t="n">
        <v>5.94007238738654</v>
      </c>
      <c r="N57" s="27" t="n">
        <v>5.80362982206656</v>
      </c>
      <c r="O57" s="27" t="n">
        <v>0.09179196</v>
      </c>
      <c r="P57" s="28" t="n">
        <v>5.89542178206656</v>
      </c>
      <c r="Q57" s="27" t="n">
        <v>5.77508111406133</v>
      </c>
      <c r="R57" s="27" t="n">
        <v>0.18358392</v>
      </c>
      <c r="S57" s="28" t="n">
        <v>5.95866503406133</v>
      </c>
      <c r="T57" s="27" t="n">
        <v>5.91593860929823</v>
      </c>
      <c r="U57" s="27" t="n">
        <v>0.12985</v>
      </c>
      <c r="V57" s="28" t="n">
        <v>6.04578860929823</v>
      </c>
      <c r="W57" s="27" t="n">
        <v>6.1769613754387</v>
      </c>
      <c r="X57" s="27" t="n">
        <v>0.3432</v>
      </c>
      <c r="Y57" s="28" t="n">
        <v>6.5201613754387</v>
      </c>
      <c r="Z57" s="27" t="n">
        <v>6.29299354881174</v>
      </c>
      <c r="AA57" s="27" t="n">
        <v>0.3664</v>
      </c>
      <c r="AB57" s="28" t="n">
        <v>6.65939354881174</v>
      </c>
      <c r="AC57" s="27" t="n">
        <v>5.66460241566534</v>
      </c>
      <c r="AD57" s="27" t="n">
        <v>0.356137</v>
      </c>
      <c r="AE57" s="28" t="n">
        <v>6.02073941566534</v>
      </c>
      <c r="AF57" s="27" t="n">
        <v>5.75275975138574</v>
      </c>
      <c r="AG57" s="27" t="n">
        <v>0.4779</v>
      </c>
      <c r="AH57" s="28" t="n">
        <v>6.23065975138574</v>
      </c>
      <c r="AI57" s="27" t="n">
        <v>6.13084956920379</v>
      </c>
      <c r="AJ57" s="27" t="n">
        <v>0</v>
      </c>
      <c r="AK57" s="28" t="n">
        <v>6.13084956920379</v>
      </c>
      <c r="AL57" s="27" t="n">
        <v>6.06115253772994</v>
      </c>
      <c r="AM57" s="27" t="n">
        <v>0</v>
      </c>
      <c r="AN57" s="28" t="n">
        <v>6.06115253772994</v>
      </c>
      <c r="AO57" s="27" t="n">
        <v>5.76623976655389</v>
      </c>
      <c r="AP57" s="27" t="n">
        <v>0.668061666666667</v>
      </c>
      <c r="AQ57" s="28" t="n">
        <v>6.43430143322056</v>
      </c>
      <c r="AR57" s="27" t="n">
        <v>6.10744113799973</v>
      </c>
      <c r="AS57" s="27" t="n">
        <v>0.2665</v>
      </c>
      <c r="AT57" s="28" t="n">
        <v>6.37394113799973</v>
      </c>
      <c r="AU57" s="27" t="n">
        <v>5.80362982206656</v>
      </c>
      <c r="AV57" s="27" t="n">
        <v>0</v>
      </c>
      <c r="AW57" s="28" t="n">
        <v>5.80362982206656</v>
      </c>
      <c r="AX57" s="27" t="n">
        <v>5.8073860397919</v>
      </c>
      <c r="AY57" s="27" t="n">
        <v>0.12985</v>
      </c>
      <c r="AZ57" s="28" t="n">
        <v>5.9372360397919</v>
      </c>
      <c r="BA57" s="27" t="n">
        <v>5.73755624542612</v>
      </c>
      <c r="BB57" s="27" t="n">
        <v>0.1499</v>
      </c>
      <c r="BC57" s="28" t="n">
        <v>5.88745624542612</v>
      </c>
      <c r="BD57" s="27" t="n">
        <v>6.38039125317289</v>
      </c>
      <c r="BE57" s="27" t="n">
        <v>0.2531</v>
      </c>
      <c r="BF57" s="28" t="n">
        <v>6.63349125317289</v>
      </c>
      <c r="BG57" s="27" t="n">
        <v>6.38039125317289</v>
      </c>
      <c r="BH57" s="27" t="n">
        <v>0.4434</v>
      </c>
      <c r="BI57" s="28" t="n">
        <v>6.82379125317289</v>
      </c>
      <c r="BJ57" s="27" t="n">
        <v>6.38039125317289</v>
      </c>
      <c r="BK57" s="27" t="n">
        <v>0.4434</v>
      </c>
      <c r="BL57" s="28" t="n">
        <v>6.82379125317289</v>
      </c>
      <c r="BM57" s="27" t="n">
        <v>6.38039125317289</v>
      </c>
      <c r="BN57" s="27" t="n">
        <v>0</v>
      </c>
      <c r="BO57" s="28" t="n">
        <v>6.38039125317289</v>
      </c>
      <c r="BP57" s="27" t="n">
        <v>6.29643377997552</v>
      </c>
      <c r="BQ57" s="27" t="n">
        <v>0</v>
      </c>
      <c r="BR57" s="28" t="n">
        <v>6.29643377997552</v>
      </c>
      <c r="BS57" s="27" t="n">
        <v>6.29643377997552</v>
      </c>
      <c r="BT57" s="27" t="n">
        <v>0</v>
      </c>
      <c r="BU57" s="28" t="n">
        <v>6.29643377997552</v>
      </c>
      <c r="BV57" s="27" t="n">
        <v>6.29643377997552</v>
      </c>
      <c r="BW57" s="27" t="n">
        <v>0</v>
      </c>
      <c r="BX57" s="28" t="n">
        <v>6.29643377997552</v>
      </c>
      <c r="BY57" s="27" t="n">
        <v>6.94737697555539</v>
      </c>
      <c r="BZ57" s="27" t="n">
        <v>0.3381575</v>
      </c>
      <c r="CA57" s="28" t="n">
        <v>7.28553447555539</v>
      </c>
      <c r="CB57" s="27" t="n">
        <v>6.29865207369972</v>
      </c>
      <c r="CC57" s="27" t="n">
        <v>0</v>
      </c>
      <c r="CD57" s="28" t="n">
        <v>6.29865207369972</v>
      </c>
      <c r="CE57" s="27" t="n">
        <v>6.19661849831315</v>
      </c>
      <c r="CF57" s="27" t="n">
        <v>0</v>
      </c>
      <c r="CG57" s="28" t="n">
        <v>6.19661849831315</v>
      </c>
      <c r="CH57" s="27" t="n">
        <v>6.19661849831315</v>
      </c>
      <c r="CI57" s="27" t="n">
        <v>0</v>
      </c>
      <c r="CJ57" s="28" t="n">
        <v>6.19661849831315</v>
      </c>
      <c r="CK57" s="27" t="n">
        <v>7.09824486815803</v>
      </c>
      <c r="CL57" s="27" t="n">
        <v>0.3275975</v>
      </c>
      <c r="CM57" s="28" t="n">
        <v>7.42584236815803</v>
      </c>
      <c r="CN57" s="27" t="n">
        <v>7.09824486815803</v>
      </c>
      <c r="CO57" s="27" t="n">
        <v>0.1698275</v>
      </c>
      <c r="CP57" s="28" t="n">
        <v>7.26807236815803</v>
      </c>
      <c r="CQ57" s="27" t="n">
        <v>5.72597164753002</v>
      </c>
      <c r="CR57" s="27" t="n">
        <v>0.160016826668935</v>
      </c>
      <c r="CS57" s="28" t="n">
        <v>5.88598847419895</v>
      </c>
      <c r="CT57" s="27" t="n">
        <v>5.77508111406133</v>
      </c>
      <c r="CU57" s="27" t="n">
        <v>0.160016826668935</v>
      </c>
      <c r="CV57" s="28" t="n">
        <v>5.93509794073026</v>
      </c>
      <c r="CW57" s="27" t="n">
        <v>6.61960639979609</v>
      </c>
      <c r="CX57" s="27" t="n">
        <v>0</v>
      </c>
      <c r="CY57" s="28" t="n">
        <v>6.61960639979609</v>
      </c>
      <c r="DA57" s="12" t="n">
        <f aca="false">YEAR(C57)</f>
        <v>2020</v>
      </c>
    </row>
    <row r="58" customFormat="false" ht="15" hidden="false" customHeight="false" outlineLevel="0" collapsed="false">
      <c r="A58" s="25" t="n">
        <f aca="false">MONTH(C58)</f>
        <v>8</v>
      </c>
      <c r="B58" s="25" t="n">
        <f aca="false">YEAR(C58)</f>
        <v>2020</v>
      </c>
      <c r="C58" s="26" t="n">
        <v>44044</v>
      </c>
      <c r="E58" s="27" t="n">
        <v>5.89474330489536</v>
      </c>
      <c r="F58" s="27" t="n">
        <v>0.342</v>
      </c>
      <c r="G58" s="28" t="n">
        <v>6.23674330489536</v>
      </c>
      <c r="H58" s="27" t="n">
        <v>6.0310845731986</v>
      </c>
      <c r="I58" s="27" t="n">
        <v>0.4779</v>
      </c>
      <c r="J58" s="28" t="n">
        <v>6.5089845731986</v>
      </c>
      <c r="K58" s="27" t="n">
        <v>5.87553650651732</v>
      </c>
      <c r="L58" s="27" t="n">
        <v>0.12985</v>
      </c>
      <c r="M58" s="28" t="n">
        <v>6.00538650651732</v>
      </c>
      <c r="N58" s="27" t="n">
        <v>5.8688538112159</v>
      </c>
      <c r="O58" s="27" t="n">
        <v>0.09179196</v>
      </c>
      <c r="P58" s="28" t="n">
        <v>5.9606457712159</v>
      </c>
      <c r="Q58" s="27" t="n">
        <v>5.83991480074148</v>
      </c>
      <c r="R58" s="27" t="n">
        <v>0.18358392</v>
      </c>
      <c r="S58" s="28" t="n">
        <v>6.02349872074148</v>
      </c>
      <c r="T58" s="27" t="n">
        <v>5.98269802334173</v>
      </c>
      <c r="U58" s="27" t="n">
        <v>0.12985</v>
      </c>
      <c r="V58" s="28" t="n">
        <v>6.11254802334173</v>
      </c>
      <c r="W58" s="27" t="n">
        <v>6.2472893513281</v>
      </c>
      <c r="X58" s="27" t="n">
        <v>0.3432</v>
      </c>
      <c r="Y58" s="28" t="n">
        <v>6.5904893513281</v>
      </c>
      <c r="Z58" s="27" t="n">
        <v>6.36490785371344</v>
      </c>
      <c r="AA58" s="27" t="n">
        <v>0.3664</v>
      </c>
      <c r="AB58" s="28" t="n">
        <v>6.73130785371344</v>
      </c>
      <c r="AC58" s="27" t="n">
        <v>5.72792569743442</v>
      </c>
      <c r="AD58" s="27" t="n">
        <v>0.356137</v>
      </c>
      <c r="AE58" s="28" t="n">
        <v>6.08406269743442</v>
      </c>
      <c r="AF58" s="27" t="n">
        <v>5.81728827248831</v>
      </c>
      <c r="AG58" s="27" t="n">
        <v>0.4779</v>
      </c>
      <c r="AH58" s="28" t="n">
        <v>6.29518827248831</v>
      </c>
      <c r="AI58" s="27" t="n">
        <v>6.20054712946007</v>
      </c>
      <c r="AJ58" s="27" t="n">
        <v>0</v>
      </c>
      <c r="AK58" s="28" t="n">
        <v>6.20054712946007</v>
      </c>
      <c r="AL58" s="27" t="n">
        <v>6.12989723793126</v>
      </c>
      <c r="AM58" s="27" t="n">
        <v>0</v>
      </c>
      <c r="AN58" s="28" t="n">
        <v>6.12989723793126</v>
      </c>
      <c r="AO58" s="27" t="n">
        <v>5.83095257912085</v>
      </c>
      <c r="AP58" s="27" t="n">
        <v>0.668061666666667</v>
      </c>
      <c r="AQ58" s="28" t="n">
        <v>6.49901424578752</v>
      </c>
      <c r="AR58" s="27" t="n">
        <v>6.17681867086644</v>
      </c>
      <c r="AS58" s="27" t="n">
        <v>0.2665</v>
      </c>
      <c r="AT58" s="28" t="n">
        <v>6.44331867086644</v>
      </c>
      <c r="AU58" s="27" t="n">
        <v>5.8688538112159</v>
      </c>
      <c r="AV58" s="27" t="n">
        <v>0</v>
      </c>
      <c r="AW58" s="28" t="n">
        <v>5.8688538112159</v>
      </c>
      <c r="AX58" s="27" t="n">
        <v>5.87266138191499</v>
      </c>
      <c r="AY58" s="27" t="n">
        <v>0.12985</v>
      </c>
      <c r="AZ58" s="28" t="n">
        <v>6.00251138191499</v>
      </c>
      <c r="BA58" s="27" t="n">
        <v>5.80187691243193</v>
      </c>
      <c r="BB58" s="27" t="n">
        <v>0.1499</v>
      </c>
      <c r="BC58" s="28" t="n">
        <v>5.95177691243193</v>
      </c>
      <c r="BD58" s="27" t="n">
        <v>6.45350041213967</v>
      </c>
      <c r="BE58" s="27" t="n">
        <v>0.2531</v>
      </c>
      <c r="BF58" s="28" t="n">
        <v>6.70660041213967</v>
      </c>
      <c r="BG58" s="27" t="n">
        <v>6.45350041213967</v>
      </c>
      <c r="BH58" s="27" t="n">
        <v>0.4434</v>
      </c>
      <c r="BI58" s="28" t="n">
        <v>6.89690041213967</v>
      </c>
      <c r="BJ58" s="27" t="n">
        <v>6.45350041213967</v>
      </c>
      <c r="BK58" s="27" t="n">
        <v>0.4434</v>
      </c>
      <c r="BL58" s="28" t="n">
        <v>6.89690041213967</v>
      </c>
      <c r="BM58" s="27" t="n">
        <v>6.45350041213967</v>
      </c>
      <c r="BN58" s="27" t="n">
        <v>0</v>
      </c>
      <c r="BO58" s="28" t="n">
        <v>6.45350041213967</v>
      </c>
      <c r="BP58" s="27" t="n">
        <v>6.36839511785389</v>
      </c>
      <c r="BQ58" s="27" t="n">
        <v>0</v>
      </c>
      <c r="BR58" s="28" t="n">
        <v>6.36839511785389</v>
      </c>
      <c r="BS58" s="27" t="n">
        <v>6.36839511785389</v>
      </c>
      <c r="BT58" s="27" t="n">
        <v>0</v>
      </c>
      <c r="BU58" s="28" t="n">
        <v>6.36839511785389</v>
      </c>
      <c r="BV58" s="27" t="n">
        <v>6.36839511785389</v>
      </c>
      <c r="BW58" s="27" t="n">
        <v>0</v>
      </c>
      <c r="BX58" s="28" t="n">
        <v>6.36839511785389</v>
      </c>
      <c r="BY58" s="27" t="n">
        <v>7.02823765614607</v>
      </c>
      <c r="BZ58" s="27" t="n">
        <v>0.3381575</v>
      </c>
      <c r="CA58" s="28" t="n">
        <v>7.36639515614607</v>
      </c>
      <c r="CB58" s="27" t="n">
        <v>6.3706437388881</v>
      </c>
      <c r="CC58" s="27" t="n">
        <v>0</v>
      </c>
      <c r="CD58" s="28" t="n">
        <v>6.3706437388881</v>
      </c>
      <c r="CE58" s="27" t="n">
        <v>6.26721521573697</v>
      </c>
      <c r="CF58" s="27" t="n">
        <v>0</v>
      </c>
      <c r="CG58" s="28" t="n">
        <v>6.26721521573697</v>
      </c>
      <c r="CH58" s="27" t="n">
        <v>6.26721521573697</v>
      </c>
      <c r="CI58" s="27" t="n">
        <v>0</v>
      </c>
      <c r="CJ58" s="28" t="n">
        <v>6.26721521573697</v>
      </c>
      <c r="CK58" s="27" t="n">
        <v>7.18116813284156</v>
      </c>
      <c r="CL58" s="27" t="n">
        <v>0.3275975</v>
      </c>
      <c r="CM58" s="28" t="n">
        <v>7.50876563284156</v>
      </c>
      <c r="CN58" s="27" t="n">
        <v>7.18116813284156</v>
      </c>
      <c r="CO58" s="27" t="n">
        <v>0.1698275</v>
      </c>
      <c r="CP58" s="28" t="n">
        <v>7.35099563284156</v>
      </c>
      <c r="CQ58" s="27" t="n">
        <v>5.7901339361895</v>
      </c>
      <c r="CR58" s="27" t="n">
        <v>0.160016826668935</v>
      </c>
      <c r="CS58" s="28" t="n">
        <v>5.95015076285844</v>
      </c>
      <c r="CT58" s="27" t="n">
        <v>5.83991480074148</v>
      </c>
      <c r="CU58" s="27" t="n">
        <v>0.160016826668935</v>
      </c>
      <c r="CV58" s="28" t="n">
        <v>5.99993162741042</v>
      </c>
      <c r="CW58" s="27" t="n">
        <v>6.69598597864932</v>
      </c>
      <c r="CX58" s="27" t="n">
        <v>0</v>
      </c>
      <c r="CY58" s="28" t="n">
        <v>6.69598597864932</v>
      </c>
      <c r="DA58" s="12" t="n">
        <f aca="false">YEAR(C58)</f>
        <v>2020</v>
      </c>
    </row>
    <row r="59" customFormat="false" ht="15" hidden="false" customHeight="false" outlineLevel="0" collapsed="false">
      <c r="A59" s="25" t="n">
        <f aca="false">MONTH(C59)</f>
        <v>9</v>
      </c>
      <c r="B59" s="25" t="n">
        <f aca="false">YEAR(C59)</f>
        <v>2020</v>
      </c>
      <c r="C59" s="26" t="n">
        <v>44075</v>
      </c>
      <c r="E59" s="27" t="n">
        <v>5.3792869148764</v>
      </c>
      <c r="F59" s="27" t="n">
        <v>0.342</v>
      </c>
      <c r="G59" s="28" t="n">
        <v>5.7212869148764</v>
      </c>
      <c r="H59" s="27" t="n">
        <v>5.5149284305878</v>
      </c>
      <c r="I59" s="27" t="n">
        <v>0.4779</v>
      </c>
      <c r="J59" s="28" t="n">
        <v>5.9928284305878</v>
      </c>
      <c r="K59" s="27" t="n">
        <v>5.37236289301717</v>
      </c>
      <c r="L59" s="27" t="n">
        <v>0.12985</v>
      </c>
      <c r="M59" s="28" t="n">
        <v>5.50221289301717</v>
      </c>
      <c r="N59" s="27" t="n">
        <v>5.36623795640823</v>
      </c>
      <c r="O59" s="27" t="n">
        <v>0.09179196</v>
      </c>
      <c r="P59" s="28" t="n">
        <v>5.45802991640823</v>
      </c>
      <c r="Q59" s="27" t="n">
        <v>5.33971428643874</v>
      </c>
      <c r="R59" s="27" t="n">
        <v>0.18358392</v>
      </c>
      <c r="S59" s="28" t="n">
        <v>5.52329820643874</v>
      </c>
      <c r="T59" s="27" t="n">
        <v>5.47058037381852</v>
      </c>
      <c r="U59" s="27" t="n">
        <v>0.12985</v>
      </c>
      <c r="V59" s="28" t="n">
        <v>5.60043037381852</v>
      </c>
      <c r="W59" s="27" t="n">
        <v>5.71308808037968</v>
      </c>
      <c r="X59" s="27" t="n">
        <v>0.3432</v>
      </c>
      <c r="Y59" s="28" t="n">
        <v>6.05628808037969</v>
      </c>
      <c r="Z59" s="27" t="n">
        <v>5.82088977395634</v>
      </c>
      <c r="AA59" s="27" t="n">
        <v>0.3664</v>
      </c>
      <c r="AB59" s="28" t="n">
        <v>6.18728977395634</v>
      </c>
      <c r="AC59" s="27" t="n">
        <v>5.23707214465155</v>
      </c>
      <c r="AD59" s="27" t="n">
        <v>0.356137</v>
      </c>
      <c r="AE59" s="28" t="n">
        <v>5.59320914465155</v>
      </c>
      <c r="AF59" s="27" t="n">
        <v>5.31897623914188</v>
      </c>
      <c r="AG59" s="27" t="n">
        <v>0.4779</v>
      </c>
      <c r="AH59" s="28" t="n">
        <v>5.79687623914188</v>
      </c>
      <c r="AI59" s="27" t="n">
        <v>5.67024711083221</v>
      </c>
      <c r="AJ59" s="27" t="n">
        <v>0</v>
      </c>
      <c r="AK59" s="28" t="n">
        <v>5.67024711083221</v>
      </c>
      <c r="AL59" s="27" t="n">
        <v>5.60549388065708</v>
      </c>
      <c r="AM59" s="27" t="n">
        <v>0</v>
      </c>
      <c r="AN59" s="28" t="n">
        <v>5.60549388065708</v>
      </c>
      <c r="AO59" s="27" t="n">
        <v>5.33150007992088</v>
      </c>
      <c r="AP59" s="27" t="n">
        <v>0.668061666666667</v>
      </c>
      <c r="AQ59" s="28" t="n">
        <v>5.99956174658755</v>
      </c>
      <c r="AR59" s="27" t="n">
        <v>5.64849910375441</v>
      </c>
      <c r="AS59" s="27" t="n">
        <v>0.2665</v>
      </c>
      <c r="AT59" s="28" t="n">
        <v>5.91499910375441</v>
      </c>
      <c r="AU59" s="27" t="n">
        <v>5.36623795640823</v>
      </c>
      <c r="AV59" s="27" t="n">
        <v>0</v>
      </c>
      <c r="AW59" s="28" t="n">
        <v>5.36623795640823</v>
      </c>
      <c r="AX59" s="27" t="n">
        <v>5.36972773532439</v>
      </c>
      <c r="AY59" s="27" t="n">
        <v>0.12985</v>
      </c>
      <c r="AZ59" s="28" t="n">
        <v>5.49957773532439</v>
      </c>
      <c r="BA59" s="27" t="n">
        <v>5.30485115949281</v>
      </c>
      <c r="BB59" s="27" t="n">
        <v>0.1499</v>
      </c>
      <c r="BC59" s="28" t="n">
        <v>5.45475115949281</v>
      </c>
      <c r="BD59" s="27" t="n">
        <v>5.90208811981988</v>
      </c>
      <c r="BE59" s="27" t="n">
        <v>0.2531</v>
      </c>
      <c r="BF59" s="28" t="n">
        <v>6.15518811981988</v>
      </c>
      <c r="BG59" s="27" t="n">
        <v>5.90208811981988</v>
      </c>
      <c r="BH59" s="27" t="n">
        <v>0.4434</v>
      </c>
      <c r="BI59" s="28" t="n">
        <v>6.34548811981988</v>
      </c>
      <c r="BJ59" s="27" t="n">
        <v>5.90208811981988</v>
      </c>
      <c r="BK59" s="27" t="n">
        <v>0.4434</v>
      </c>
      <c r="BL59" s="28" t="n">
        <v>6.34548811981988</v>
      </c>
      <c r="BM59" s="27" t="n">
        <v>5.90208811981988</v>
      </c>
      <c r="BN59" s="27" t="n">
        <v>0</v>
      </c>
      <c r="BO59" s="28" t="n">
        <v>5.90208811981988</v>
      </c>
      <c r="BP59" s="27" t="n">
        <v>5.82408598010304</v>
      </c>
      <c r="BQ59" s="27" t="n">
        <v>0</v>
      </c>
      <c r="BR59" s="28" t="n">
        <v>5.82408598010304</v>
      </c>
      <c r="BS59" s="27" t="n">
        <v>5.82408598010304</v>
      </c>
      <c r="BT59" s="27" t="n">
        <v>0</v>
      </c>
      <c r="BU59" s="28" t="n">
        <v>5.82408598010304</v>
      </c>
      <c r="BV59" s="27" t="n">
        <v>5.82408598010304</v>
      </c>
      <c r="BW59" s="27" t="n">
        <v>0</v>
      </c>
      <c r="BX59" s="28" t="n">
        <v>5.82408598010304</v>
      </c>
      <c r="BY59" s="27" t="n">
        <v>6.428855992297</v>
      </c>
      <c r="BZ59" s="27" t="n">
        <v>0.3381575</v>
      </c>
      <c r="CA59" s="28" t="n">
        <v>6.767013492297</v>
      </c>
      <c r="CB59" s="27" t="n">
        <v>5.82614692417888</v>
      </c>
      <c r="CC59" s="27" t="n">
        <v>0</v>
      </c>
      <c r="CD59" s="28" t="n">
        <v>5.82614692417888</v>
      </c>
      <c r="CE59" s="27" t="n">
        <v>5.73135086970017</v>
      </c>
      <c r="CF59" s="27" t="n">
        <v>0</v>
      </c>
      <c r="CG59" s="28" t="n">
        <v>5.73135086970017</v>
      </c>
      <c r="CH59" s="27" t="n">
        <v>5.73135086970017</v>
      </c>
      <c r="CI59" s="27" t="n">
        <v>0</v>
      </c>
      <c r="CJ59" s="28" t="n">
        <v>5.73135086970017</v>
      </c>
      <c r="CK59" s="27" t="n">
        <v>6.5690224121452</v>
      </c>
      <c r="CL59" s="27" t="n">
        <v>0.3275975</v>
      </c>
      <c r="CM59" s="28" t="n">
        <v>6.8966199121452</v>
      </c>
      <c r="CN59" s="27" t="n">
        <v>6.5690224121452</v>
      </c>
      <c r="CO59" s="27" t="n">
        <v>0.1698275</v>
      </c>
      <c r="CP59" s="28" t="n">
        <v>6.7388499121452</v>
      </c>
      <c r="CQ59" s="27" t="n">
        <v>5.29408828884839</v>
      </c>
      <c r="CR59" s="27" t="n">
        <v>0.160016826668935</v>
      </c>
      <c r="CS59" s="28" t="n">
        <v>5.45410511551732</v>
      </c>
      <c r="CT59" s="27" t="n">
        <v>5.33971428643874</v>
      </c>
      <c r="CU59" s="27" t="n">
        <v>0.160016826668935</v>
      </c>
      <c r="CV59" s="28" t="n">
        <v>5.49973111310767</v>
      </c>
      <c r="CW59" s="27" t="n">
        <v>6.12433508103347</v>
      </c>
      <c r="CX59" s="27" t="n">
        <v>0</v>
      </c>
      <c r="CY59" s="28" t="n">
        <v>6.12433508103347</v>
      </c>
      <c r="DA59" s="12" t="n">
        <f aca="false">YEAR(C59)</f>
        <v>2020</v>
      </c>
    </row>
    <row r="60" customFormat="false" ht="15" hidden="false" customHeight="false" outlineLevel="0" collapsed="false">
      <c r="A60" s="25" t="n">
        <f aca="false">MONTH(C60)</f>
        <v>10</v>
      </c>
      <c r="B60" s="25" t="n">
        <f aca="false">YEAR(C60)</f>
        <v>2020</v>
      </c>
      <c r="C60" s="26" t="n">
        <v>44105</v>
      </c>
      <c r="E60" s="27" t="n">
        <v>5.43963374992383</v>
      </c>
      <c r="F60" s="27" t="n">
        <v>0.342</v>
      </c>
      <c r="G60" s="28" t="n">
        <v>5.78163374992383</v>
      </c>
      <c r="H60" s="27" t="n">
        <v>5.58810456266302</v>
      </c>
      <c r="I60" s="27" t="n">
        <v>0.4779</v>
      </c>
      <c r="J60" s="28" t="n">
        <v>6.06600456266302</v>
      </c>
      <c r="K60" s="27" t="n">
        <v>5.44331584755634</v>
      </c>
      <c r="L60" s="27" t="n">
        <v>0.12985</v>
      </c>
      <c r="M60" s="28" t="n">
        <v>5.57316584755634</v>
      </c>
      <c r="N60" s="27" t="n">
        <v>5.43709539823296</v>
      </c>
      <c r="O60" s="27" t="n">
        <v>0.09179196</v>
      </c>
      <c r="P60" s="28" t="n">
        <v>5.52888735823296</v>
      </c>
      <c r="Q60" s="27" t="n">
        <v>5.41015811619245</v>
      </c>
      <c r="R60" s="27" t="n">
        <v>0.18358392</v>
      </c>
      <c r="S60" s="28" t="n">
        <v>5.59374203619245</v>
      </c>
      <c r="T60" s="27" t="n">
        <v>5.5430649390168</v>
      </c>
      <c r="U60" s="27" t="n">
        <v>0.12985</v>
      </c>
      <c r="V60" s="28" t="n">
        <v>5.6729149390168</v>
      </c>
      <c r="W60" s="27" t="n">
        <v>5.7893543286883</v>
      </c>
      <c r="X60" s="27" t="n">
        <v>0.3432</v>
      </c>
      <c r="Y60" s="28" t="n">
        <v>6.13255432868831</v>
      </c>
      <c r="Z60" s="27" t="n">
        <v>5.89883708984687</v>
      </c>
      <c r="AA60" s="27" t="n">
        <v>0.3664</v>
      </c>
      <c r="AB60" s="28" t="n">
        <v>6.26523708984687</v>
      </c>
      <c r="AC60" s="27" t="n">
        <v>5.30591536525552</v>
      </c>
      <c r="AD60" s="27" t="n">
        <v>0.356137</v>
      </c>
      <c r="AE60" s="28" t="n">
        <v>5.66205236525552</v>
      </c>
      <c r="AF60" s="27" t="n">
        <v>5.3890966782524</v>
      </c>
      <c r="AG60" s="27" t="n">
        <v>0.4779</v>
      </c>
      <c r="AH60" s="28" t="n">
        <v>5.8669966782524</v>
      </c>
      <c r="AI60" s="27" t="n">
        <v>5.74584529389348</v>
      </c>
      <c r="AJ60" s="27" t="n">
        <v>0</v>
      </c>
      <c r="AK60" s="28" t="n">
        <v>5.74584529389348</v>
      </c>
      <c r="AL60" s="27" t="n">
        <v>5.68008229705829</v>
      </c>
      <c r="AM60" s="27" t="n">
        <v>0</v>
      </c>
      <c r="AN60" s="28" t="n">
        <v>5.68008229705829</v>
      </c>
      <c r="AO60" s="27" t="n">
        <v>5.40181581673069</v>
      </c>
      <c r="AP60" s="27" t="n">
        <v>0.668061666666667</v>
      </c>
      <c r="AQ60" s="28" t="n">
        <v>6.06987748339736</v>
      </c>
      <c r="AR60" s="27" t="n">
        <v>5.72375814678498</v>
      </c>
      <c r="AS60" s="27" t="n">
        <v>0.2665</v>
      </c>
      <c r="AT60" s="28" t="n">
        <v>5.99025814678498</v>
      </c>
      <c r="AU60" s="27" t="n">
        <v>5.43709539823296</v>
      </c>
      <c r="AV60" s="27" t="n">
        <v>0</v>
      </c>
      <c r="AW60" s="28" t="n">
        <v>5.43709539823296</v>
      </c>
      <c r="AX60" s="27" t="n">
        <v>5.44063959701962</v>
      </c>
      <c r="AY60" s="27" t="n">
        <v>0.12985</v>
      </c>
      <c r="AZ60" s="28" t="n">
        <v>5.57048959701962</v>
      </c>
      <c r="BA60" s="27" t="n">
        <v>5.37475133106669</v>
      </c>
      <c r="BB60" s="27" t="n">
        <v>0.1499</v>
      </c>
      <c r="BC60" s="28" t="n">
        <v>5.52465133106669</v>
      </c>
      <c r="BD60" s="27" t="n">
        <v>5.98130164872069</v>
      </c>
      <c r="BE60" s="27" t="n">
        <v>0.2531</v>
      </c>
      <c r="BF60" s="28" t="n">
        <v>6.23440164872069</v>
      </c>
      <c r="BG60" s="27" t="n">
        <v>5.98130164872069</v>
      </c>
      <c r="BH60" s="27" t="n">
        <v>0.4434</v>
      </c>
      <c r="BI60" s="28" t="n">
        <v>6.42470164872069</v>
      </c>
      <c r="BJ60" s="27" t="n">
        <v>5.98130164872069</v>
      </c>
      <c r="BK60" s="27" t="n">
        <v>0.4434</v>
      </c>
      <c r="BL60" s="28" t="n">
        <v>6.42470164872069</v>
      </c>
      <c r="BM60" s="27" t="n">
        <v>5.98130164872069</v>
      </c>
      <c r="BN60" s="27" t="n">
        <v>0</v>
      </c>
      <c r="BO60" s="28" t="n">
        <v>5.98130164872069</v>
      </c>
      <c r="BP60" s="27" t="n">
        <v>5.9020831378686</v>
      </c>
      <c r="BQ60" s="27" t="n">
        <v>0</v>
      </c>
      <c r="BR60" s="28" t="n">
        <v>5.9020831378686</v>
      </c>
      <c r="BS60" s="27" t="n">
        <v>5.9020831378686</v>
      </c>
      <c r="BT60" s="27" t="n">
        <v>0</v>
      </c>
      <c r="BU60" s="28" t="n">
        <v>5.9020831378686</v>
      </c>
      <c r="BV60" s="27" t="n">
        <v>5.9020831378686</v>
      </c>
      <c r="BW60" s="27" t="n">
        <v>0</v>
      </c>
      <c r="BX60" s="28" t="n">
        <v>5.9020831378686</v>
      </c>
      <c r="BY60" s="27" t="n">
        <v>6.51628397835739</v>
      </c>
      <c r="BZ60" s="27" t="n">
        <v>0.3381575</v>
      </c>
      <c r="CA60" s="28" t="n">
        <v>6.85444147835739</v>
      </c>
      <c r="CB60" s="27" t="n">
        <v>5.90417622045877</v>
      </c>
      <c r="CC60" s="27" t="n">
        <v>0</v>
      </c>
      <c r="CD60" s="28" t="n">
        <v>5.90417622045877</v>
      </c>
      <c r="CE60" s="27" t="n">
        <v>5.80790190929605</v>
      </c>
      <c r="CF60" s="27" t="n">
        <v>0</v>
      </c>
      <c r="CG60" s="28" t="n">
        <v>5.80790190929605</v>
      </c>
      <c r="CH60" s="27" t="n">
        <v>5.80790190929605</v>
      </c>
      <c r="CI60" s="27" t="n">
        <v>0</v>
      </c>
      <c r="CJ60" s="28" t="n">
        <v>5.80790190929605</v>
      </c>
      <c r="CK60" s="27" t="n">
        <v>6.65863616372246</v>
      </c>
      <c r="CL60" s="27" t="n">
        <v>0.3275975</v>
      </c>
      <c r="CM60" s="28" t="n">
        <v>6.98623366372246</v>
      </c>
      <c r="CN60" s="27" t="n">
        <v>6.65863616372246</v>
      </c>
      <c r="CO60" s="27" t="n">
        <v>0.1698275</v>
      </c>
      <c r="CP60" s="28" t="n">
        <v>6.82846366372246</v>
      </c>
      <c r="CQ60" s="27" t="n">
        <v>5.36382062342149</v>
      </c>
      <c r="CR60" s="27" t="n">
        <v>0.160016826668935</v>
      </c>
      <c r="CS60" s="28" t="n">
        <v>5.52383745009043</v>
      </c>
      <c r="CT60" s="27" t="n">
        <v>5.41015811619245</v>
      </c>
      <c r="CU60" s="27" t="n">
        <v>0.160016826668935</v>
      </c>
      <c r="CV60" s="28" t="n">
        <v>5.57017494286139</v>
      </c>
      <c r="CW60" s="27" t="n">
        <v>6.20701434548332</v>
      </c>
      <c r="CX60" s="27" t="n">
        <v>0</v>
      </c>
      <c r="CY60" s="28" t="n">
        <v>6.20701434548332</v>
      </c>
      <c r="DA60" s="12" t="n">
        <f aca="false">YEAR(C60)</f>
        <v>2020</v>
      </c>
    </row>
    <row r="61" customFormat="false" ht="15" hidden="false" customHeight="false" outlineLevel="0" collapsed="false">
      <c r="A61" s="25" t="n">
        <f aca="false">MONTH(C61)</f>
        <v>11</v>
      </c>
      <c r="B61" s="25" t="n">
        <f aca="false">YEAR(C61)</f>
        <v>2020</v>
      </c>
      <c r="C61" s="26" t="n">
        <v>44136</v>
      </c>
      <c r="E61" s="27" t="n">
        <v>5.34678602716612</v>
      </c>
      <c r="F61" s="27" t="n">
        <v>0.342</v>
      </c>
      <c r="G61" s="28" t="n">
        <v>5.68878602716612</v>
      </c>
      <c r="H61" s="27" t="n">
        <v>5.50379748334835</v>
      </c>
      <c r="I61" s="27" t="n">
        <v>0.4779</v>
      </c>
      <c r="J61" s="28" t="n">
        <v>5.98169748334835</v>
      </c>
      <c r="K61" s="27" t="n">
        <v>5.36086914682569</v>
      </c>
      <c r="L61" s="27" t="n">
        <v>0.12985</v>
      </c>
      <c r="M61" s="28" t="n">
        <v>5.49071914682569</v>
      </c>
      <c r="N61" s="27" t="n">
        <v>5.3547286235566</v>
      </c>
      <c r="O61" s="27" t="n">
        <v>0.09179196</v>
      </c>
      <c r="P61" s="28" t="n">
        <v>5.4465205835566</v>
      </c>
      <c r="Q61" s="27" t="n">
        <v>5.32813745649185</v>
      </c>
      <c r="R61" s="27" t="n">
        <v>0.18358392</v>
      </c>
      <c r="S61" s="28" t="n">
        <v>5.51172137649185</v>
      </c>
      <c r="T61" s="27" t="n">
        <v>5.45933657021284</v>
      </c>
      <c r="U61" s="27" t="n">
        <v>0.12985</v>
      </c>
      <c r="V61" s="28" t="n">
        <v>5.58918657021284</v>
      </c>
      <c r="W61" s="27" t="n">
        <v>5.70246140727623</v>
      </c>
      <c r="X61" s="27" t="n">
        <v>0.3432</v>
      </c>
      <c r="Y61" s="28" t="n">
        <v>6.04566140727623</v>
      </c>
      <c r="Z61" s="27" t="n">
        <v>5.81053743322046</v>
      </c>
      <c r="AA61" s="27" t="n">
        <v>0.3664</v>
      </c>
      <c r="AB61" s="28" t="n">
        <v>6.17693743322046</v>
      </c>
      <c r="AC61" s="27" t="n">
        <v>5.22523411229832</v>
      </c>
      <c r="AD61" s="27" t="n">
        <v>0.356137</v>
      </c>
      <c r="AE61" s="28" t="n">
        <v>5.58137111229832</v>
      </c>
      <c r="AF61" s="27" t="n">
        <v>5.30734663527814</v>
      </c>
      <c r="AG61" s="27" t="n">
        <v>0.4779</v>
      </c>
      <c r="AH61" s="28" t="n">
        <v>5.78524663527814</v>
      </c>
      <c r="AI61" s="27" t="n">
        <v>5.65951141657876</v>
      </c>
      <c r="AJ61" s="27" t="n">
        <v>0</v>
      </c>
      <c r="AK61" s="28" t="n">
        <v>5.65951141657876</v>
      </c>
      <c r="AL61" s="27" t="n">
        <v>5.59459340321374</v>
      </c>
      <c r="AM61" s="27" t="n">
        <v>0</v>
      </c>
      <c r="AN61" s="28" t="n">
        <v>5.59459340321374</v>
      </c>
      <c r="AO61" s="27" t="n">
        <v>5.31990234656658</v>
      </c>
      <c r="AP61" s="27" t="n">
        <v>0.668061666666667</v>
      </c>
      <c r="AQ61" s="28" t="n">
        <v>5.98796401323324</v>
      </c>
      <c r="AR61" s="27" t="n">
        <v>5.6377080654514</v>
      </c>
      <c r="AS61" s="27" t="n">
        <v>0.2665</v>
      </c>
      <c r="AT61" s="28" t="n">
        <v>5.9042080654514</v>
      </c>
      <c r="AU61" s="27" t="n">
        <v>5.3547286235566</v>
      </c>
      <c r="AV61" s="27" t="n">
        <v>0</v>
      </c>
      <c r="AW61" s="28" t="n">
        <v>5.3547286235566</v>
      </c>
      <c r="AX61" s="27" t="n">
        <v>5.3582272832174</v>
      </c>
      <c r="AY61" s="27" t="n">
        <v>0.12985</v>
      </c>
      <c r="AZ61" s="28" t="n">
        <v>5.4880772832174</v>
      </c>
      <c r="BA61" s="27" t="n">
        <v>5.29318561030749</v>
      </c>
      <c r="BB61" s="27" t="n">
        <v>0.1499</v>
      </c>
      <c r="BC61" s="28" t="n">
        <v>5.44308561030749</v>
      </c>
      <c r="BD61" s="27" t="n">
        <v>5.89194241159343</v>
      </c>
      <c r="BE61" s="27" t="n">
        <v>0.2531</v>
      </c>
      <c r="BF61" s="28" t="n">
        <v>6.14504241159343</v>
      </c>
      <c r="BG61" s="27" t="n">
        <v>5.89194241159343</v>
      </c>
      <c r="BH61" s="27" t="n">
        <v>0.4434</v>
      </c>
      <c r="BI61" s="28" t="n">
        <v>6.33534241159343</v>
      </c>
      <c r="BJ61" s="27" t="n">
        <v>5.89194241159343</v>
      </c>
      <c r="BK61" s="27" t="n">
        <v>0.4434</v>
      </c>
      <c r="BL61" s="28" t="n">
        <v>6.33534241159343</v>
      </c>
      <c r="BM61" s="27" t="n">
        <v>5.89194241159343</v>
      </c>
      <c r="BN61" s="27" t="n">
        <v>0</v>
      </c>
      <c r="BO61" s="28" t="n">
        <v>5.89194241159343</v>
      </c>
      <c r="BP61" s="27" t="n">
        <v>5.81374177303159</v>
      </c>
      <c r="BQ61" s="27" t="n">
        <v>0</v>
      </c>
      <c r="BR61" s="28" t="n">
        <v>5.81374177303159</v>
      </c>
      <c r="BS61" s="27" t="n">
        <v>5.81374177303159</v>
      </c>
      <c r="BT61" s="27" t="n">
        <v>0</v>
      </c>
      <c r="BU61" s="28" t="n">
        <v>5.81374177303159</v>
      </c>
      <c r="BV61" s="27" t="n">
        <v>5.81374177303159</v>
      </c>
      <c r="BW61" s="27" t="n">
        <v>0</v>
      </c>
      <c r="BX61" s="28" t="n">
        <v>5.81374177303159</v>
      </c>
      <c r="BY61" s="27" t="n">
        <v>6.42005079619822</v>
      </c>
      <c r="BZ61" s="27" t="n">
        <v>0.3381575</v>
      </c>
      <c r="CA61" s="28" t="n">
        <v>6.75820829619822</v>
      </c>
      <c r="CB61" s="27" t="n">
        <v>5.81580796177148</v>
      </c>
      <c r="CC61" s="27" t="n">
        <v>0</v>
      </c>
      <c r="CD61" s="28" t="n">
        <v>5.81580796177148</v>
      </c>
      <c r="CE61" s="27" t="n">
        <v>5.72077067150881</v>
      </c>
      <c r="CF61" s="27" t="n">
        <v>0</v>
      </c>
      <c r="CG61" s="28" t="n">
        <v>5.72077067150881</v>
      </c>
      <c r="CH61" s="27" t="n">
        <v>5.72077067150881</v>
      </c>
      <c r="CI61" s="27" t="n">
        <v>0</v>
      </c>
      <c r="CJ61" s="28" t="n">
        <v>5.72077067150881</v>
      </c>
      <c r="CK61" s="27" t="n">
        <v>6.56057390975443</v>
      </c>
      <c r="CL61" s="27" t="n">
        <v>0.3275975</v>
      </c>
      <c r="CM61" s="28" t="n">
        <v>6.88817140975443</v>
      </c>
      <c r="CN61" s="27" t="n">
        <v>6.56057390975443</v>
      </c>
      <c r="CO61" s="27" t="n">
        <v>0.1698275</v>
      </c>
      <c r="CP61" s="28" t="n">
        <v>6.73040140975443</v>
      </c>
      <c r="CQ61" s="27" t="n">
        <v>5.28239535044785</v>
      </c>
      <c r="CR61" s="27" t="n">
        <v>0.160016826668935</v>
      </c>
      <c r="CS61" s="28" t="n">
        <v>5.44241217711679</v>
      </c>
      <c r="CT61" s="27" t="n">
        <v>5.32813745649185</v>
      </c>
      <c r="CU61" s="27" t="n">
        <v>0.160016826668935</v>
      </c>
      <c r="CV61" s="28" t="n">
        <v>5.48815428316079</v>
      </c>
      <c r="CW61" s="27" t="n">
        <v>6.11475494402427</v>
      </c>
      <c r="CX61" s="27" t="n">
        <v>0</v>
      </c>
      <c r="CY61" s="28" t="n">
        <v>6.11475494402427</v>
      </c>
      <c r="DA61" s="12" t="n">
        <f aca="false">YEAR(C61)</f>
        <v>2020</v>
      </c>
    </row>
    <row r="62" customFormat="false" ht="15" hidden="false" customHeight="false" outlineLevel="0" collapsed="false">
      <c r="A62" s="25" t="n">
        <f aca="false">MONTH(C62)</f>
        <v>12</v>
      </c>
      <c r="B62" s="25" t="n">
        <f aca="false">YEAR(C62)</f>
        <v>2020</v>
      </c>
      <c r="C62" s="26" t="n">
        <v>44166</v>
      </c>
      <c r="E62" s="27" t="n">
        <v>5.91922306961001</v>
      </c>
      <c r="F62" s="27" t="n">
        <v>0.342</v>
      </c>
      <c r="G62" s="28" t="n">
        <v>6.26122306961001</v>
      </c>
      <c r="H62" s="27" t="n">
        <v>6.10526123818605</v>
      </c>
      <c r="I62" s="27" t="n">
        <v>0.4779</v>
      </c>
      <c r="J62" s="28" t="n">
        <v>6.58316123818605</v>
      </c>
      <c r="K62" s="27" t="n">
        <v>5.94635674233123</v>
      </c>
      <c r="L62" s="27" t="n">
        <v>0.12985</v>
      </c>
      <c r="M62" s="28" t="n">
        <v>6.07620674233123</v>
      </c>
      <c r="N62" s="27" t="n">
        <v>5.9395298472725</v>
      </c>
      <c r="O62" s="27" t="n">
        <v>0.09179196</v>
      </c>
      <c r="P62" s="28" t="n">
        <v>6.0313218072725</v>
      </c>
      <c r="Q62" s="27" t="n">
        <v>5.90996638841321</v>
      </c>
      <c r="R62" s="27" t="n">
        <v>0.18358392</v>
      </c>
      <c r="S62" s="28" t="n">
        <v>6.09355030841321</v>
      </c>
      <c r="T62" s="27" t="n">
        <v>6.05583059931534</v>
      </c>
      <c r="U62" s="27" t="n">
        <v>0.12985</v>
      </c>
      <c r="V62" s="28" t="n">
        <v>6.18568059931534</v>
      </c>
      <c r="W62" s="27" t="n">
        <v>6.32613130107449</v>
      </c>
      <c r="X62" s="27" t="n">
        <v>0.3432</v>
      </c>
      <c r="Y62" s="28" t="n">
        <v>6.66933130107449</v>
      </c>
      <c r="Z62" s="27" t="n">
        <v>6.44628778532727</v>
      </c>
      <c r="AA62" s="27" t="n">
        <v>0.3664</v>
      </c>
      <c r="AB62" s="28" t="n">
        <v>6.81268778532727</v>
      </c>
      <c r="AC62" s="27" t="n">
        <v>5.79556077488215</v>
      </c>
      <c r="AD62" s="27" t="n">
        <v>0.356137</v>
      </c>
      <c r="AE62" s="28" t="n">
        <v>6.15169777488215</v>
      </c>
      <c r="AF62" s="27" t="n">
        <v>5.88685162304372</v>
      </c>
      <c r="AG62" s="27" t="n">
        <v>0.4779</v>
      </c>
      <c r="AH62" s="28" t="n">
        <v>6.36475162304372</v>
      </c>
      <c r="AI62" s="27" t="n">
        <v>6.27838047163928</v>
      </c>
      <c r="AJ62" s="27" t="n">
        <v>0</v>
      </c>
      <c r="AK62" s="28" t="n">
        <v>6.27838047163928</v>
      </c>
      <c r="AL62" s="27" t="n">
        <v>6.20620609085071</v>
      </c>
      <c r="AM62" s="27" t="n">
        <v>0</v>
      </c>
      <c r="AN62" s="28" t="n">
        <v>6.20620609085071</v>
      </c>
      <c r="AO62" s="27" t="n">
        <v>5.90081077922596</v>
      </c>
      <c r="AP62" s="27" t="n">
        <v>0.668061666666667</v>
      </c>
      <c r="AQ62" s="28" t="n">
        <v>6.56887244589263</v>
      </c>
      <c r="AR62" s="27" t="n">
        <v>6.25413999838443</v>
      </c>
      <c r="AS62" s="27" t="n">
        <v>0.2665</v>
      </c>
      <c r="AT62" s="28" t="n">
        <v>6.52063999838443</v>
      </c>
      <c r="AU62" s="27" t="n">
        <v>5.9395298472725</v>
      </c>
      <c r="AV62" s="27" t="n">
        <v>0</v>
      </c>
      <c r="AW62" s="28" t="n">
        <v>5.9395298472725</v>
      </c>
      <c r="AX62" s="27" t="n">
        <v>5.94341957805013</v>
      </c>
      <c r="AY62" s="27" t="n">
        <v>0.12985</v>
      </c>
      <c r="AZ62" s="28" t="n">
        <v>6.07326957805013</v>
      </c>
      <c r="BA62" s="27" t="n">
        <v>5.87110771537295</v>
      </c>
      <c r="BB62" s="27" t="n">
        <v>0.1499</v>
      </c>
      <c r="BC62" s="28" t="n">
        <v>6.02100771537295</v>
      </c>
      <c r="BD62" s="27" t="n">
        <v>6.53679200137807</v>
      </c>
      <c r="BE62" s="27" t="n">
        <v>0.2531</v>
      </c>
      <c r="BF62" s="28" t="n">
        <v>6.78989200137807</v>
      </c>
      <c r="BG62" s="27" t="n">
        <v>6.53679200137807</v>
      </c>
      <c r="BH62" s="27" t="n">
        <v>0.4434</v>
      </c>
      <c r="BI62" s="28" t="n">
        <v>6.98019200137807</v>
      </c>
      <c r="BJ62" s="27" t="n">
        <v>6.53679200137807</v>
      </c>
      <c r="BK62" s="27" t="n">
        <v>0.4434</v>
      </c>
      <c r="BL62" s="28" t="n">
        <v>6.98019200137807</v>
      </c>
      <c r="BM62" s="27" t="n">
        <v>6.53679200137807</v>
      </c>
      <c r="BN62" s="27" t="n">
        <v>0</v>
      </c>
      <c r="BO62" s="28" t="n">
        <v>6.53679200137807</v>
      </c>
      <c r="BP62" s="27" t="n">
        <v>6.44985029794459</v>
      </c>
      <c r="BQ62" s="27" t="n">
        <v>0</v>
      </c>
      <c r="BR62" s="28" t="n">
        <v>6.44985029794459</v>
      </c>
      <c r="BS62" s="27" t="n">
        <v>6.44985029794459</v>
      </c>
      <c r="BT62" s="27" t="n">
        <v>0</v>
      </c>
      <c r="BU62" s="28" t="n">
        <v>6.44985029794459</v>
      </c>
      <c r="BV62" s="27" t="n">
        <v>6.44985029794459</v>
      </c>
      <c r="BW62" s="27" t="n">
        <v>0</v>
      </c>
      <c r="BX62" s="28" t="n">
        <v>6.44985029794459</v>
      </c>
      <c r="BY62" s="27" t="n">
        <v>7.12393097363514</v>
      </c>
      <c r="BZ62" s="27" t="n">
        <v>0.3381575</v>
      </c>
      <c r="CA62" s="28" t="n">
        <v>7.46208847363514</v>
      </c>
      <c r="CB62" s="27" t="n">
        <v>6.45214743991126</v>
      </c>
      <c r="CC62" s="27" t="n">
        <v>0</v>
      </c>
      <c r="CD62" s="28" t="n">
        <v>6.45214743991126</v>
      </c>
      <c r="CE62" s="27" t="n">
        <v>6.34648712744969</v>
      </c>
      <c r="CF62" s="27" t="n">
        <v>0</v>
      </c>
      <c r="CG62" s="28" t="n">
        <v>6.34648712744969</v>
      </c>
      <c r="CH62" s="27" t="n">
        <v>6.34648712744969</v>
      </c>
      <c r="CI62" s="27" t="n">
        <v>0</v>
      </c>
      <c r="CJ62" s="28" t="n">
        <v>6.34648712744969</v>
      </c>
      <c r="CK62" s="27" t="n">
        <v>7.28016139692884</v>
      </c>
      <c r="CL62" s="27" t="n">
        <v>0.3275975</v>
      </c>
      <c r="CM62" s="28" t="n">
        <v>7.60775889692884</v>
      </c>
      <c r="CN62" s="27" t="n">
        <v>7.28016139692884</v>
      </c>
      <c r="CO62" s="27" t="n">
        <v>0.1698275</v>
      </c>
      <c r="CP62" s="28" t="n">
        <v>7.44998889692884</v>
      </c>
      <c r="CQ62" s="27" t="n">
        <v>5.85911134820845</v>
      </c>
      <c r="CR62" s="27" t="n">
        <v>0.160016826668935</v>
      </c>
      <c r="CS62" s="28" t="n">
        <v>6.01912817487738</v>
      </c>
      <c r="CT62" s="27" t="n">
        <v>5.90996638841321</v>
      </c>
      <c r="CU62" s="27" t="n">
        <v>0.160016826668935</v>
      </c>
      <c r="CV62" s="28" t="n">
        <v>6.06998321508214</v>
      </c>
      <c r="CW62" s="27" t="n">
        <v>6.78450994169319</v>
      </c>
      <c r="CX62" s="27" t="n">
        <v>0</v>
      </c>
      <c r="CY62" s="28" t="n">
        <v>6.78450994169319</v>
      </c>
      <c r="DA62" s="12" t="n">
        <f aca="false">YEAR(C62)</f>
        <v>2020</v>
      </c>
    </row>
    <row r="63" customFormat="false" ht="15" hidden="false" customHeight="false" outlineLevel="0" collapsed="false">
      <c r="A63" s="25" t="n">
        <f aca="false">MONTH(C63)</f>
        <v>1</v>
      </c>
      <c r="B63" s="25" t="n">
        <f aca="false">YEAR(C63)</f>
        <v>2021</v>
      </c>
      <c r="C63" s="26" t="n">
        <v>44197</v>
      </c>
      <c r="E63" s="27" t="n">
        <v>6.31349757397318</v>
      </c>
      <c r="F63" s="27" t="n">
        <v>0.342</v>
      </c>
      <c r="G63" s="28" t="n">
        <v>6.65549757397318</v>
      </c>
      <c r="H63" s="27" t="n">
        <v>6.52491165985329</v>
      </c>
      <c r="I63" s="27" t="n">
        <v>0.4779</v>
      </c>
      <c r="J63" s="28" t="n">
        <v>7.00281165985329</v>
      </c>
      <c r="K63" s="27" t="n">
        <v>6.35470635654333</v>
      </c>
      <c r="L63" s="27" t="n">
        <v>0.12985</v>
      </c>
      <c r="M63" s="28" t="n">
        <v>6.48455635654333</v>
      </c>
      <c r="N63" s="27" t="n">
        <v>6.34739395334236</v>
      </c>
      <c r="O63" s="27" t="n">
        <v>0.09179196</v>
      </c>
      <c r="P63" s="28" t="n">
        <v>6.43918591334236</v>
      </c>
      <c r="Q63" s="27" t="n">
        <v>6.31572803064478</v>
      </c>
      <c r="R63" s="27" t="n">
        <v>0.18358392</v>
      </c>
      <c r="S63" s="28" t="n">
        <v>6.49931195064478</v>
      </c>
      <c r="T63" s="27" t="n">
        <v>6.47196566335058</v>
      </c>
      <c r="U63" s="27" t="n">
        <v>0.12985</v>
      </c>
      <c r="V63" s="28" t="n">
        <v>6.60181566335058</v>
      </c>
      <c r="W63" s="27" t="n">
        <v>6.76148933403291</v>
      </c>
      <c r="X63" s="27" t="n">
        <v>0.3432</v>
      </c>
      <c r="Y63" s="28" t="n">
        <v>7.10468933403291</v>
      </c>
      <c r="Z63" s="27" t="n">
        <v>6.89019098427186</v>
      </c>
      <c r="AA63" s="27" t="n">
        <v>0.3664</v>
      </c>
      <c r="AB63" s="28" t="n">
        <v>7.25659098427186</v>
      </c>
      <c r="AC63" s="27" t="n">
        <v>6.19318623567123</v>
      </c>
      <c r="AD63" s="27" t="n">
        <v>0.356137</v>
      </c>
      <c r="AE63" s="28" t="n">
        <v>6.54932323567123</v>
      </c>
      <c r="AF63" s="27" t="n">
        <v>6.29096941302676</v>
      </c>
      <c r="AG63" s="27" t="n">
        <v>0.4779</v>
      </c>
      <c r="AH63" s="28" t="n">
        <v>6.76886941302676</v>
      </c>
      <c r="AI63" s="27" t="n">
        <v>6.71034260993552</v>
      </c>
      <c r="AJ63" s="27" t="n">
        <v>0</v>
      </c>
      <c r="AK63" s="28" t="n">
        <v>6.71034260993552</v>
      </c>
      <c r="AL63" s="27" t="n">
        <v>6.63303540533288</v>
      </c>
      <c r="AM63" s="27" t="n">
        <v>0</v>
      </c>
      <c r="AN63" s="28" t="n">
        <v>6.63303540533288</v>
      </c>
      <c r="AO63" s="27" t="n">
        <v>6.30592130220503</v>
      </c>
      <c r="AP63" s="27" t="n">
        <v>0.668061666666667</v>
      </c>
      <c r="AQ63" s="28" t="n">
        <v>6.97398296887169</v>
      </c>
      <c r="AR63" s="27" t="n">
        <v>6.6843782274898</v>
      </c>
      <c r="AS63" s="27" t="n">
        <v>0.2665</v>
      </c>
      <c r="AT63" s="28" t="n">
        <v>6.9508782274898</v>
      </c>
      <c r="AU63" s="27" t="n">
        <v>6.34739395334236</v>
      </c>
      <c r="AV63" s="27" t="n">
        <v>0</v>
      </c>
      <c r="AW63" s="28" t="n">
        <v>6.34739395334236</v>
      </c>
      <c r="AX63" s="27" t="n">
        <v>6.35156031001615</v>
      </c>
      <c r="AY63" s="27" t="n">
        <v>0.12985</v>
      </c>
      <c r="AZ63" s="28" t="n">
        <v>6.48141031001615</v>
      </c>
      <c r="BA63" s="27" t="n">
        <v>6.27410584622853</v>
      </c>
      <c r="BB63" s="27" t="n">
        <v>0.1499</v>
      </c>
      <c r="BC63" s="28" t="n">
        <v>6.42400584622853</v>
      </c>
      <c r="BD63" s="27" t="n">
        <v>6.98713158661852</v>
      </c>
      <c r="BE63" s="27" t="n">
        <v>0.2531</v>
      </c>
      <c r="BF63" s="28" t="n">
        <v>7.24023158661852</v>
      </c>
      <c r="BG63" s="27" t="n">
        <v>6.98713158661852</v>
      </c>
      <c r="BH63" s="27" t="n">
        <v>0.4434</v>
      </c>
      <c r="BI63" s="28" t="n">
        <v>7.43053158661852</v>
      </c>
      <c r="BJ63" s="27" t="n">
        <v>6.98713158661852</v>
      </c>
      <c r="BK63" s="27" t="n">
        <v>0.4434</v>
      </c>
      <c r="BL63" s="28" t="n">
        <v>7.43053158661852</v>
      </c>
      <c r="BM63" s="27" t="n">
        <v>6.98713158661852</v>
      </c>
      <c r="BN63" s="27" t="n">
        <v>0</v>
      </c>
      <c r="BO63" s="28" t="n">
        <v>6.98713158661852</v>
      </c>
      <c r="BP63" s="27" t="n">
        <v>6.8940068520188</v>
      </c>
      <c r="BQ63" s="27" t="n">
        <v>0</v>
      </c>
      <c r="BR63" s="28" t="n">
        <v>6.8940068520188</v>
      </c>
      <c r="BS63" s="27" t="n">
        <v>6.8940068520188</v>
      </c>
      <c r="BT63" s="27" t="n">
        <v>0</v>
      </c>
      <c r="BU63" s="28" t="n">
        <v>6.8940068520188</v>
      </c>
      <c r="BV63" s="27" t="n">
        <v>6.8940068520188</v>
      </c>
      <c r="BW63" s="27" t="n">
        <v>0</v>
      </c>
      <c r="BX63" s="28" t="n">
        <v>6.8940068520188</v>
      </c>
      <c r="BY63" s="27" t="n">
        <v>7.61602610795049</v>
      </c>
      <c r="BZ63" s="27" t="n">
        <v>0.3381575</v>
      </c>
      <c r="CA63" s="28" t="n">
        <v>7.95418360795049</v>
      </c>
      <c r="CB63" s="27" t="n">
        <v>6.89646735977902</v>
      </c>
      <c r="CC63" s="27" t="n">
        <v>0</v>
      </c>
      <c r="CD63" s="28" t="n">
        <v>6.89646735977902</v>
      </c>
      <c r="CE63" s="27" t="n">
        <v>6.78329280525427</v>
      </c>
      <c r="CF63" s="27" t="n">
        <v>0</v>
      </c>
      <c r="CG63" s="28" t="n">
        <v>6.78329280525427</v>
      </c>
      <c r="CH63" s="27" t="n">
        <v>6.78329280525427</v>
      </c>
      <c r="CI63" s="27" t="n">
        <v>0</v>
      </c>
      <c r="CJ63" s="28" t="n">
        <v>6.78329280525427</v>
      </c>
      <c r="CK63" s="27" t="n">
        <v>7.7833671667412</v>
      </c>
      <c r="CL63" s="27" t="n">
        <v>0.3275975</v>
      </c>
      <c r="CM63" s="28" t="n">
        <v>8.1109646667412</v>
      </c>
      <c r="CN63" s="27" t="n">
        <v>7.7833671667412</v>
      </c>
      <c r="CO63" s="27" t="n">
        <v>0.1698275</v>
      </c>
      <c r="CP63" s="28" t="n">
        <v>7.9531946667412</v>
      </c>
      <c r="CQ63" s="27" t="n">
        <v>6.2612563336904</v>
      </c>
      <c r="CR63" s="27" t="n">
        <v>0.160016826668935</v>
      </c>
      <c r="CS63" s="28" t="n">
        <v>6.42127316035933</v>
      </c>
      <c r="CT63" s="27" t="n">
        <v>6.31572803064478</v>
      </c>
      <c r="CU63" s="27" t="n">
        <v>0.160016826668935</v>
      </c>
      <c r="CV63" s="28" t="n">
        <v>6.47574485731371</v>
      </c>
      <c r="CW63" s="27" t="n">
        <v>7.25246647811948</v>
      </c>
      <c r="CX63" s="27" t="n">
        <v>0</v>
      </c>
      <c r="CY63" s="28" t="n">
        <v>7.25246647811948</v>
      </c>
      <c r="DA63" s="12" t="n">
        <f aca="false">YEAR(C63)</f>
        <v>2021</v>
      </c>
    </row>
    <row r="64" customFormat="false" ht="15" hidden="false" customHeight="false" outlineLevel="0" collapsed="false">
      <c r="A64" s="25" t="n">
        <f aca="false">MONTH(C64)</f>
        <v>2</v>
      </c>
      <c r="B64" s="25" t="n">
        <f aca="false">YEAR(C64)</f>
        <v>2021</v>
      </c>
      <c r="C64" s="26" t="n">
        <v>44228</v>
      </c>
      <c r="E64" s="27" t="n">
        <v>6.45370044719516</v>
      </c>
      <c r="F64" s="27" t="n">
        <v>0.342</v>
      </c>
      <c r="G64" s="28" t="n">
        <v>6.79570044719516</v>
      </c>
      <c r="H64" s="27" t="n">
        <v>6.68303455394228</v>
      </c>
      <c r="I64" s="27" t="n">
        <v>0.4779</v>
      </c>
      <c r="J64" s="28" t="n">
        <v>7.16093455394228</v>
      </c>
      <c r="K64" s="27" t="n">
        <v>6.50831991412553</v>
      </c>
      <c r="L64" s="27" t="n">
        <v>0.12985</v>
      </c>
      <c r="M64" s="28" t="n">
        <v>6.63816991412553</v>
      </c>
      <c r="N64" s="27" t="n">
        <v>6.50081377967139</v>
      </c>
      <c r="O64" s="27" t="n">
        <v>0.09179196</v>
      </c>
      <c r="P64" s="28" t="n">
        <v>6.59260573967139</v>
      </c>
      <c r="Q64" s="27" t="n">
        <v>6.46830891542225</v>
      </c>
      <c r="R64" s="27" t="n">
        <v>0.18358392</v>
      </c>
      <c r="S64" s="28" t="n">
        <v>6.65189283542225</v>
      </c>
      <c r="T64" s="27" t="n">
        <v>6.62868583196465</v>
      </c>
      <c r="U64" s="27" t="n">
        <v>0.12985</v>
      </c>
      <c r="V64" s="28" t="n">
        <v>6.75853583196465</v>
      </c>
      <c r="W64" s="27" t="n">
        <v>6.92588000193459</v>
      </c>
      <c r="X64" s="27" t="n">
        <v>0.3432</v>
      </c>
      <c r="Y64" s="28" t="n">
        <v>7.26908000193459</v>
      </c>
      <c r="Z64" s="27" t="n">
        <v>7.05799141108598</v>
      </c>
      <c r="AA64" s="27" t="n">
        <v>0.3664</v>
      </c>
      <c r="AB64" s="28" t="n">
        <v>7.42439141108598</v>
      </c>
      <c r="AC64" s="27" t="n">
        <v>6.34252055774511</v>
      </c>
      <c r="AD64" s="27" t="n">
        <v>0.356137</v>
      </c>
      <c r="AE64" s="28" t="n">
        <v>6.69865755774511</v>
      </c>
      <c r="AF64" s="27" t="n">
        <v>6.4428943550333</v>
      </c>
      <c r="AG64" s="27" t="n">
        <v>0.4779</v>
      </c>
      <c r="AH64" s="28" t="n">
        <v>6.9207943550333</v>
      </c>
      <c r="AI64" s="27" t="n">
        <v>6.87337822141011</v>
      </c>
      <c r="AJ64" s="27" t="n">
        <v>0</v>
      </c>
      <c r="AK64" s="28" t="n">
        <v>6.87337822141011</v>
      </c>
      <c r="AL64" s="27" t="n">
        <v>6.79402287733606</v>
      </c>
      <c r="AM64" s="27" t="n">
        <v>0</v>
      </c>
      <c r="AN64" s="28" t="n">
        <v>6.79402287733606</v>
      </c>
      <c r="AO64" s="27" t="n">
        <v>6.45824237228987</v>
      </c>
      <c r="AP64" s="27" t="n">
        <v>0.668061666666667</v>
      </c>
      <c r="AQ64" s="28" t="n">
        <v>7.12630403895653</v>
      </c>
      <c r="AR64" s="27" t="n">
        <v>6.84672595124666</v>
      </c>
      <c r="AS64" s="27" t="n">
        <v>0.2665</v>
      </c>
      <c r="AT64" s="28" t="n">
        <v>7.11322595124666</v>
      </c>
      <c r="AU64" s="27" t="n">
        <v>6.50081377967139</v>
      </c>
      <c r="AV64" s="27" t="n">
        <v>0</v>
      </c>
      <c r="AW64" s="28" t="n">
        <v>6.50081377967139</v>
      </c>
      <c r="AX64" s="27" t="n">
        <v>6.50509051777211</v>
      </c>
      <c r="AY64" s="27" t="n">
        <v>0.12985</v>
      </c>
      <c r="AZ64" s="28" t="n">
        <v>6.63494051777211</v>
      </c>
      <c r="BA64" s="27" t="n">
        <v>6.42558401309987</v>
      </c>
      <c r="BB64" s="27" t="n">
        <v>0.1499</v>
      </c>
      <c r="BC64" s="28" t="n">
        <v>6.57548401309987</v>
      </c>
      <c r="BD64" s="27" t="n">
        <v>7.15750031059289</v>
      </c>
      <c r="BE64" s="27" t="n">
        <v>0.2531</v>
      </c>
      <c r="BF64" s="28" t="n">
        <v>7.41060031059289</v>
      </c>
      <c r="BG64" s="27" t="n">
        <v>7.15750031059289</v>
      </c>
      <c r="BH64" s="27" t="n">
        <v>0.4434</v>
      </c>
      <c r="BI64" s="28" t="n">
        <v>7.60090031059289</v>
      </c>
      <c r="BJ64" s="27" t="n">
        <v>7.15750031059289</v>
      </c>
      <c r="BK64" s="27" t="n">
        <v>0.4434</v>
      </c>
      <c r="BL64" s="28" t="n">
        <v>7.60090031059289</v>
      </c>
      <c r="BM64" s="27" t="n">
        <v>7.15750031059289</v>
      </c>
      <c r="BN64" s="27" t="n">
        <v>0</v>
      </c>
      <c r="BO64" s="28" t="n">
        <v>7.15750031059289</v>
      </c>
      <c r="BP64" s="27" t="n">
        <v>7.06190837457672</v>
      </c>
      <c r="BQ64" s="27" t="n">
        <v>0</v>
      </c>
      <c r="BR64" s="28" t="n">
        <v>7.06190837457672</v>
      </c>
      <c r="BS64" s="27" t="n">
        <v>7.06190837457672</v>
      </c>
      <c r="BT64" s="27" t="n">
        <v>0</v>
      </c>
      <c r="BU64" s="28" t="n">
        <v>7.06190837457672</v>
      </c>
      <c r="BV64" s="27" t="n">
        <v>7.06190837457672</v>
      </c>
      <c r="BW64" s="27" t="n">
        <v>0</v>
      </c>
      <c r="BX64" s="28" t="n">
        <v>7.06190837457672</v>
      </c>
      <c r="BY64" s="27" t="n">
        <v>7.80305645743717</v>
      </c>
      <c r="BZ64" s="27" t="n">
        <v>0.3381575</v>
      </c>
      <c r="CA64" s="28" t="n">
        <v>8.14121395743717</v>
      </c>
      <c r="CB64" s="27" t="n">
        <v>7.06443406983258</v>
      </c>
      <c r="CC64" s="27" t="n">
        <v>0</v>
      </c>
      <c r="CD64" s="28" t="n">
        <v>7.06443406983258</v>
      </c>
      <c r="CE64" s="27" t="n">
        <v>6.94826112371584</v>
      </c>
      <c r="CF64" s="27" t="n">
        <v>0</v>
      </c>
      <c r="CG64" s="28" t="n">
        <v>6.94826112371584</v>
      </c>
      <c r="CH64" s="27" t="n">
        <v>6.94826112371584</v>
      </c>
      <c r="CI64" s="27" t="n">
        <v>0</v>
      </c>
      <c r="CJ64" s="28" t="n">
        <v>6.94826112371584</v>
      </c>
      <c r="CK64" s="27" t="n">
        <v>7.97483096883372</v>
      </c>
      <c r="CL64" s="27" t="n">
        <v>0.3275975</v>
      </c>
      <c r="CM64" s="28" t="n">
        <v>8.30242846883373</v>
      </c>
      <c r="CN64" s="27" t="n">
        <v>7.97483096883372</v>
      </c>
      <c r="CO64" s="27" t="n">
        <v>0.1698275</v>
      </c>
      <c r="CP64" s="28" t="n">
        <v>8.14465846883372</v>
      </c>
      <c r="CQ64" s="27" t="n">
        <v>6.4123940718274</v>
      </c>
      <c r="CR64" s="27" t="n">
        <v>0.160016826668935</v>
      </c>
      <c r="CS64" s="28" t="n">
        <v>6.57241089849634</v>
      </c>
      <c r="CT64" s="27" t="n">
        <v>6.46830891542225</v>
      </c>
      <c r="CU64" s="27" t="n">
        <v>0.160016826668935</v>
      </c>
      <c r="CV64" s="28" t="n">
        <v>6.62832574209119</v>
      </c>
      <c r="CW64" s="27" t="n">
        <v>7.42986485563285</v>
      </c>
      <c r="CX64" s="27" t="n">
        <v>0</v>
      </c>
      <c r="CY64" s="28" t="n">
        <v>7.42986485563285</v>
      </c>
      <c r="DA64" s="12" t="n">
        <f aca="false">YEAR(C64)</f>
        <v>2021</v>
      </c>
    </row>
    <row r="65" customFormat="false" ht="15" hidden="false" customHeight="false" outlineLevel="0" collapsed="false">
      <c r="A65" s="25" t="n">
        <f aca="false">MONTH(C65)</f>
        <v>3</v>
      </c>
      <c r="B65" s="25" t="n">
        <f aca="false">YEAR(C65)</f>
        <v>2021</v>
      </c>
      <c r="C65" s="26" t="n">
        <v>44256</v>
      </c>
      <c r="E65" s="27" t="n">
        <v>5.77307716774953</v>
      </c>
      <c r="F65" s="27" t="n">
        <v>0.342</v>
      </c>
      <c r="G65" s="28" t="n">
        <v>6.11507716774953</v>
      </c>
      <c r="H65" s="27" t="n">
        <v>5.99001353083845</v>
      </c>
      <c r="I65" s="27" t="n">
        <v>0.4779</v>
      </c>
      <c r="J65" s="28" t="n">
        <v>6.46791353083845</v>
      </c>
      <c r="K65" s="27" t="n">
        <v>5.83307438248157</v>
      </c>
      <c r="L65" s="27" t="n">
        <v>0.12985</v>
      </c>
      <c r="M65" s="28" t="n">
        <v>5.96292438248157</v>
      </c>
      <c r="N65" s="27" t="n">
        <v>5.8263319231781</v>
      </c>
      <c r="O65" s="27" t="n">
        <v>0.09179196</v>
      </c>
      <c r="P65" s="28" t="n">
        <v>5.9181238831781</v>
      </c>
      <c r="Q65" s="27" t="n">
        <v>5.79713410828367</v>
      </c>
      <c r="R65" s="27" t="n">
        <v>0.18358392</v>
      </c>
      <c r="S65" s="28" t="n">
        <v>5.98071802828367</v>
      </c>
      <c r="T65" s="27" t="n">
        <v>5.94119425530206</v>
      </c>
      <c r="U65" s="27" t="n">
        <v>0.12985</v>
      </c>
      <c r="V65" s="28" t="n">
        <v>6.07104425530206</v>
      </c>
      <c r="W65" s="27" t="n">
        <v>6.20815184958628</v>
      </c>
      <c r="X65" s="27" t="n">
        <v>0.3432</v>
      </c>
      <c r="Y65" s="28" t="n">
        <v>6.55135184958628</v>
      </c>
      <c r="Z65" s="27" t="n">
        <v>6.32682222581917</v>
      </c>
      <c r="AA65" s="27" t="n">
        <v>0.3664</v>
      </c>
      <c r="AB65" s="28" t="n">
        <v>6.69322222581917</v>
      </c>
      <c r="AC65" s="27" t="n">
        <v>5.68414347539929</v>
      </c>
      <c r="AD65" s="27" t="n">
        <v>0.356137</v>
      </c>
      <c r="AE65" s="28" t="n">
        <v>6.04028047539929</v>
      </c>
      <c r="AF65" s="27" t="n">
        <v>5.77430522876052</v>
      </c>
      <c r="AG65" s="27" t="n">
        <v>0.4779</v>
      </c>
      <c r="AH65" s="28" t="n">
        <v>6.25220522876052</v>
      </c>
      <c r="AI65" s="27" t="n">
        <v>6.16099160742585</v>
      </c>
      <c r="AJ65" s="27" t="n">
        <v>0</v>
      </c>
      <c r="AK65" s="28" t="n">
        <v>6.16099160742585</v>
      </c>
      <c r="AL65" s="27" t="n">
        <v>6.08970988696091</v>
      </c>
      <c r="AM65" s="27" t="n">
        <v>0</v>
      </c>
      <c r="AN65" s="28" t="n">
        <v>6.08970988696091</v>
      </c>
      <c r="AO65" s="27" t="n">
        <v>5.78809173663267</v>
      </c>
      <c r="AP65" s="27" t="n">
        <v>0.668061666666667</v>
      </c>
      <c r="AQ65" s="28" t="n">
        <v>6.45615340329933</v>
      </c>
      <c r="AR65" s="27" t="n">
        <v>6.13705094289071</v>
      </c>
      <c r="AS65" s="27" t="n">
        <v>0.2665</v>
      </c>
      <c r="AT65" s="28" t="n">
        <v>6.40355094289071</v>
      </c>
      <c r="AU65" s="27" t="n">
        <v>5.8263319231781</v>
      </c>
      <c r="AV65" s="27" t="n">
        <v>0</v>
      </c>
      <c r="AW65" s="28" t="n">
        <v>5.8263319231781</v>
      </c>
      <c r="AX65" s="27" t="n">
        <v>5.83017354535684</v>
      </c>
      <c r="AY65" s="27" t="n">
        <v>0.12985</v>
      </c>
      <c r="AZ65" s="28" t="n">
        <v>5.96002354535684</v>
      </c>
      <c r="BA65" s="27" t="n">
        <v>5.75875604339375</v>
      </c>
      <c r="BB65" s="27" t="n">
        <v>0.1499</v>
      </c>
      <c r="BC65" s="28" t="n">
        <v>5.90865604339375</v>
      </c>
      <c r="BD65" s="27" t="n">
        <v>6.41620707621823</v>
      </c>
      <c r="BE65" s="27" t="n">
        <v>0.2531</v>
      </c>
      <c r="BF65" s="28" t="n">
        <v>6.66930707621823</v>
      </c>
      <c r="BG65" s="27" t="n">
        <v>6.41620707621823</v>
      </c>
      <c r="BH65" s="27" t="n">
        <v>0.4434</v>
      </c>
      <c r="BI65" s="28" t="n">
        <v>6.85960707621823</v>
      </c>
      <c r="BJ65" s="27" t="n">
        <v>6.41620707621823</v>
      </c>
      <c r="BK65" s="27" t="n">
        <v>0.4434</v>
      </c>
      <c r="BL65" s="28" t="n">
        <v>6.85960707621823</v>
      </c>
      <c r="BM65" s="27" t="n">
        <v>6.41620707621823</v>
      </c>
      <c r="BN65" s="27" t="n">
        <v>0</v>
      </c>
      <c r="BO65" s="28" t="n">
        <v>6.41620707621823</v>
      </c>
      <c r="BP65" s="27" t="n">
        <v>6.33034067690619</v>
      </c>
      <c r="BQ65" s="27" t="n">
        <v>0</v>
      </c>
      <c r="BR65" s="28" t="n">
        <v>6.33034067690619</v>
      </c>
      <c r="BS65" s="27" t="n">
        <v>6.33034067690619</v>
      </c>
      <c r="BT65" s="27" t="n">
        <v>0</v>
      </c>
      <c r="BU65" s="28" t="n">
        <v>6.33034067690619</v>
      </c>
      <c r="BV65" s="27" t="n">
        <v>6.33034067690619</v>
      </c>
      <c r="BW65" s="27" t="n">
        <v>0</v>
      </c>
      <c r="BX65" s="28" t="n">
        <v>6.33034067690619</v>
      </c>
      <c r="BY65" s="27" t="n">
        <v>6.99608425198641</v>
      </c>
      <c r="BZ65" s="27" t="n">
        <v>0.3381575</v>
      </c>
      <c r="CA65" s="28" t="n">
        <v>7.33424175198641</v>
      </c>
      <c r="CB65" s="27" t="n">
        <v>6.3326094075797</v>
      </c>
      <c r="CC65" s="27" t="n">
        <v>0</v>
      </c>
      <c r="CD65" s="28" t="n">
        <v>6.3326094075797</v>
      </c>
      <c r="CE65" s="27" t="n">
        <v>6.22825591296246</v>
      </c>
      <c r="CF65" s="27" t="n">
        <v>0</v>
      </c>
      <c r="CG65" s="28" t="n">
        <v>6.22825591296246</v>
      </c>
      <c r="CH65" s="27" t="n">
        <v>6.22825591296246</v>
      </c>
      <c r="CI65" s="27" t="n">
        <v>0</v>
      </c>
      <c r="CJ65" s="28" t="n">
        <v>6.22825591296246</v>
      </c>
      <c r="CK65" s="27" t="n">
        <v>7.15038240099252</v>
      </c>
      <c r="CL65" s="27" t="n">
        <v>0.3275975</v>
      </c>
      <c r="CM65" s="28" t="n">
        <v>7.47797990099252</v>
      </c>
      <c r="CN65" s="27" t="n">
        <v>7.15038240099252</v>
      </c>
      <c r="CO65" s="27" t="n">
        <v>0.1698275</v>
      </c>
      <c r="CP65" s="28" t="n">
        <v>7.32020990099252</v>
      </c>
      <c r="CQ65" s="27" t="n">
        <v>5.74690804855858</v>
      </c>
      <c r="CR65" s="27" t="n">
        <v>0.160016826668935</v>
      </c>
      <c r="CS65" s="28" t="n">
        <v>5.90692487522751</v>
      </c>
      <c r="CT65" s="27" t="n">
        <v>5.79713410828367</v>
      </c>
      <c r="CU65" s="27" t="n">
        <v>0.160016826668935</v>
      </c>
      <c r="CV65" s="28" t="n">
        <v>5.95715093495261</v>
      </c>
      <c r="CW65" s="27" t="n">
        <v>6.66086121502431</v>
      </c>
      <c r="CX65" s="27" t="n">
        <v>0</v>
      </c>
      <c r="CY65" s="28" t="n">
        <v>6.66086121502431</v>
      </c>
      <c r="DA65" s="12" t="n">
        <f aca="false">YEAR(C65)</f>
        <v>2021</v>
      </c>
    </row>
    <row r="66" customFormat="false" ht="15" hidden="false" customHeight="false" outlineLevel="0" collapsed="false">
      <c r="A66" s="25" t="n">
        <f aca="false">MONTH(C66)</f>
        <v>4</v>
      </c>
      <c r="B66" s="25" t="n">
        <f aca="false">YEAR(C66)</f>
        <v>2021</v>
      </c>
      <c r="C66" s="26" t="n">
        <v>44287</v>
      </c>
      <c r="E66" s="27" t="n">
        <v>5.77374156636694</v>
      </c>
      <c r="F66" s="27" t="n">
        <v>0.342</v>
      </c>
      <c r="G66" s="28" t="n">
        <v>6.11574156636694</v>
      </c>
      <c r="H66" s="27" t="n">
        <v>6.00245085257097</v>
      </c>
      <c r="I66" s="27" t="n">
        <v>0.4779</v>
      </c>
      <c r="J66" s="28" t="n">
        <v>6.48035085257097</v>
      </c>
      <c r="K66" s="27" t="n">
        <v>5.8448455255724</v>
      </c>
      <c r="L66" s="27" t="n">
        <v>0.12985</v>
      </c>
      <c r="M66" s="28" t="n">
        <v>5.9746955255724</v>
      </c>
      <c r="N66" s="27" t="n">
        <v>5.83807444573398</v>
      </c>
      <c r="O66" s="27" t="n">
        <v>0.09179196</v>
      </c>
      <c r="P66" s="28" t="n">
        <v>5.92986640573398</v>
      </c>
      <c r="Q66" s="27" t="n">
        <v>5.80875269133262</v>
      </c>
      <c r="R66" s="27" t="n">
        <v>0.18358392</v>
      </c>
      <c r="S66" s="28" t="n">
        <v>5.99233661133262</v>
      </c>
      <c r="T66" s="27" t="n">
        <v>5.95342434793334</v>
      </c>
      <c r="U66" s="27" t="n">
        <v>0.12985</v>
      </c>
      <c r="V66" s="28" t="n">
        <v>6.08327434793334</v>
      </c>
      <c r="W66" s="27" t="n">
        <v>6.22151512950327</v>
      </c>
      <c r="X66" s="27" t="n">
        <v>0.3432</v>
      </c>
      <c r="Y66" s="28" t="n">
        <v>6.56471512950327</v>
      </c>
      <c r="Z66" s="27" t="n">
        <v>6.34068924027833</v>
      </c>
      <c r="AA66" s="27" t="n">
        <v>0.3664</v>
      </c>
      <c r="AB66" s="28" t="n">
        <v>6.70708924027833</v>
      </c>
      <c r="AC66" s="27" t="n">
        <v>5.69528243340167</v>
      </c>
      <c r="AD66" s="27" t="n">
        <v>0.356137</v>
      </c>
      <c r="AE66" s="28" t="n">
        <v>6.05141943340167</v>
      </c>
      <c r="AF66" s="27" t="n">
        <v>5.78582690729513</v>
      </c>
      <c r="AG66" s="27" t="n">
        <v>0.4779</v>
      </c>
      <c r="AH66" s="28" t="n">
        <v>6.26372690729513</v>
      </c>
      <c r="AI66" s="27" t="n">
        <v>6.17415470054181</v>
      </c>
      <c r="AJ66" s="27" t="n">
        <v>0</v>
      </c>
      <c r="AK66" s="28" t="n">
        <v>6.17415470054181</v>
      </c>
      <c r="AL66" s="27" t="n">
        <v>6.10257040191067</v>
      </c>
      <c r="AM66" s="27" t="n">
        <v>0</v>
      </c>
      <c r="AN66" s="28" t="n">
        <v>6.10257040191067</v>
      </c>
      <c r="AO66" s="27" t="n">
        <v>5.79967193642971</v>
      </c>
      <c r="AP66" s="27" t="n">
        <v>0.668061666666667</v>
      </c>
      <c r="AQ66" s="28" t="n">
        <v>6.46773360309638</v>
      </c>
      <c r="AR66" s="27" t="n">
        <v>6.15011241216363</v>
      </c>
      <c r="AS66" s="27" t="n">
        <v>0.2665</v>
      </c>
      <c r="AT66" s="28" t="n">
        <v>6.41661241216363</v>
      </c>
      <c r="AU66" s="27" t="n">
        <v>5.83807444573398</v>
      </c>
      <c r="AV66" s="27" t="n">
        <v>0</v>
      </c>
      <c r="AW66" s="28" t="n">
        <v>5.83807444573398</v>
      </c>
      <c r="AX66" s="27" t="n">
        <v>5.84193237491243</v>
      </c>
      <c r="AY66" s="27" t="n">
        <v>0.12985</v>
      </c>
      <c r="AZ66" s="28" t="n">
        <v>5.97178237491243</v>
      </c>
      <c r="BA66" s="27" t="n">
        <v>5.77021171841493</v>
      </c>
      <c r="BB66" s="27" t="n">
        <v>0.1499</v>
      </c>
      <c r="BC66" s="28" t="n">
        <v>5.92011171841492</v>
      </c>
      <c r="BD66" s="27" t="n">
        <v>6.43045351339537</v>
      </c>
      <c r="BE66" s="27" t="n">
        <v>0.2531</v>
      </c>
      <c r="BF66" s="28" t="n">
        <v>6.68355351339537</v>
      </c>
      <c r="BG66" s="27" t="n">
        <v>6.43045351339537</v>
      </c>
      <c r="BH66" s="27" t="n">
        <v>0.4434</v>
      </c>
      <c r="BI66" s="28" t="n">
        <v>6.87385351339537</v>
      </c>
      <c r="BJ66" s="27" t="n">
        <v>6.43045351339537</v>
      </c>
      <c r="BK66" s="27" t="n">
        <v>0.4434</v>
      </c>
      <c r="BL66" s="28" t="n">
        <v>6.87385351339537</v>
      </c>
      <c r="BM66" s="27" t="n">
        <v>6.43045351339537</v>
      </c>
      <c r="BN66" s="27" t="n">
        <v>0</v>
      </c>
      <c r="BO66" s="28" t="n">
        <v>6.43045351339537</v>
      </c>
      <c r="BP66" s="27" t="n">
        <v>6.34422262656151</v>
      </c>
      <c r="BQ66" s="27" t="n">
        <v>0</v>
      </c>
      <c r="BR66" s="28" t="n">
        <v>6.34422262656151</v>
      </c>
      <c r="BS66" s="27" t="n">
        <v>6.34422262656151</v>
      </c>
      <c r="BT66" s="27" t="n">
        <v>0</v>
      </c>
      <c r="BU66" s="28" t="n">
        <v>6.34422262656151</v>
      </c>
      <c r="BV66" s="27" t="n">
        <v>6.34422262656151</v>
      </c>
      <c r="BW66" s="27" t="n">
        <v>0</v>
      </c>
      <c r="BX66" s="28" t="n">
        <v>6.34422262656151</v>
      </c>
      <c r="BY66" s="27" t="n">
        <v>7.0127921641578</v>
      </c>
      <c r="BZ66" s="27" t="n">
        <v>0.3381575</v>
      </c>
      <c r="CA66" s="28" t="n">
        <v>7.3509496641578</v>
      </c>
      <c r="CB66" s="27" t="n">
        <v>6.34650098759134</v>
      </c>
      <c r="CC66" s="27" t="n">
        <v>0</v>
      </c>
      <c r="CD66" s="28" t="n">
        <v>6.34650098759134</v>
      </c>
      <c r="CE66" s="27" t="n">
        <v>6.24170453103613</v>
      </c>
      <c r="CF66" s="27" t="n">
        <v>0</v>
      </c>
      <c r="CG66" s="28" t="n">
        <v>6.24170453103613</v>
      </c>
      <c r="CH66" s="27" t="n">
        <v>6.24170453103613</v>
      </c>
      <c r="CI66" s="27" t="n">
        <v>0</v>
      </c>
      <c r="CJ66" s="28" t="n">
        <v>6.24170453103613</v>
      </c>
      <c r="CK66" s="27" t="n">
        <v>7.16774528123528</v>
      </c>
      <c r="CL66" s="27" t="n">
        <v>0.3275975</v>
      </c>
      <c r="CM66" s="28" t="n">
        <v>7.49534278123528</v>
      </c>
      <c r="CN66" s="27" t="n">
        <v>7.16774528123528</v>
      </c>
      <c r="CO66" s="27" t="n">
        <v>0.1698275</v>
      </c>
      <c r="CP66" s="28" t="n">
        <v>7.33757278123528</v>
      </c>
      <c r="CQ66" s="27" t="n">
        <v>5.75831343095877</v>
      </c>
      <c r="CR66" s="27" t="n">
        <v>0.160016826668935</v>
      </c>
      <c r="CS66" s="28" t="n">
        <v>5.9183302576277</v>
      </c>
      <c r="CT66" s="27" t="n">
        <v>5.80875269133262</v>
      </c>
      <c r="CU66" s="27" t="n">
        <v>0.160016826668935</v>
      </c>
      <c r="CV66" s="28" t="n">
        <v>5.96876951800155</v>
      </c>
      <c r="CW66" s="27" t="n">
        <v>6.67614616530401</v>
      </c>
      <c r="CX66" s="27" t="n">
        <v>0</v>
      </c>
      <c r="CY66" s="28" t="n">
        <v>6.67614616530401</v>
      </c>
      <c r="DA66" s="12" t="n">
        <f aca="false">YEAR(C66)</f>
        <v>2021</v>
      </c>
    </row>
    <row r="67" customFormat="false" ht="15" hidden="false" customHeight="false" outlineLevel="0" collapsed="false">
      <c r="A67" s="25" t="n">
        <f aca="false">MONTH(C67)</f>
        <v>5</v>
      </c>
      <c r="B67" s="25" t="n">
        <f aca="false">YEAR(C67)</f>
        <v>2021</v>
      </c>
      <c r="C67" s="26" t="n">
        <v>44317</v>
      </c>
      <c r="E67" s="27" t="n">
        <v>6.08348338402403</v>
      </c>
      <c r="F67" s="27" t="n">
        <v>0.342</v>
      </c>
      <c r="G67" s="28" t="n">
        <v>6.42548338402403</v>
      </c>
      <c r="H67" s="27" t="n">
        <v>6.33679654012708</v>
      </c>
      <c r="I67" s="27" t="n">
        <v>0.4779</v>
      </c>
      <c r="J67" s="28" t="n">
        <v>6.81469654012708</v>
      </c>
      <c r="K67" s="27" t="n">
        <v>6.17005574776871</v>
      </c>
      <c r="L67" s="27" t="n">
        <v>0.12985</v>
      </c>
      <c r="M67" s="28" t="n">
        <v>6.29990574776871</v>
      </c>
      <c r="N67" s="27" t="n">
        <v>6.16289218776169</v>
      </c>
      <c r="O67" s="27" t="n">
        <v>0.09179196</v>
      </c>
      <c r="P67" s="28" t="n">
        <v>6.25468414776169</v>
      </c>
      <c r="Q67" s="27" t="n">
        <v>6.1318708215723</v>
      </c>
      <c r="R67" s="27" t="n">
        <v>0.18358392</v>
      </c>
      <c r="S67" s="28" t="n">
        <v>6.3154547415723</v>
      </c>
      <c r="T67" s="27" t="n">
        <v>6.28492825378473</v>
      </c>
      <c r="U67" s="27" t="n">
        <v>0.12985</v>
      </c>
      <c r="V67" s="28" t="n">
        <v>6.41477825378474</v>
      </c>
      <c r="W67" s="27" t="n">
        <v>6.56855870076417</v>
      </c>
      <c r="X67" s="27" t="n">
        <v>0.3432</v>
      </c>
      <c r="Y67" s="28" t="n">
        <v>6.91175870076417</v>
      </c>
      <c r="Z67" s="27" t="n">
        <v>6.69464064252125</v>
      </c>
      <c r="AA67" s="27" t="n">
        <v>0.3664</v>
      </c>
      <c r="AB67" s="28" t="n">
        <v>7.06104064252125</v>
      </c>
      <c r="AC67" s="27" t="n">
        <v>6.01182335187804</v>
      </c>
      <c r="AD67" s="27" t="n">
        <v>0.356137</v>
      </c>
      <c r="AE67" s="28" t="n">
        <v>6.36796035187804</v>
      </c>
      <c r="AF67" s="27" t="n">
        <v>6.10761616299796</v>
      </c>
      <c r="AG67" s="27" t="n">
        <v>0.4779</v>
      </c>
      <c r="AH67" s="28" t="n">
        <v>6.58551616299796</v>
      </c>
      <c r="AI67" s="27" t="n">
        <v>6.5184530628276</v>
      </c>
      <c r="AJ67" s="27" t="n">
        <v>0</v>
      </c>
      <c r="AK67" s="28" t="n">
        <v>6.5184530628276</v>
      </c>
      <c r="AL67" s="27" t="n">
        <v>6.44271943820028</v>
      </c>
      <c r="AM67" s="27" t="n">
        <v>0</v>
      </c>
      <c r="AN67" s="28" t="n">
        <v>6.44271943820028</v>
      </c>
      <c r="AO67" s="27" t="n">
        <v>6.122263708053</v>
      </c>
      <c r="AP67" s="27" t="n">
        <v>0.668061666666667</v>
      </c>
      <c r="AQ67" s="28" t="n">
        <v>6.79032537471966</v>
      </c>
      <c r="AR67" s="27" t="n">
        <v>6.49301718264112</v>
      </c>
      <c r="AS67" s="27" t="n">
        <v>0.2665</v>
      </c>
      <c r="AT67" s="28" t="n">
        <v>6.75951718264112</v>
      </c>
      <c r="AU67" s="27" t="n">
        <v>6.16289218776169</v>
      </c>
      <c r="AV67" s="27" t="n">
        <v>0</v>
      </c>
      <c r="AW67" s="28" t="n">
        <v>6.16289218776169</v>
      </c>
      <c r="AX67" s="27" t="n">
        <v>6.16697373868593</v>
      </c>
      <c r="AY67" s="27" t="n">
        <v>0.12985</v>
      </c>
      <c r="AZ67" s="28" t="n">
        <v>6.29682373868593</v>
      </c>
      <c r="BA67" s="27" t="n">
        <v>6.09109585231878</v>
      </c>
      <c r="BB67" s="27" t="n">
        <v>0.1499</v>
      </c>
      <c r="BC67" s="28" t="n">
        <v>6.24099585231878</v>
      </c>
      <c r="BD67" s="27" t="n">
        <v>6.78960802915751</v>
      </c>
      <c r="BE67" s="27" t="n">
        <v>0.2531</v>
      </c>
      <c r="BF67" s="28" t="n">
        <v>7.04270802915751</v>
      </c>
      <c r="BG67" s="27" t="n">
        <v>6.78960802915751</v>
      </c>
      <c r="BH67" s="27" t="n">
        <v>0.4434</v>
      </c>
      <c r="BI67" s="28" t="n">
        <v>7.23300802915751</v>
      </c>
      <c r="BJ67" s="27" t="n">
        <v>6.78960802915751</v>
      </c>
      <c r="BK67" s="27" t="n">
        <v>0.4434</v>
      </c>
      <c r="BL67" s="28" t="n">
        <v>7.23300802915751</v>
      </c>
      <c r="BM67" s="27" t="n">
        <v>6.78960802915751</v>
      </c>
      <c r="BN67" s="27" t="n">
        <v>0</v>
      </c>
      <c r="BO67" s="28" t="n">
        <v>6.78960802915751</v>
      </c>
      <c r="BP67" s="27" t="n">
        <v>6.69837883868369</v>
      </c>
      <c r="BQ67" s="27" t="n">
        <v>0</v>
      </c>
      <c r="BR67" s="28" t="n">
        <v>6.69837883868369</v>
      </c>
      <c r="BS67" s="27" t="n">
        <v>6.69837883868369</v>
      </c>
      <c r="BT67" s="27" t="n">
        <v>0</v>
      </c>
      <c r="BU67" s="28" t="n">
        <v>6.69837883868369</v>
      </c>
      <c r="BV67" s="27" t="n">
        <v>6.69837883868369</v>
      </c>
      <c r="BW67" s="27" t="n">
        <v>0</v>
      </c>
      <c r="BX67" s="28" t="n">
        <v>6.69837883868369</v>
      </c>
      <c r="BY67" s="27" t="n">
        <v>7.40570146900623</v>
      </c>
      <c r="BZ67" s="27" t="n">
        <v>0.3381575</v>
      </c>
      <c r="CA67" s="28" t="n">
        <v>7.74385896900623</v>
      </c>
      <c r="CB67" s="27" t="n">
        <v>6.70078926306861</v>
      </c>
      <c r="CC67" s="27" t="n">
        <v>0</v>
      </c>
      <c r="CD67" s="28" t="n">
        <v>6.70078926306861</v>
      </c>
      <c r="CE67" s="27" t="n">
        <v>6.5899183646343</v>
      </c>
      <c r="CF67" s="27" t="n">
        <v>0</v>
      </c>
      <c r="CG67" s="28" t="n">
        <v>6.5899183646343</v>
      </c>
      <c r="CH67" s="27" t="n">
        <v>6.5899183646343</v>
      </c>
      <c r="CI67" s="27" t="n">
        <v>0</v>
      </c>
      <c r="CJ67" s="28" t="n">
        <v>6.5899183646343</v>
      </c>
      <c r="CK67" s="27" t="n">
        <v>7.56963631823967</v>
      </c>
      <c r="CL67" s="27" t="n">
        <v>0.3275975</v>
      </c>
      <c r="CM67" s="28" t="n">
        <v>7.89723381823967</v>
      </c>
      <c r="CN67" s="27" t="n">
        <v>7.56963631823967</v>
      </c>
      <c r="CO67" s="27" t="n">
        <v>0.1698275</v>
      </c>
      <c r="CP67" s="28" t="n">
        <v>7.73946381823967</v>
      </c>
      <c r="CQ67" s="27" t="n">
        <v>6.07850789024967</v>
      </c>
      <c r="CR67" s="27" t="n">
        <v>0.160016826668935</v>
      </c>
      <c r="CS67" s="28" t="n">
        <v>6.23852471691861</v>
      </c>
      <c r="CT67" s="27" t="n">
        <v>6.1318708215723</v>
      </c>
      <c r="CU67" s="27" t="n">
        <v>0.160016826668935</v>
      </c>
      <c r="CV67" s="28" t="n">
        <v>6.29188764824124</v>
      </c>
      <c r="CW67" s="27" t="n">
        <v>7.04954205699812</v>
      </c>
      <c r="CX67" s="27" t="n">
        <v>0</v>
      </c>
      <c r="CY67" s="28" t="n">
        <v>7.04954205699812</v>
      </c>
      <c r="DA67" s="12" t="n">
        <f aca="false">YEAR(C67)</f>
        <v>2021</v>
      </c>
    </row>
    <row r="68" customFormat="false" ht="15" hidden="false" customHeight="false" outlineLevel="0" collapsed="false">
      <c r="A68" s="25" t="n">
        <f aca="false">MONTH(C68)</f>
        <v>6</v>
      </c>
      <c r="B68" s="25" t="n">
        <f aca="false">YEAR(C68)</f>
        <v>2021</v>
      </c>
      <c r="C68" s="26" t="n">
        <v>44348</v>
      </c>
      <c r="E68" s="27" t="n">
        <v>6.03733993546366</v>
      </c>
      <c r="F68" s="27" t="n">
        <v>0.342</v>
      </c>
      <c r="G68" s="28" t="n">
        <v>6.37933993546366</v>
      </c>
      <c r="H68" s="27" t="n">
        <v>6.15419636037563</v>
      </c>
      <c r="I68" s="27" t="n">
        <v>0.4779</v>
      </c>
      <c r="J68" s="28" t="n">
        <v>6.63209636037563</v>
      </c>
      <c r="K68" s="27" t="n">
        <v>5.99223250625195</v>
      </c>
      <c r="L68" s="27" t="n">
        <v>0.12985</v>
      </c>
      <c r="M68" s="28" t="n">
        <v>6.12208250625195</v>
      </c>
      <c r="N68" s="27" t="n">
        <v>5.98527417427108</v>
      </c>
      <c r="O68" s="27" t="n">
        <v>0.09179196</v>
      </c>
      <c r="P68" s="28" t="n">
        <v>6.07706613427108</v>
      </c>
      <c r="Q68" s="27" t="n">
        <v>5.95514153571784</v>
      </c>
      <c r="R68" s="27" t="n">
        <v>0.18358392</v>
      </c>
      <c r="S68" s="28" t="n">
        <v>6.13872545571784</v>
      </c>
      <c r="T68" s="27" t="n">
        <v>6.10381404274371</v>
      </c>
      <c r="U68" s="27" t="n">
        <v>0.12985</v>
      </c>
      <c r="V68" s="28" t="n">
        <v>6.23366404274371</v>
      </c>
      <c r="W68" s="27" t="n">
        <v>6.37931879290035</v>
      </c>
      <c r="X68" s="27" t="n">
        <v>0.3432</v>
      </c>
      <c r="Y68" s="28" t="n">
        <v>6.72251879290035</v>
      </c>
      <c r="Z68" s="27" t="n">
        <v>6.50178862726748</v>
      </c>
      <c r="AA68" s="27" t="n">
        <v>0.3664</v>
      </c>
      <c r="AB68" s="28" t="n">
        <v>6.86818862726748</v>
      </c>
      <c r="AC68" s="27" t="n">
        <v>5.83853329250109</v>
      </c>
      <c r="AD68" s="27" t="n">
        <v>0.356137</v>
      </c>
      <c r="AE68" s="28" t="n">
        <v>6.19467029250109</v>
      </c>
      <c r="AF68" s="27" t="n">
        <v>5.93158174613311</v>
      </c>
      <c r="AG68" s="27" t="n">
        <v>0.4779</v>
      </c>
      <c r="AH68" s="28" t="n">
        <v>6.40948174613311</v>
      </c>
      <c r="AI68" s="27" t="n">
        <v>6.33064862575798</v>
      </c>
      <c r="AJ68" s="27" t="n">
        <v>0</v>
      </c>
      <c r="AK68" s="28" t="n">
        <v>6.33064862575798</v>
      </c>
      <c r="AL68" s="27" t="n">
        <v>6.25708468523745</v>
      </c>
      <c r="AM68" s="27" t="n">
        <v>0</v>
      </c>
      <c r="AN68" s="28" t="n">
        <v>6.25708468523745</v>
      </c>
      <c r="AO68" s="27" t="n">
        <v>5.94580965531484</v>
      </c>
      <c r="AP68" s="27" t="n">
        <v>0.668061666666667</v>
      </c>
      <c r="AQ68" s="28" t="n">
        <v>6.6138713219815</v>
      </c>
      <c r="AR68" s="27" t="n">
        <v>6.30594145524642</v>
      </c>
      <c r="AS68" s="27" t="n">
        <v>0.2665</v>
      </c>
      <c r="AT68" s="28" t="n">
        <v>6.57244145524642</v>
      </c>
      <c r="AU68" s="27" t="n">
        <v>5.98527417427108</v>
      </c>
      <c r="AV68" s="27" t="n">
        <v>0</v>
      </c>
      <c r="AW68" s="28" t="n">
        <v>5.98527417427108</v>
      </c>
      <c r="AX68" s="27" t="n">
        <v>5.98923879330126</v>
      </c>
      <c r="AY68" s="27" t="n">
        <v>0.12985</v>
      </c>
      <c r="AZ68" s="28" t="n">
        <v>6.11908879330126</v>
      </c>
      <c r="BA68" s="27" t="n">
        <v>5.91553472397928</v>
      </c>
      <c r="BB68" s="27" t="n">
        <v>0.1499</v>
      </c>
      <c r="BC68" s="28" t="n">
        <v>6.06543472397928</v>
      </c>
      <c r="BD68" s="27" t="n">
        <v>6.59403530390918</v>
      </c>
      <c r="BE68" s="27" t="n">
        <v>0.2531</v>
      </c>
      <c r="BF68" s="28" t="n">
        <v>6.84713530390918</v>
      </c>
      <c r="BG68" s="27" t="n">
        <v>6.59403530390918</v>
      </c>
      <c r="BH68" s="27" t="n">
        <v>0.4434</v>
      </c>
      <c r="BI68" s="28" t="n">
        <v>7.03743530390918</v>
      </c>
      <c r="BJ68" s="27" t="n">
        <v>6.59403530390918</v>
      </c>
      <c r="BK68" s="27" t="n">
        <v>0.4434</v>
      </c>
      <c r="BL68" s="28" t="n">
        <v>7.03743530390918</v>
      </c>
      <c r="BM68" s="27" t="n">
        <v>6.59403530390918</v>
      </c>
      <c r="BN68" s="27" t="n">
        <v>0</v>
      </c>
      <c r="BO68" s="28" t="n">
        <v>6.59403530390918</v>
      </c>
      <c r="BP68" s="27" t="n">
        <v>6.50541972826787</v>
      </c>
      <c r="BQ68" s="27" t="n">
        <v>0</v>
      </c>
      <c r="BR68" s="28" t="n">
        <v>6.50541972826787</v>
      </c>
      <c r="BS68" s="27" t="n">
        <v>6.50541972826787</v>
      </c>
      <c r="BT68" s="27" t="n">
        <v>0</v>
      </c>
      <c r="BU68" s="28" t="n">
        <v>6.50541972826787</v>
      </c>
      <c r="BV68" s="27" t="n">
        <v>6.50541972826787</v>
      </c>
      <c r="BW68" s="27" t="n">
        <v>0</v>
      </c>
      <c r="BX68" s="28" t="n">
        <v>6.50541972826787</v>
      </c>
      <c r="BY68" s="27" t="n">
        <v>7.19247835198917</v>
      </c>
      <c r="BZ68" s="27" t="n">
        <v>0.3381575</v>
      </c>
      <c r="CA68" s="28" t="n">
        <v>7.53063585198917</v>
      </c>
      <c r="CB68" s="27" t="n">
        <v>6.5077610966753</v>
      </c>
      <c r="CC68" s="27" t="n">
        <v>0</v>
      </c>
      <c r="CD68" s="28" t="n">
        <v>6.5077610966753</v>
      </c>
      <c r="CE68" s="27" t="n">
        <v>6.40006652615903</v>
      </c>
      <c r="CF68" s="27" t="n">
        <v>0</v>
      </c>
      <c r="CG68" s="28" t="n">
        <v>6.40006652615903</v>
      </c>
      <c r="CH68" s="27" t="n">
        <v>6.40006652615903</v>
      </c>
      <c r="CI68" s="27" t="n">
        <v>0</v>
      </c>
      <c r="CJ68" s="28" t="n">
        <v>6.40006652615903</v>
      </c>
      <c r="CK68" s="27" t="n">
        <v>7.35171665013739</v>
      </c>
      <c r="CL68" s="27" t="n">
        <v>0.3275975</v>
      </c>
      <c r="CM68" s="28" t="n">
        <v>7.67931415013739</v>
      </c>
      <c r="CN68" s="27" t="n">
        <v>7.35171665013739</v>
      </c>
      <c r="CO68" s="27" t="n">
        <v>0.1698275</v>
      </c>
      <c r="CP68" s="28" t="n">
        <v>7.52154415013739</v>
      </c>
      <c r="CQ68" s="27" t="n">
        <v>5.90330739302182</v>
      </c>
      <c r="CR68" s="27" t="n">
        <v>0.160016826668935</v>
      </c>
      <c r="CS68" s="28" t="n">
        <v>6.06332421969075</v>
      </c>
      <c r="CT68" s="27" t="n">
        <v>5.95514153571784</v>
      </c>
      <c r="CU68" s="27" t="n">
        <v>0.160016826668935</v>
      </c>
      <c r="CV68" s="28" t="n">
        <v>6.11515836238678</v>
      </c>
      <c r="CW68" s="27" t="n">
        <v>6.84652251097771</v>
      </c>
      <c r="CX68" s="27" t="n">
        <v>0</v>
      </c>
      <c r="CY68" s="28" t="n">
        <v>6.84652251097771</v>
      </c>
      <c r="DA68" s="12" t="n">
        <f aca="false">YEAR(C68)</f>
        <v>2021</v>
      </c>
    </row>
    <row r="69" customFormat="false" ht="15" hidden="false" customHeight="false" outlineLevel="0" collapsed="false">
      <c r="A69" s="25" t="n">
        <f aca="false">MONTH(C69)</f>
        <v>7</v>
      </c>
      <c r="B69" s="25" t="n">
        <f aca="false">YEAR(C69)</f>
        <v>2021</v>
      </c>
      <c r="C69" s="26" t="n">
        <v>44378</v>
      </c>
      <c r="E69" s="27" t="n">
        <v>6.10391975209425</v>
      </c>
      <c r="F69" s="27" t="n">
        <v>0.342</v>
      </c>
      <c r="G69" s="28" t="n">
        <v>6.44591975209425</v>
      </c>
      <c r="H69" s="27" t="n">
        <v>6.23460434781477</v>
      </c>
      <c r="I69" s="27" t="n">
        <v>0.4779</v>
      </c>
      <c r="J69" s="28" t="n">
        <v>6.71250434781477</v>
      </c>
      <c r="K69" s="27" t="n">
        <v>6.07049632834666</v>
      </c>
      <c r="L69" s="27" t="n">
        <v>0.12985</v>
      </c>
      <c r="M69" s="28" t="n">
        <v>6.20034632834666</v>
      </c>
      <c r="N69" s="27" t="n">
        <v>6.06344587819307</v>
      </c>
      <c r="O69" s="27" t="n">
        <v>0.09179196</v>
      </c>
      <c r="P69" s="28" t="n">
        <v>6.15523783819307</v>
      </c>
      <c r="Q69" s="27" t="n">
        <v>6.03291432742777</v>
      </c>
      <c r="R69" s="27" t="n">
        <v>0.18358392</v>
      </c>
      <c r="S69" s="28" t="n">
        <v>6.21649824742777</v>
      </c>
      <c r="T69" s="27" t="n">
        <v>6.18355504173643</v>
      </c>
      <c r="U69" s="27" t="n">
        <v>0.12985</v>
      </c>
      <c r="V69" s="28" t="n">
        <v>6.31340504173643</v>
      </c>
      <c r="W69" s="27" t="n">
        <v>6.46270707319979</v>
      </c>
      <c r="X69" s="27" t="n">
        <v>0.3432</v>
      </c>
      <c r="Y69" s="28" t="n">
        <v>6.80590707319979</v>
      </c>
      <c r="Z69" s="27" t="n">
        <v>6.58679822965763</v>
      </c>
      <c r="AA69" s="27" t="n">
        <v>0.3664</v>
      </c>
      <c r="AB69" s="28" t="n">
        <v>6.95319822965763</v>
      </c>
      <c r="AC69" s="27" t="n">
        <v>5.91476236104308</v>
      </c>
      <c r="AD69" s="27" t="n">
        <v>0.356137</v>
      </c>
      <c r="AE69" s="28" t="n">
        <v>6.27089936104308</v>
      </c>
      <c r="AF69" s="27" t="n">
        <v>6.00904264057051</v>
      </c>
      <c r="AG69" s="27" t="n">
        <v>0.4779</v>
      </c>
      <c r="AH69" s="28" t="n">
        <v>6.48694264057051</v>
      </c>
      <c r="AI69" s="27" t="n">
        <v>6.4133925839878</v>
      </c>
      <c r="AJ69" s="27" t="n">
        <v>0</v>
      </c>
      <c r="AK69" s="28" t="n">
        <v>6.4133925839878</v>
      </c>
      <c r="AL69" s="27" t="n">
        <v>6.33885476412415</v>
      </c>
      <c r="AM69" s="27" t="n">
        <v>0</v>
      </c>
      <c r="AN69" s="28" t="n">
        <v>6.33885476412415</v>
      </c>
      <c r="AO69" s="27" t="n">
        <v>6.02345890653071</v>
      </c>
      <c r="AP69" s="27" t="n">
        <v>0.668061666666667</v>
      </c>
      <c r="AQ69" s="28" t="n">
        <v>6.69152057319737</v>
      </c>
      <c r="AR69" s="27" t="n">
        <v>6.3883583265527</v>
      </c>
      <c r="AS69" s="27" t="n">
        <v>0.2665</v>
      </c>
      <c r="AT69" s="28" t="n">
        <v>6.6548583265527</v>
      </c>
      <c r="AU69" s="27" t="n">
        <v>6.06344587819307</v>
      </c>
      <c r="AV69" s="27" t="n">
        <v>0</v>
      </c>
      <c r="AW69" s="28" t="n">
        <v>6.06344587819307</v>
      </c>
      <c r="AX69" s="27" t="n">
        <v>6.06746298300025</v>
      </c>
      <c r="AY69" s="27" t="n">
        <v>0.12985</v>
      </c>
      <c r="AZ69" s="28" t="n">
        <v>6.19731298300025</v>
      </c>
      <c r="BA69" s="27" t="n">
        <v>5.99278317923407</v>
      </c>
      <c r="BB69" s="27" t="n">
        <v>0.1499</v>
      </c>
      <c r="BC69" s="28" t="n">
        <v>6.14268317923407</v>
      </c>
      <c r="BD69" s="27" t="n">
        <v>6.68026611783609</v>
      </c>
      <c r="BE69" s="27" t="n">
        <v>0.2531</v>
      </c>
      <c r="BF69" s="28" t="n">
        <v>6.93336611783609</v>
      </c>
      <c r="BG69" s="27" t="n">
        <v>6.68026611783609</v>
      </c>
      <c r="BH69" s="27" t="n">
        <v>0.4434</v>
      </c>
      <c r="BI69" s="28" t="n">
        <v>7.12366611783609</v>
      </c>
      <c r="BJ69" s="27" t="n">
        <v>6.68026611783609</v>
      </c>
      <c r="BK69" s="27" t="n">
        <v>0.4434</v>
      </c>
      <c r="BL69" s="28" t="n">
        <v>7.12366611783609</v>
      </c>
      <c r="BM69" s="27" t="n">
        <v>6.68026611783609</v>
      </c>
      <c r="BN69" s="27" t="n">
        <v>0</v>
      </c>
      <c r="BO69" s="28" t="n">
        <v>6.68026611783609</v>
      </c>
      <c r="BP69" s="27" t="n">
        <v>6.59047740114245</v>
      </c>
      <c r="BQ69" s="27" t="n">
        <v>0</v>
      </c>
      <c r="BR69" s="28" t="n">
        <v>6.59047740114245</v>
      </c>
      <c r="BS69" s="27" t="n">
        <v>6.59047740114245</v>
      </c>
      <c r="BT69" s="27" t="n">
        <v>0</v>
      </c>
      <c r="BU69" s="28" t="n">
        <v>6.59047740114245</v>
      </c>
      <c r="BV69" s="27" t="n">
        <v>6.59047740114245</v>
      </c>
      <c r="BW69" s="27" t="n">
        <v>0</v>
      </c>
      <c r="BX69" s="28" t="n">
        <v>6.59047740114245</v>
      </c>
      <c r="BY69" s="27" t="n">
        <v>7.28663167956117</v>
      </c>
      <c r="BZ69" s="27" t="n">
        <v>0.3381575</v>
      </c>
      <c r="CA69" s="28" t="n">
        <v>7.62478917956117</v>
      </c>
      <c r="CB69" s="27" t="n">
        <v>6.59284976585473</v>
      </c>
      <c r="CC69" s="27" t="n">
        <v>0</v>
      </c>
      <c r="CD69" s="28" t="n">
        <v>6.59284976585473</v>
      </c>
      <c r="CE69" s="27" t="n">
        <v>6.48372947620419</v>
      </c>
      <c r="CF69" s="27" t="n">
        <v>0</v>
      </c>
      <c r="CG69" s="28" t="n">
        <v>6.48372947620419</v>
      </c>
      <c r="CH69" s="27" t="n">
        <v>6.48372947620419</v>
      </c>
      <c r="CI69" s="27" t="n">
        <v>0</v>
      </c>
      <c r="CJ69" s="28" t="n">
        <v>6.48372947620419</v>
      </c>
      <c r="CK69" s="27" t="n">
        <v>7.44797806066557</v>
      </c>
      <c r="CL69" s="27" t="n">
        <v>0.3275975</v>
      </c>
      <c r="CM69" s="28" t="n">
        <v>7.77557556066557</v>
      </c>
      <c r="CN69" s="27" t="n">
        <v>7.44797806066557</v>
      </c>
      <c r="CO69" s="27" t="n">
        <v>0.1698275</v>
      </c>
      <c r="CP69" s="28" t="n">
        <v>7.61780556066557</v>
      </c>
      <c r="CQ69" s="27" t="n">
        <v>5.98039397623771</v>
      </c>
      <c r="CR69" s="27" t="n">
        <v>0.160016826668935</v>
      </c>
      <c r="CS69" s="28" t="n">
        <v>6.14041080290665</v>
      </c>
      <c r="CT69" s="27" t="n">
        <v>6.03291432742777</v>
      </c>
      <c r="CU69" s="27" t="n">
        <v>0.160016826668935</v>
      </c>
      <c r="CV69" s="28" t="n">
        <v>6.19293115409671</v>
      </c>
      <c r="CW69" s="27" t="n">
        <v>6.93609588749203</v>
      </c>
      <c r="CX69" s="27" t="n">
        <v>0</v>
      </c>
      <c r="CY69" s="28" t="n">
        <v>6.93609588749203</v>
      </c>
      <c r="DA69" s="12" t="n">
        <f aca="false">YEAR(C69)</f>
        <v>2021</v>
      </c>
    </row>
    <row r="70" customFormat="false" ht="15" hidden="false" customHeight="false" outlineLevel="0" collapsed="false">
      <c r="A70" s="25" t="n">
        <f aca="false">MONTH(C70)</f>
        <v>8</v>
      </c>
      <c r="B70" s="25" t="n">
        <f aca="false">YEAR(C70)</f>
        <v>2021</v>
      </c>
      <c r="C70" s="26" t="n">
        <v>44409</v>
      </c>
      <c r="E70" s="27" t="n">
        <v>6.1570667550413</v>
      </c>
      <c r="F70" s="27" t="n">
        <v>0.342</v>
      </c>
      <c r="G70" s="28" t="n">
        <v>6.4990667550413</v>
      </c>
      <c r="H70" s="27" t="n">
        <v>6.30150559126134</v>
      </c>
      <c r="I70" s="27" t="n">
        <v>0.4779</v>
      </c>
      <c r="J70" s="28" t="n">
        <v>6.77940559126134</v>
      </c>
      <c r="K70" s="27" t="n">
        <v>6.13560845617196</v>
      </c>
      <c r="L70" s="27" t="n">
        <v>0.12985</v>
      </c>
      <c r="M70" s="28" t="n">
        <v>6.26545845617196</v>
      </c>
      <c r="N70" s="27" t="n">
        <v>6.12848114158147</v>
      </c>
      <c r="O70" s="27" t="n">
        <v>0.09179196</v>
      </c>
      <c r="P70" s="28" t="n">
        <v>6.22027310158147</v>
      </c>
      <c r="Q70" s="27" t="n">
        <v>6.09761673399057</v>
      </c>
      <c r="R70" s="27" t="n">
        <v>0.18358392</v>
      </c>
      <c r="S70" s="28" t="n">
        <v>6.28120065399057</v>
      </c>
      <c r="T70" s="27" t="n">
        <v>6.24989974253959</v>
      </c>
      <c r="U70" s="27" t="n">
        <v>0.12985</v>
      </c>
      <c r="V70" s="28" t="n">
        <v>6.37974974253959</v>
      </c>
      <c r="W70" s="27" t="n">
        <v>6.53209510644837</v>
      </c>
      <c r="X70" s="27" t="n">
        <v>0.3432</v>
      </c>
      <c r="Y70" s="28" t="n">
        <v>6.87529510644837</v>
      </c>
      <c r="Z70" s="27" t="n">
        <v>6.6575391122502</v>
      </c>
      <c r="AA70" s="27" t="n">
        <v>0.3664</v>
      </c>
      <c r="AB70" s="28" t="n">
        <v>7.02393911225019</v>
      </c>
      <c r="AC70" s="27" t="n">
        <v>5.97817666767373</v>
      </c>
      <c r="AD70" s="27" t="n">
        <v>0.356137</v>
      </c>
      <c r="AE70" s="28" t="n">
        <v>6.33431366767373</v>
      </c>
      <c r="AF70" s="27" t="n">
        <v>6.07348479654957</v>
      </c>
      <c r="AG70" s="27" t="n">
        <v>0.4779</v>
      </c>
      <c r="AH70" s="28" t="n">
        <v>6.55138479654957</v>
      </c>
      <c r="AI70" s="27" t="n">
        <v>6.48224298767207</v>
      </c>
      <c r="AJ70" s="27" t="n">
        <v>0</v>
      </c>
      <c r="AK70" s="28" t="n">
        <v>6.48224298767207</v>
      </c>
      <c r="AL70" s="27" t="n">
        <v>6.40689255195744</v>
      </c>
      <c r="AM70" s="27" t="n">
        <v>0</v>
      </c>
      <c r="AN70" s="28" t="n">
        <v>6.40689255195744</v>
      </c>
      <c r="AO70" s="27" t="n">
        <v>6.08805822951912</v>
      </c>
      <c r="AP70" s="27" t="n">
        <v>0.668061666666667</v>
      </c>
      <c r="AQ70" s="28" t="n">
        <v>6.75611989618579</v>
      </c>
      <c r="AR70" s="27" t="n">
        <v>6.45693580523801</v>
      </c>
      <c r="AS70" s="27" t="n">
        <v>0.2665</v>
      </c>
      <c r="AT70" s="28" t="n">
        <v>6.72343580523801</v>
      </c>
      <c r="AU70" s="27" t="n">
        <v>6.12848114158147</v>
      </c>
      <c r="AV70" s="27" t="n">
        <v>0</v>
      </c>
      <c r="AW70" s="28" t="n">
        <v>6.12848114158147</v>
      </c>
      <c r="AX70" s="27" t="n">
        <v>6.13254204110987</v>
      </c>
      <c r="AY70" s="27" t="n">
        <v>0.12985</v>
      </c>
      <c r="AZ70" s="28" t="n">
        <v>6.26239204110987</v>
      </c>
      <c r="BA70" s="27" t="n">
        <v>6.05704807357556</v>
      </c>
      <c r="BB70" s="27" t="n">
        <v>0.1499</v>
      </c>
      <c r="BC70" s="28" t="n">
        <v>6.20694807357556</v>
      </c>
      <c r="BD70" s="27" t="n">
        <v>6.75202599303711</v>
      </c>
      <c r="BE70" s="27" t="n">
        <v>0.2531</v>
      </c>
      <c r="BF70" s="28" t="n">
        <v>7.00512599303711</v>
      </c>
      <c r="BG70" s="27" t="n">
        <v>6.75202599303711</v>
      </c>
      <c r="BH70" s="27" t="n">
        <v>0.4434</v>
      </c>
      <c r="BI70" s="28" t="n">
        <v>7.19542599303711</v>
      </c>
      <c r="BJ70" s="27" t="n">
        <v>6.75202599303711</v>
      </c>
      <c r="BK70" s="27" t="n">
        <v>0.4434</v>
      </c>
      <c r="BL70" s="28" t="n">
        <v>7.19542599303711</v>
      </c>
      <c r="BM70" s="27" t="n">
        <v>6.75202599303711</v>
      </c>
      <c r="BN70" s="27" t="n">
        <v>0</v>
      </c>
      <c r="BO70" s="28" t="n">
        <v>6.75202599303711</v>
      </c>
      <c r="BP70" s="27" t="n">
        <v>6.66125839428658</v>
      </c>
      <c r="BQ70" s="27" t="n">
        <v>0</v>
      </c>
      <c r="BR70" s="28" t="n">
        <v>6.66125839428658</v>
      </c>
      <c r="BS70" s="27" t="n">
        <v>6.66125839428658</v>
      </c>
      <c r="BT70" s="27" t="n">
        <v>0</v>
      </c>
      <c r="BU70" s="28" t="n">
        <v>6.66125839428658</v>
      </c>
      <c r="BV70" s="27" t="n">
        <v>6.66125839428658</v>
      </c>
      <c r="BW70" s="27" t="n">
        <v>0</v>
      </c>
      <c r="BX70" s="28" t="n">
        <v>6.66125839428658</v>
      </c>
      <c r="BY70" s="27" t="n">
        <v>7.36500218903953</v>
      </c>
      <c r="BZ70" s="27" t="n">
        <v>0.3381575</v>
      </c>
      <c r="CA70" s="28" t="n">
        <v>7.70315968903953</v>
      </c>
      <c r="CB70" s="27" t="n">
        <v>6.66365662266341</v>
      </c>
      <c r="CC70" s="27" t="n">
        <v>0</v>
      </c>
      <c r="CD70" s="28" t="n">
        <v>6.66365662266341</v>
      </c>
      <c r="CE70" s="27" t="n">
        <v>6.55334669697044</v>
      </c>
      <c r="CF70" s="27" t="n">
        <v>0</v>
      </c>
      <c r="CG70" s="28" t="n">
        <v>6.55334669697044</v>
      </c>
      <c r="CH70" s="27" t="n">
        <v>6.55334669697044</v>
      </c>
      <c r="CI70" s="27" t="n">
        <v>0</v>
      </c>
      <c r="CJ70" s="28" t="n">
        <v>6.55334669697044</v>
      </c>
      <c r="CK70" s="27" t="n">
        <v>7.52810757821559</v>
      </c>
      <c r="CL70" s="27" t="n">
        <v>0.3275975</v>
      </c>
      <c r="CM70" s="28" t="n">
        <v>7.85570507821559</v>
      </c>
      <c r="CN70" s="27" t="n">
        <v>7.52810757821559</v>
      </c>
      <c r="CO70" s="27" t="n">
        <v>0.1698275</v>
      </c>
      <c r="CP70" s="28" t="n">
        <v>7.69793507821559</v>
      </c>
      <c r="CQ70" s="27" t="n">
        <v>6.04452380273372</v>
      </c>
      <c r="CR70" s="27" t="n">
        <v>0.160016826668935</v>
      </c>
      <c r="CS70" s="28" t="n">
        <v>6.20454062940265</v>
      </c>
      <c r="CT70" s="27" t="n">
        <v>6.09761673399057</v>
      </c>
      <c r="CU70" s="27" t="n">
        <v>0.160016826668935</v>
      </c>
      <c r="CV70" s="28" t="n">
        <v>6.25763356065951</v>
      </c>
      <c r="CW70" s="27" t="n">
        <v>7.01064483442008</v>
      </c>
      <c r="CX70" s="27" t="n">
        <v>0</v>
      </c>
      <c r="CY70" s="28" t="n">
        <v>7.01064483442008</v>
      </c>
      <c r="DA70" s="12" t="n">
        <f aca="false">YEAR(C70)</f>
        <v>2021</v>
      </c>
    </row>
    <row r="71" customFormat="false" ht="15" hidden="false" customHeight="false" outlineLevel="0" collapsed="false">
      <c r="A71" s="25" t="n">
        <f aca="false">MONTH(C71)</f>
        <v>9</v>
      </c>
      <c r="B71" s="25" t="n">
        <f aca="false">YEAR(C71)</f>
        <v>2021</v>
      </c>
      <c r="C71" s="26" t="n">
        <v>44440</v>
      </c>
      <c r="E71" s="27" t="n">
        <v>5.61574582610221</v>
      </c>
      <c r="F71" s="27" t="n">
        <v>0.342</v>
      </c>
      <c r="G71" s="28" t="n">
        <v>5.95774582610221</v>
      </c>
      <c r="H71" s="27" t="n">
        <v>5.75896360741225</v>
      </c>
      <c r="I71" s="27" t="n">
        <v>0.4779</v>
      </c>
      <c r="J71" s="28" t="n">
        <v>6.23686360741225</v>
      </c>
      <c r="K71" s="27" t="n">
        <v>5.60732420823471</v>
      </c>
      <c r="L71" s="27" t="n">
        <v>0.12985</v>
      </c>
      <c r="M71" s="28" t="n">
        <v>5.73717420823471</v>
      </c>
      <c r="N71" s="27" t="n">
        <v>5.60080943809315</v>
      </c>
      <c r="O71" s="27" t="n">
        <v>0.09179196</v>
      </c>
      <c r="P71" s="28" t="n">
        <v>5.69260139809315</v>
      </c>
      <c r="Q71" s="27" t="n">
        <v>5.57259761743372</v>
      </c>
      <c r="R71" s="27" t="n">
        <v>0.18358392</v>
      </c>
      <c r="S71" s="28" t="n">
        <v>5.75618153743372</v>
      </c>
      <c r="T71" s="27" t="n">
        <v>5.71179293210194</v>
      </c>
      <c r="U71" s="27" t="n">
        <v>0.12985</v>
      </c>
      <c r="V71" s="28" t="n">
        <v>5.84164293210194</v>
      </c>
      <c r="W71" s="27" t="n">
        <v>5.96973551447843</v>
      </c>
      <c r="X71" s="27" t="n">
        <v>0.3432</v>
      </c>
      <c r="Y71" s="28" t="n">
        <v>6.31293551447843</v>
      </c>
      <c r="Z71" s="27" t="n">
        <v>6.08439845702993</v>
      </c>
      <c r="AA71" s="27" t="n">
        <v>0.3664</v>
      </c>
      <c r="AB71" s="28" t="n">
        <v>6.45079845702993</v>
      </c>
      <c r="AC71" s="27" t="n">
        <v>5.4634226164052</v>
      </c>
      <c r="AD71" s="27" t="n">
        <v>0.356137</v>
      </c>
      <c r="AE71" s="28" t="n">
        <v>5.8195596164052</v>
      </c>
      <c r="AF71" s="27" t="n">
        <v>5.55053965668249</v>
      </c>
      <c r="AG71" s="27" t="n">
        <v>0.4779</v>
      </c>
      <c r="AH71" s="28" t="n">
        <v>6.02843965668249</v>
      </c>
      <c r="AI71" s="27" t="n">
        <v>5.9241678478946</v>
      </c>
      <c r="AJ71" s="27" t="n">
        <v>0</v>
      </c>
      <c r="AK71" s="28" t="n">
        <v>5.9241678478946</v>
      </c>
      <c r="AL71" s="27" t="n">
        <v>5.85529327213187</v>
      </c>
      <c r="AM71" s="27" t="n">
        <v>0</v>
      </c>
      <c r="AN71" s="28" t="n">
        <v>5.85529327213187</v>
      </c>
      <c r="AO71" s="27" t="n">
        <v>5.56386060172633</v>
      </c>
      <c r="AP71" s="27" t="n">
        <v>0.668061666666667</v>
      </c>
      <c r="AQ71" s="28" t="n">
        <v>6.231922268393</v>
      </c>
      <c r="AR71" s="27" t="n">
        <v>5.90103564650299</v>
      </c>
      <c r="AS71" s="27" t="n">
        <v>0.2665</v>
      </c>
      <c r="AT71" s="28" t="n">
        <v>6.16753564650299</v>
      </c>
      <c r="AU71" s="27" t="n">
        <v>5.60080943809315</v>
      </c>
      <c r="AV71" s="27" t="n">
        <v>0</v>
      </c>
      <c r="AW71" s="28" t="n">
        <v>5.60080943809315</v>
      </c>
      <c r="AX71" s="27" t="n">
        <v>5.60452133079266</v>
      </c>
      <c r="AY71" s="27" t="n">
        <v>0.12985</v>
      </c>
      <c r="AZ71" s="28" t="n">
        <v>5.73437133079266</v>
      </c>
      <c r="BA71" s="27" t="n">
        <v>5.53551555879868</v>
      </c>
      <c r="BB71" s="27" t="n">
        <v>0.1499</v>
      </c>
      <c r="BC71" s="28" t="n">
        <v>5.68541555879868</v>
      </c>
      <c r="BD71" s="27" t="n">
        <v>6.17076482993305</v>
      </c>
      <c r="BE71" s="27" t="n">
        <v>0.2531</v>
      </c>
      <c r="BF71" s="28" t="n">
        <v>6.42386482993305</v>
      </c>
      <c r="BG71" s="27" t="n">
        <v>6.17076482993305</v>
      </c>
      <c r="BH71" s="27" t="n">
        <v>0.4434</v>
      </c>
      <c r="BI71" s="28" t="n">
        <v>6.61416482993305</v>
      </c>
      <c r="BJ71" s="27" t="n">
        <v>6.17076482993305</v>
      </c>
      <c r="BK71" s="27" t="n">
        <v>0.4434</v>
      </c>
      <c r="BL71" s="28" t="n">
        <v>6.61416482993305</v>
      </c>
      <c r="BM71" s="27" t="n">
        <v>6.17076482993305</v>
      </c>
      <c r="BN71" s="27" t="n">
        <v>0</v>
      </c>
      <c r="BO71" s="28" t="n">
        <v>6.17076482993305</v>
      </c>
      <c r="BP71" s="27" t="n">
        <v>6.08779809194867</v>
      </c>
      <c r="BQ71" s="27" t="n">
        <v>0</v>
      </c>
      <c r="BR71" s="28" t="n">
        <v>6.08779809194867</v>
      </c>
      <c r="BS71" s="27" t="n">
        <v>6.08779809194867</v>
      </c>
      <c r="BT71" s="27" t="n">
        <v>0</v>
      </c>
      <c r="BU71" s="28" t="n">
        <v>6.08779809194867</v>
      </c>
      <c r="BV71" s="27" t="n">
        <v>6.08779809194867</v>
      </c>
      <c r="BW71" s="27" t="n">
        <v>0</v>
      </c>
      <c r="BX71" s="28" t="n">
        <v>6.08779809194867</v>
      </c>
      <c r="BY71" s="27" t="n">
        <v>6.73105987072363</v>
      </c>
      <c r="BZ71" s="27" t="n">
        <v>0.3381575</v>
      </c>
      <c r="CA71" s="28" t="n">
        <v>7.06921737072363</v>
      </c>
      <c r="CB71" s="27" t="n">
        <v>6.08999020882856</v>
      </c>
      <c r="CC71" s="27" t="n">
        <v>0</v>
      </c>
      <c r="CD71" s="28" t="n">
        <v>6.08999020882856</v>
      </c>
      <c r="CE71" s="27" t="n">
        <v>5.98916067463323</v>
      </c>
      <c r="CF71" s="27" t="n">
        <v>0</v>
      </c>
      <c r="CG71" s="28" t="n">
        <v>5.98916067463323</v>
      </c>
      <c r="CH71" s="27" t="n">
        <v>5.98916067463323</v>
      </c>
      <c r="CI71" s="27" t="n">
        <v>0</v>
      </c>
      <c r="CJ71" s="28" t="n">
        <v>5.98916067463323</v>
      </c>
      <c r="CK71" s="27" t="n">
        <v>6.8801474556536</v>
      </c>
      <c r="CL71" s="27" t="n">
        <v>0.3275975</v>
      </c>
      <c r="CM71" s="28" t="n">
        <v>7.2077449556536</v>
      </c>
      <c r="CN71" s="27" t="n">
        <v>6.8801474556536</v>
      </c>
      <c r="CO71" s="27" t="n">
        <v>0.1698275</v>
      </c>
      <c r="CP71" s="28" t="n">
        <v>7.0499749556536</v>
      </c>
      <c r="CQ71" s="27" t="n">
        <v>5.5240676642671</v>
      </c>
      <c r="CR71" s="27" t="n">
        <v>0.160016826668935</v>
      </c>
      <c r="CS71" s="28" t="n">
        <v>5.68408449093604</v>
      </c>
      <c r="CT71" s="27" t="n">
        <v>5.57259761743372</v>
      </c>
      <c r="CU71" s="27" t="n">
        <v>0.160016826668935</v>
      </c>
      <c r="CV71" s="28" t="n">
        <v>5.73261444410266</v>
      </c>
      <c r="CW71" s="27" t="n">
        <v>6.40715713232078</v>
      </c>
      <c r="CX71" s="27" t="n">
        <v>0</v>
      </c>
      <c r="CY71" s="28" t="n">
        <v>6.40715713232078</v>
      </c>
      <c r="DA71" s="12" t="n">
        <f aca="false">YEAR(C71)</f>
        <v>2021</v>
      </c>
    </row>
    <row r="72" customFormat="false" ht="15" hidden="false" customHeight="false" outlineLevel="0" collapsed="false">
      <c r="A72" s="25" t="n">
        <f aca="false">MONTH(C72)</f>
        <v>10</v>
      </c>
      <c r="B72" s="25" t="n">
        <f aca="false">YEAR(C72)</f>
        <v>2021</v>
      </c>
      <c r="C72" s="26" t="n">
        <v>44470</v>
      </c>
      <c r="E72" s="27" t="n">
        <v>5.67579703778021</v>
      </c>
      <c r="F72" s="27" t="n">
        <v>0.342</v>
      </c>
      <c r="G72" s="28" t="n">
        <v>6.01779703778021</v>
      </c>
      <c r="H72" s="27" t="n">
        <v>5.83211730449951</v>
      </c>
      <c r="I72" s="27" t="n">
        <v>0.4779</v>
      </c>
      <c r="J72" s="28" t="n">
        <v>6.31001730449951</v>
      </c>
      <c r="K72" s="27" t="n">
        <v>5.67852599479812</v>
      </c>
      <c r="L72" s="27" t="n">
        <v>0.12985</v>
      </c>
      <c r="M72" s="28" t="n">
        <v>5.80837599479812</v>
      </c>
      <c r="N72" s="27" t="n">
        <v>5.67192736618396</v>
      </c>
      <c r="O72" s="27" t="n">
        <v>0.09179196</v>
      </c>
      <c r="P72" s="28" t="n">
        <v>5.76371932618396</v>
      </c>
      <c r="Q72" s="27" t="n">
        <v>5.64335240144759</v>
      </c>
      <c r="R72" s="27" t="n">
        <v>0.18358392</v>
      </c>
      <c r="S72" s="28" t="n">
        <v>5.82693632144759</v>
      </c>
      <c r="T72" s="27" t="n">
        <v>5.78433944571277</v>
      </c>
      <c r="U72" s="27" t="n">
        <v>0.12985</v>
      </c>
      <c r="V72" s="28" t="n">
        <v>5.91418944571277</v>
      </c>
      <c r="W72" s="27" t="n">
        <v>6.04560227891998</v>
      </c>
      <c r="X72" s="27" t="n">
        <v>0.3432</v>
      </c>
      <c r="Y72" s="28" t="n">
        <v>6.38880227891998</v>
      </c>
      <c r="Z72" s="27" t="n">
        <v>6.16174116905158</v>
      </c>
      <c r="AA72" s="27" t="n">
        <v>0.3664</v>
      </c>
      <c r="AB72" s="28" t="n">
        <v>6.52814116905158</v>
      </c>
      <c r="AC72" s="27" t="n">
        <v>5.53277209391822</v>
      </c>
      <c r="AD72" s="27" t="n">
        <v>0.356137</v>
      </c>
      <c r="AE72" s="28" t="n">
        <v>5.88890909391822</v>
      </c>
      <c r="AF72" s="27" t="n">
        <v>5.62101050943603</v>
      </c>
      <c r="AG72" s="27" t="n">
        <v>0.4779</v>
      </c>
      <c r="AH72" s="28" t="n">
        <v>6.09891050943603</v>
      </c>
      <c r="AI72" s="27" t="n">
        <v>5.99944806287451</v>
      </c>
      <c r="AJ72" s="27" t="n">
        <v>0</v>
      </c>
      <c r="AK72" s="28" t="n">
        <v>5.99944806287451</v>
      </c>
      <c r="AL72" s="27" t="n">
        <v>5.92968692985828</v>
      </c>
      <c r="AM72" s="27" t="n">
        <v>0</v>
      </c>
      <c r="AN72" s="28" t="n">
        <v>5.92968692985828</v>
      </c>
      <c r="AO72" s="27" t="n">
        <v>5.63450292240285</v>
      </c>
      <c r="AP72" s="27" t="n">
        <v>0.668061666666667</v>
      </c>
      <c r="AQ72" s="28" t="n">
        <v>6.30256458906951</v>
      </c>
      <c r="AR72" s="27" t="n">
        <v>5.97601810253911</v>
      </c>
      <c r="AS72" s="27" t="n">
        <v>0.2665</v>
      </c>
      <c r="AT72" s="28" t="n">
        <v>6.24251810253911</v>
      </c>
      <c r="AU72" s="27" t="n">
        <v>5.67192736618396</v>
      </c>
      <c r="AV72" s="27" t="n">
        <v>0</v>
      </c>
      <c r="AW72" s="28" t="n">
        <v>5.67192736618396</v>
      </c>
      <c r="AX72" s="27" t="n">
        <v>5.67568703856647</v>
      </c>
      <c r="AY72" s="27" t="n">
        <v>0.12985</v>
      </c>
      <c r="AZ72" s="28" t="n">
        <v>5.80553703856647</v>
      </c>
      <c r="BA72" s="27" t="n">
        <v>5.60579302055403</v>
      </c>
      <c r="BB72" s="27" t="n">
        <v>0.1499</v>
      </c>
      <c r="BC72" s="28" t="n">
        <v>5.75569302055403</v>
      </c>
      <c r="BD72" s="27" t="n">
        <v>6.24921925456428</v>
      </c>
      <c r="BE72" s="27" t="n">
        <v>0.2531</v>
      </c>
      <c r="BF72" s="28" t="n">
        <v>6.50231925456428</v>
      </c>
      <c r="BG72" s="27" t="n">
        <v>6.24921925456428</v>
      </c>
      <c r="BH72" s="27" t="n">
        <v>0.4434</v>
      </c>
      <c r="BI72" s="28" t="n">
        <v>6.69261925456428</v>
      </c>
      <c r="BJ72" s="27" t="n">
        <v>6.24921925456428</v>
      </c>
      <c r="BK72" s="27" t="n">
        <v>0.4434</v>
      </c>
      <c r="BL72" s="28" t="n">
        <v>6.69261925456428</v>
      </c>
      <c r="BM72" s="27" t="n">
        <v>6.24921925456428</v>
      </c>
      <c r="BN72" s="27" t="n">
        <v>0</v>
      </c>
      <c r="BO72" s="28" t="n">
        <v>6.24921925456428</v>
      </c>
      <c r="BP72" s="27" t="n">
        <v>6.16518456425433</v>
      </c>
      <c r="BQ72" s="27" t="n">
        <v>0</v>
      </c>
      <c r="BR72" s="28" t="n">
        <v>6.16518456425433</v>
      </c>
      <c r="BS72" s="27" t="n">
        <v>6.16518456425433</v>
      </c>
      <c r="BT72" s="27" t="n">
        <v>0</v>
      </c>
      <c r="BU72" s="28" t="n">
        <v>6.16518456425433</v>
      </c>
      <c r="BV72" s="27" t="n">
        <v>6.16518456425433</v>
      </c>
      <c r="BW72" s="27" t="n">
        <v>0</v>
      </c>
      <c r="BX72" s="28" t="n">
        <v>6.16518456425433</v>
      </c>
      <c r="BY72" s="27" t="n">
        <v>6.81672644333561</v>
      </c>
      <c r="BZ72" s="27" t="n">
        <v>0.3381575</v>
      </c>
      <c r="CA72" s="28" t="n">
        <v>7.15488394333561</v>
      </c>
      <c r="CB72" s="27" t="n">
        <v>6.1674048981809</v>
      </c>
      <c r="CC72" s="27" t="n">
        <v>0</v>
      </c>
      <c r="CD72" s="28" t="n">
        <v>6.1674048981809</v>
      </c>
      <c r="CE72" s="27" t="n">
        <v>6.06527748078386</v>
      </c>
      <c r="CF72" s="27" t="n">
        <v>0</v>
      </c>
      <c r="CG72" s="28" t="n">
        <v>6.06527748078386</v>
      </c>
      <c r="CH72" s="27" t="n">
        <v>6.06527748078386</v>
      </c>
      <c r="CI72" s="27" t="n">
        <v>0</v>
      </c>
      <c r="CJ72" s="28" t="n">
        <v>6.06527748078386</v>
      </c>
      <c r="CK72" s="27" t="n">
        <v>6.96773309169883</v>
      </c>
      <c r="CL72" s="27" t="n">
        <v>0.3275975</v>
      </c>
      <c r="CM72" s="28" t="n">
        <v>7.29533059169883</v>
      </c>
      <c r="CN72" s="27" t="n">
        <v>6.96773309169883</v>
      </c>
      <c r="CO72" s="27" t="n">
        <v>0.1698275</v>
      </c>
      <c r="CP72" s="28" t="n">
        <v>7.13756059169883</v>
      </c>
      <c r="CQ72" s="27" t="n">
        <v>5.59419776810668</v>
      </c>
      <c r="CR72" s="27" t="n">
        <v>0.160016826668935</v>
      </c>
      <c r="CS72" s="28" t="n">
        <v>5.75421459477562</v>
      </c>
      <c r="CT72" s="27" t="n">
        <v>5.64335240144759</v>
      </c>
      <c r="CU72" s="27" t="n">
        <v>0.160016826668935</v>
      </c>
      <c r="CV72" s="28" t="n">
        <v>5.80336922811653</v>
      </c>
      <c r="CW72" s="27" t="n">
        <v>6.48865441141656</v>
      </c>
      <c r="CX72" s="27" t="n">
        <v>0</v>
      </c>
      <c r="CY72" s="28" t="n">
        <v>6.48865441141656</v>
      </c>
      <c r="DA72" s="12" t="n">
        <f aca="false">YEAR(C72)</f>
        <v>2021</v>
      </c>
    </row>
    <row r="73" customFormat="false" ht="15" hidden="false" customHeight="false" outlineLevel="0" collapsed="false">
      <c r="A73" s="25" t="n">
        <f aca="false">MONTH(C73)</f>
        <v>11</v>
      </c>
      <c r="B73" s="25" t="n">
        <f aca="false">YEAR(C73)</f>
        <v>2021</v>
      </c>
      <c r="C73" s="26" t="n">
        <v>44501</v>
      </c>
      <c r="E73" s="27" t="n">
        <v>5.57603068754024</v>
      </c>
      <c r="F73" s="27" t="n">
        <v>0.342</v>
      </c>
      <c r="G73" s="28" t="n">
        <v>5.91803068754024</v>
      </c>
      <c r="H73" s="27" t="n">
        <v>5.74094193842042</v>
      </c>
      <c r="I73" s="27" t="n">
        <v>0.4779</v>
      </c>
      <c r="J73" s="28" t="n">
        <v>6.21884193842042</v>
      </c>
      <c r="K73" s="27" t="n">
        <v>5.5897266380793</v>
      </c>
      <c r="L73" s="27" t="n">
        <v>0.12985</v>
      </c>
      <c r="M73" s="28" t="n">
        <v>5.7195766380793</v>
      </c>
      <c r="N73" s="27" t="n">
        <v>5.583230088179</v>
      </c>
      <c r="O73" s="27" t="n">
        <v>0.09179196</v>
      </c>
      <c r="P73" s="28" t="n">
        <v>5.675022048179</v>
      </c>
      <c r="Q73" s="27" t="n">
        <v>5.55509716917956</v>
      </c>
      <c r="R73" s="27" t="n">
        <v>0.18358392</v>
      </c>
      <c r="S73" s="28" t="n">
        <v>5.73868108917956</v>
      </c>
      <c r="T73" s="27" t="n">
        <v>5.69390318811522</v>
      </c>
      <c r="U73" s="27" t="n">
        <v>0.12985</v>
      </c>
      <c r="V73" s="28" t="n">
        <v>5.82375318811522</v>
      </c>
      <c r="W73" s="27" t="n">
        <v>5.95112436728355</v>
      </c>
      <c r="X73" s="27" t="n">
        <v>0.3432</v>
      </c>
      <c r="Y73" s="28" t="n">
        <v>6.29432436728355</v>
      </c>
      <c r="Z73" s="27" t="n">
        <v>6.0654666252321</v>
      </c>
      <c r="AA73" s="27" t="n">
        <v>0.3664</v>
      </c>
      <c r="AB73" s="28" t="n">
        <v>6.4318666252321</v>
      </c>
      <c r="AC73" s="27" t="n">
        <v>5.44622750430479</v>
      </c>
      <c r="AD73" s="27" t="n">
        <v>0.356137</v>
      </c>
      <c r="AE73" s="28" t="n">
        <v>5.80236450430479</v>
      </c>
      <c r="AF73" s="27" t="n">
        <v>5.53310089922597</v>
      </c>
      <c r="AG73" s="27" t="n">
        <v>0.4779</v>
      </c>
      <c r="AH73" s="28" t="n">
        <v>6.01100089922597</v>
      </c>
      <c r="AI73" s="27" t="n">
        <v>5.90568414247594</v>
      </c>
      <c r="AJ73" s="27" t="n">
        <v>0</v>
      </c>
      <c r="AK73" s="28" t="n">
        <v>5.90568414247594</v>
      </c>
      <c r="AL73" s="27" t="n">
        <v>5.83700219229468</v>
      </c>
      <c r="AM73" s="27" t="n">
        <v>0</v>
      </c>
      <c r="AN73" s="28" t="n">
        <v>5.83700219229468</v>
      </c>
      <c r="AO73" s="27" t="n">
        <v>5.54638458879844</v>
      </c>
      <c r="AP73" s="27" t="n">
        <v>0.668061666666667</v>
      </c>
      <c r="AQ73" s="28" t="n">
        <v>6.21444625546511</v>
      </c>
      <c r="AR73" s="27" t="n">
        <v>5.88261663627403</v>
      </c>
      <c r="AS73" s="27" t="n">
        <v>0.2665</v>
      </c>
      <c r="AT73" s="28" t="n">
        <v>6.14911663627403</v>
      </c>
      <c r="AU73" s="27" t="n">
        <v>5.583230088179</v>
      </c>
      <c r="AV73" s="27" t="n">
        <v>0</v>
      </c>
      <c r="AW73" s="28" t="n">
        <v>5.583230088179</v>
      </c>
      <c r="AX73" s="27" t="n">
        <v>5.58693159960963</v>
      </c>
      <c r="AY73" s="27" t="n">
        <v>0.12985</v>
      </c>
      <c r="AZ73" s="28" t="n">
        <v>5.71678159960963</v>
      </c>
      <c r="BA73" s="27" t="n">
        <v>5.51811882012134</v>
      </c>
      <c r="BB73" s="27" t="n">
        <v>0.1499</v>
      </c>
      <c r="BC73" s="28" t="n">
        <v>5.66801882012134</v>
      </c>
      <c r="BD73" s="27" t="n">
        <v>6.15159145221474</v>
      </c>
      <c r="BE73" s="27" t="n">
        <v>0.2531</v>
      </c>
      <c r="BF73" s="28" t="n">
        <v>6.40469145221474</v>
      </c>
      <c r="BG73" s="27" t="n">
        <v>6.15159145221474</v>
      </c>
      <c r="BH73" s="27" t="n">
        <v>0.4434</v>
      </c>
      <c r="BI73" s="28" t="n">
        <v>6.59499145221474</v>
      </c>
      <c r="BJ73" s="27" t="n">
        <v>6.15159145221474</v>
      </c>
      <c r="BK73" s="27" t="n">
        <v>0.4434</v>
      </c>
      <c r="BL73" s="28" t="n">
        <v>6.59499145221474</v>
      </c>
      <c r="BM73" s="27" t="n">
        <v>6.15159145221474</v>
      </c>
      <c r="BN73" s="27" t="n">
        <v>0</v>
      </c>
      <c r="BO73" s="28" t="n">
        <v>6.15159145221474</v>
      </c>
      <c r="BP73" s="27" t="n">
        <v>6.06885675219169</v>
      </c>
      <c r="BQ73" s="27" t="n">
        <v>0</v>
      </c>
      <c r="BR73" s="28" t="n">
        <v>6.06885675219169</v>
      </c>
      <c r="BS73" s="27" t="n">
        <v>6.06885675219169</v>
      </c>
      <c r="BT73" s="27" t="n">
        <v>0</v>
      </c>
      <c r="BU73" s="28" t="n">
        <v>6.06885675219169</v>
      </c>
      <c r="BV73" s="27" t="n">
        <v>6.06885675219169</v>
      </c>
      <c r="BW73" s="27" t="n">
        <v>0</v>
      </c>
      <c r="BX73" s="28" t="n">
        <v>6.06885675219169</v>
      </c>
      <c r="BY73" s="27" t="n">
        <v>6.71031948287376</v>
      </c>
      <c r="BZ73" s="27" t="n">
        <v>0.3381575</v>
      </c>
      <c r="CA73" s="28" t="n">
        <v>7.04847698287376</v>
      </c>
      <c r="CB73" s="27" t="n">
        <v>6.07104273824922</v>
      </c>
      <c r="CC73" s="27" t="n">
        <v>0</v>
      </c>
      <c r="CD73" s="28" t="n">
        <v>6.07104273824922</v>
      </c>
      <c r="CE73" s="27" t="n">
        <v>5.97049519994916</v>
      </c>
      <c r="CF73" s="27" t="n">
        <v>0</v>
      </c>
      <c r="CG73" s="28" t="n">
        <v>5.97049519994916</v>
      </c>
      <c r="CH73" s="27" t="n">
        <v>5.97049519994916</v>
      </c>
      <c r="CI73" s="27" t="n">
        <v>0</v>
      </c>
      <c r="CJ73" s="28" t="n">
        <v>5.97049519994916</v>
      </c>
      <c r="CK73" s="27" t="n">
        <v>6.85899010577647</v>
      </c>
      <c r="CL73" s="27" t="n">
        <v>0.3275975</v>
      </c>
      <c r="CM73" s="28" t="n">
        <v>7.18658760577647</v>
      </c>
      <c r="CN73" s="27" t="n">
        <v>6.85899010577647</v>
      </c>
      <c r="CO73" s="27" t="n">
        <v>0.1698275</v>
      </c>
      <c r="CP73" s="28" t="n">
        <v>7.02881760577647</v>
      </c>
      <c r="CQ73" s="27" t="n">
        <v>5.50670294259047</v>
      </c>
      <c r="CR73" s="27" t="n">
        <v>0.160016826668935</v>
      </c>
      <c r="CS73" s="28" t="n">
        <v>5.66671976925941</v>
      </c>
      <c r="CT73" s="27" t="n">
        <v>5.55509716917956</v>
      </c>
      <c r="CU73" s="27" t="n">
        <v>0.160016826668935</v>
      </c>
      <c r="CV73" s="28" t="n">
        <v>5.71511399584849</v>
      </c>
      <c r="CW73" s="27" t="n">
        <v>6.38732262233127</v>
      </c>
      <c r="CX73" s="27" t="n">
        <v>0</v>
      </c>
      <c r="CY73" s="28" t="n">
        <v>6.38732262233127</v>
      </c>
      <c r="DA73" s="12" t="n">
        <f aca="false">YEAR(C73)</f>
        <v>2021</v>
      </c>
    </row>
    <row r="74" customFormat="false" ht="15" hidden="false" customHeight="false" outlineLevel="0" collapsed="false">
      <c r="A74" s="25" t="n">
        <f aca="false">MONTH(C74)</f>
        <v>12</v>
      </c>
      <c r="B74" s="25" t="n">
        <f aca="false">YEAR(C74)</f>
        <v>2021</v>
      </c>
      <c r="C74" s="26" t="n">
        <v>44531</v>
      </c>
      <c r="E74" s="27" t="n">
        <v>6.16982574261938</v>
      </c>
      <c r="F74" s="27" t="n">
        <v>0.342</v>
      </c>
      <c r="G74" s="28" t="n">
        <v>6.51182574261938</v>
      </c>
      <c r="H74" s="27" t="n">
        <v>6.36481279904469</v>
      </c>
      <c r="I74" s="27" t="n">
        <v>0.4779</v>
      </c>
      <c r="J74" s="28" t="n">
        <v>6.84271279904469</v>
      </c>
      <c r="K74" s="27" t="n">
        <v>6.19713717689322</v>
      </c>
      <c r="L74" s="27" t="n">
        <v>0.12985</v>
      </c>
      <c r="M74" s="28" t="n">
        <v>6.32698717689322</v>
      </c>
      <c r="N74" s="27" t="n">
        <v>6.18993345449267</v>
      </c>
      <c r="O74" s="27" t="n">
        <v>0.09179196</v>
      </c>
      <c r="P74" s="28" t="n">
        <v>6.28172541449268</v>
      </c>
      <c r="Q74" s="27" t="n">
        <v>6.15873816747128</v>
      </c>
      <c r="R74" s="27" t="n">
        <v>0.18358392</v>
      </c>
      <c r="S74" s="28" t="n">
        <v>6.34232208747128</v>
      </c>
      <c r="T74" s="27" t="n">
        <v>6.31265371391997</v>
      </c>
      <c r="U74" s="27" t="n">
        <v>0.12985</v>
      </c>
      <c r="V74" s="28" t="n">
        <v>6.44250371391997</v>
      </c>
      <c r="W74" s="27" t="n">
        <v>6.59787433081715</v>
      </c>
      <c r="X74" s="27" t="n">
        <v>0.3432</v>
      </c>
      <c r="Y74" s="28" t="n">
        <v>6.94107433081715</v>
      </c>
      <c r="Z74" s="27" t="n">
        <v>6.72466314912111</v>
      </c>
      <c r="AA74" s="27" t="n">
        <v>0.3664</v>
      </c>
      <c r="AB74" s="28" t="n">
        <v>7.09106314912111</v>
      </c>
      <c r="AC74" s="27" t="n">
        <v>6.03801765340875</v>
      </c>
      <c r="AD74" s="27" t="n">
        <v>0.356137</v>
      </c>
      <c r="AE74" s="28" t="n">
        <v>6.39415465340875</v>
      </c>
      <c r="AF74" s="27" t="n">
        <v>6.13434752551137</v>
      </c>
      <c r="AG74" s="27" t="n">
        <v>0.4779</v>
      </c>
      <c r="AH74" s="28" t="n">
        <v>6.61224752551137</v>
      </c>
      <c r="AI74" s="27" t="n">
        <v>6.54748777636049</v>
      </c>
      <c r="AJ74" s="27" t="n">
        <v>0</v>
      </c>
      <c r="AK74" s="28" t="n">
        <v>6.54748777636049</v>
      </c>
      <c r="AL74" s="27" t="n">
        <v>6.47132955228369</v>
      </c>
      <c r="AM74" s="27" t="n">
        <v>0</v>
      </c>
      <c r="AN74" s="28" t="n">
        <v>6.47132955228369</v>
      </c>
      <c r="AO74" s="27" t="n">
        <v>6.14907719181172</v>
      </c>
      <c r="AP74" s="27" t="n">
        <v>0.668061666666667</v>
      </c>
      <c r="AQ74" s="28" t="n">
        <v>6.81713885847839</v>
      </c>
      <c r="AR74" s="27" t="n">
        <v>6.5219092902869</v>
      </c>
      <c r="AS74" s="27" t="n">
        <v>0.2665</v>
      </c>
      <c r="AT74" s="28" t="n">
        <v>6.7884092902869</v>
      </c>
      <c r="AU74" s="27" t="n">
        <v>6.18993345449267</v>
      </c>
      <c r="AV74" s="27" t="n">
        <v>0</v>
      </c>
      <c r="AW74" s="28" t="n">
        <v>6.18993345449267</v>
      </c>
      <c r="AX74" s="27" t="n">
        <v>6.19403788857197</v>
      </c>
      <c r="AY74" s="27" t="n">
        <v>0.12985</v>
      </c>
      <c r="AZ74" s="28" t="n">
        <v>6.32388788857197</v>
      </c>
      <c r="BA74" s="27" t="n">
        <v>6.11773459395402</v>
      </c>
      <c r="BB74" s="27" t="n">
        <v>0.1499</v>
      </c>
      <c r="BC74" s="28" t="n">
        <v>6.26763459395402</v>
      </c>
      <c r="BD74" s="27" t="n">
        <v>6.82016296900988</v>
      </c>
      <c r="BE74" s="27" t="n">
        <v>0.2531</v>
      </c>
      <c r="BF74" s="28" t="n">
        <v>7.07326296900988</v>
      </c>
      <c r="BG74" s="27" t="n">
        <v>6.82016296900988</v>
      </c>
      <c r="BH74" s="27" t="n">
        <v>0.4434</v>
      </c>
      <c r="BI74" s="28" t="n">
        <v>7.26356296900988</v>
      </c>
      <c r="BJ74" s="27" t="n">
        <v>6.82016296900988</v>
      </c>
      <c r="BK74" s="27" t="n">
        <v>0.4434</v>
      </c>
      <c r="BL74" s="28" t="n">
        <v>7.26356296900988</v>
      </c>
      <c r="BM74" s="27" t="n">
        <v>6.82016296900988</v>
      </c>
      <c r="BN74" s="27" t="n">
        <v>0</v>
      </c>
      <c r="BO74" s="28" t="n">
        <v>6.82016296900988</v>
      </c>
      <c r="BP74" s="27" t="n">
        <v>6.7284223034252</v>
      </c>
      <c r="BQ74" s="27" t="n">
        <v>0</v>
      </c>
      <c r="BR74" s="28" t="n">
        <v>6.7284223034252</v>
      </c>
      <c r="BS74" s="27" t="n">
        <v>6.7284223034252</v>
      </c>
      <c r="BT74" s="27" t="n">
        <v>0</v>
      </c>
      <c r="BU74" s="28" t="n">
        <v>6.7284223034252</v>
      </c>
      <c r="BV74" s="27" t="n">
        <v>6.7284223034252</v>
      </c>
      <c r="BW74" s="27" t="n">
        <v>0</v>
      </c>
      <c r="BX74" s="28" t="n">
        <v>6.7284223034252</v>
      </c>
      <c r="BY74" s="27" t="n">
        <v>7.43971052764239</v>
      </c>
      <c r="BZ74" s="27" t="n">
        <v>0.3381575</v>
      </c>
      <c r="CA74" s="28" t="n">
        <v>7.77786802764239</v>
      </c>
      <c r="CB74" s="27" t="n">
        <v>6.73084624181889</v>
      </c>
      <c r="CC74" s="27" t="n">
        <v>0</v>
      </c>
      <c r="CD74" s="28" t="n">
        <v>6.73084624181889</v>
      </c>
      <c r="CE74" s="27" t="n">
        <v>6.61935374732773</v>
      </c>
      <c r="CF74" s="27" t="n">
        <v>0</v>
      </c>
      <c r="CG74" s="28" t="n">
        <v>6.61935374732773</v>
      </c>
      <c r="CH74" s="27" t="n">
        <v>6.61935374732773</v>
      </c>
      <c r="CI74" s="27" t="n">
        <v>0</v>
      </c>
      <c r="CJ74" s="28" t="n">
        <v>6.61935374732773</v>
      </c>
      <c r="CK74" s="27" t="n">
        <v>7.60456447519019</v>
      </c>
      <c r="CL74" s="27" t="n">
        <v>0.3275975</v>
      </c>
      <c r="CM74" s="28" t="n">
        <v>7.93216197519019</v>
      </c>
      <c r="CN74" s="27" t="n">
        <v>7.60456447519019</v>
      </c>
      <c r="CO74" s="27" t="n">
        <v>0.1698275</v>
      </c>
      <c r="CP74" s="28" t="n">
        <v>7.77439197519019</v>
      </c>
      <c r="CQ74" s="27" t="n">
        <v>6.10507605766123</v>
      </c>
      <c r="CR74" s="27" t="n">
        <v>0.160016826668935</v>
      </c>
      <c r="CS74" s="28" t="n">
        <v>6.26509288433017</v>
      </c>
      <c r="CT74" s="27" t="n">
        <v>6.15873816747128</v>
      </c>
      <c r="CU74" s="27" t="n">
        <v>0.160016826668935</v>
      </c>
      <c r="CV74" s="28" t="n">
        <v>6.31875499414021</v>
      </c>
      <c r="CW74" s="27" t="n">
        <v>7.08155431314383</v>
      </c>
      <c r="CX74" s="27" t="n">
        <v>0</v>
      </c>
      <c r="CY74" s="28" t="n">
        <v>7.08155431314383</v>
      </c>
      <c r="DA74" s="12" t="n">
        <f aca="false">YEAR(C74)</f>
        <v>2021</v>
      </c>
    </row>
    <row r="75" customFormat="false" ht="15" hidden="false" customHeight="false" outlineLevel="0" collapsed="false">
      <c r="A75" s="25" t="n">
        <f aca="false">MONTH(C75)</f>
        <v>1</v>
      </c>
      <c r="B75" s="25" t="n">
        <f aca="false">YEAR(C75)</f>
        <v>2022</v>
      </c>
      <c r="C75" s="26" t="n">
        <v>44562</v>
      </c>
      <c r="E75" s="27" t="n">
        <v>6.57740726320083</v>
      </c>
      <c r="F75" s="27" t="n">
        <v>0.342</v>
      </c>
      <c r="G75" s="28" t="n">
        <v>6.91940726320083</v>
      </c>
      <c r="H75" s="27" t="n">
        <v>6.79858241139977</v>
      </c>
      <c r="I75" s="27" t="n">
        <v>0.4779</v>
      </c>
      <c r="J75" s="28" t="n">
        <v>7.27648241139977</v>
      </c>
      <c r="K75" s="27" t="n">
        <v>6.61945011478652</v>
      </c>
      <c r="L75" s="27" t="n">
        <v>0.12985</v>
      </c>
      <c r="M75" s="28" t="n">
        <v>6.74930011478652</v>
      </c>
      <c r="N75" s="27" t="n">
        <v>6.61175418784606</v>
      </c>
      <c r="O75" s="27" t="n">
        <v>0.09179196</v>
      </c>
      <c r="P75" s="28" t="n">
        <v>6.70354614784606</v>
      </c>
      <c r="Q75" s="27" t="n">
        <v>6.57842743863857</v>
      </c>
      <c r="R75" s="27" t="n">
        <v>0.18358392</v>
      </c>
      <c r="S75" s="28" t="n">
        <v>6.76201135863857</v>
      </c>
      <c r="T75" s="27" t="n">
        <v>6.7428594828801</v>
      </c>
      <c r="U75" s="27" t="n">
        <v>0.12985</v>
      </c>
      <c r="V75" s="28" t="n">
        <v>6.8727094828801</v>
      </c>
      <c r="W75" s="27" t="n">
        <v>7.04756820255364</v>
      </c>
      <c r="X75" s="27" t="n">
        <v>0.3432</v>
      </c>
      <c r="Y75" s="28" t="n">
        <v>7.39076820255364</v>
      </c>
      <c r="Z75" s="27" t="n">
        <v>7.1830200465143</v>
      </c>
      <c r="AA75" s="27" t="n">
        <v>0.3664</v>
      </c>
      <c r="AB75" s="28" t="n">
        <v>7.5494200465143</v>
      </c>
      <c r="AC75" s="27" t="n">
        <v>6.44945852440477</v>
      </c>
      <c r="AD75" s="27" t="n">
        <v>0.356137</v>
      </c>
      <c r="AE75" s="28" t="n">
        <v>6.80559552440477</v>
      </c>
      <c r="AF75" s="27" t="n">
        <v>6.55237027150784</v>
      </c>
      <c r="AG75" s="27" t="n">
        <v>0.4779</v>
      </c>
      <c r="AH75" s="28" t="n">
        <v>7.03027027150784</v>
      </c>
      <c r="AI75" s="27" t="n">
        <v>6.99373891537141</v>
      </c>
      <c r="AJ75" s="27" t="n">
        <v>0</v>
      </c>
      <c r="AK75" s="28" t="n">
        <v>6.99373891537141</v>
      </c>
      <c r="AL75" s="27" t="n">
        <v>6.91237707272658</v>
      </c>
      <c r="AM75" s="27" t="n">
        <v>0</v>
      </c>
      <c r="AN75" s="28" t="n">
        <v>6.91237707272658</v>
      </c>
      <c r="AO75" s="27" t="n">
        <v>6.56810636312852</v>
      </c>
      <c r="AP75" s="27" t="n">
        <v>0.668061666666667</v>
      </c>
      <c r="AQ75" s="28" t="n">
        <v>7.23616802979518</v>
      </c>
      <c r="AR75" s="27" t="n">
        <v>6.96641274299488</v>
      </c>
      <c r="AS75" s="27" t="n">
        <v>0.2665</v>
      </c>
      <c r="AT75" s="28" t="n">
        <v>7.23291274299488</v>
      </c>
      <c r="AU75" s="27" t="n">
        <v>6.61175418784606</v>
      </c>
      <c r="AV75" s="27" t="n">
        <v>0</v>
      </c>
      <c r="AW75" s="28" t="n">
        <v>6.61175418784606</v>
      </c>
      <c r="AX75" s="27" t="n">
        <v>6.61613906319937</v>
      </c>
      <c r="AY75" s="27" t="n">
        <v>0.12985</v>
      </c>
      <c r="AZ75" s="28" t="n">
        <v>6.74598906319937</v>
      </c>
      <c r="BA75" s="27" t="n">
        <v>6.53462223786311</v>
      </c>
      <c r="BB75" s="27" t="n">
        <v>0.1499</v>
      </c>
      <c r="BC75" s="28" t="n">
        <v>6.68452223786311</v>
      </c>
      <c r="BD75" s="27" t="n">
        <v>7.28504502690991</v>
      </c>
      <c r="BE75" s="27" t="n">
        <v>0.2531</v>
      </c>
      <c r="BF75" s="28" t="n">
        <v>7.53814502690991</v>
      </c>
      <c r="BG75" s="27" t="n">
        <v>7.28504502690991</v>
      </c>
      <c r="BH75" s="27" t="n">
        <v>0.4434</v>
      </c>
      <c r="BI75" s="28" t="n">
        <v>7.72844502690991</v>
      </c>
      <c r="BJ75" s="27" t="n">
        <v>7.28504502690991</v>
      </c>
      <c r="BK75" s="27" t="n">
        <v>0.4434</v>
      </c>
      <c r="BL75" s="28" t="n">
        <v>7.72844502690991</v>
      </c>
      <c r="BM75" s="27" t="n">
        <v>7.28504502690991</v>
      </c>
      <c r="BN75" s="27" t="n">
        <v>0</v>
      </c>
      <c r="BO75" s="28" t="n">
        <v>7.28504502690991</v>
      </c>
      <c r="BP75" s="27" t="n">
        <v>7.18703605036253</v>
      </c>
      <c r="BQ75" s="27" t="n">
        <v>0</v>
      </c>
      <c r="BR75" s="28" t="n">
        <v>7.18703605036253</v>
      </c>
      <c r="BS75" s="27" t="n">
        <v>7.18703605036253</v>
      </c>
      <c r="BT75" s="27" t="n">
        <v>0</v>
      </c>
      <c r="BU75" s="28" t="n">
        <v>7.18703605036253</v>
      </c>
      <c r="BV75" s="27" t="n">
        <v>7.18703605036253</v>
      </c>
      <c r="BW75" s="27" t="n">
        <v>0</v>
      </c>
      <c r="BX75" s="28" t="n">
        <v>7.18703605036253</v>
      </c>
      <c r="BY75" s="27" t="n">
        <v>7.94692405031806</v>
      </c>
      <c r="BZ75" s="27" t="n">
        <v>0.3381575</v>
      </c>
      <c r="CA75" s="28" t="n">
        <v>8.28508155031806</v>
      </c>
      <c r="CB75" s="27" t="n">
        <v>7.18962560778143</v>
      </c>
      <c r="CC75" s="27" t="n">
        <v>0</v>
      </c>
      <c r="CD75" s="28" t="n">
        <v>7.18962560778143</v>
      </c>
      <c r="CE75" s="27" t="n">
        <v>7.07051523063132</v>
      </c>
      <c r="CF75" s="27" t="n">
        <v>0</v>
      </c>
      <c r="CG75" s="28" t="n">
        <v>7.07051523063132</v>
      </c>
      <c r="CH75" s="27" t="n">
        <v>7.07051523063132</v>
      </c>
      <c r="CI75" s="27" t="n">
        <v>0</v>
      </c>
      <c r="CJ75" s="28" t="n">
        <v>7.07051523063132</v>
      </c>
      <c r="CK75" s="27" t="n">
        <v>8.12304187741233</v>
      </c>
      <c r="CL75" s="27" t="n">
        <v>0.3275975</v>
      </c>
      <c r="CM75" s="28" t="n">
        <v>8.45063937741233</v>
      </c>
      <c r="CN75" s="27" t="n">
        <v>8.12304187741233</v>
      </c>
      <c r="CO75" s="27" t="n">
        <v>0.1698275</v>
      </c>
      <c r="CP75" s="28" t="n">
        <v>8.29286937741233</v>
      </c>
      <c r="CQ75" s="27" t="n">
        <v>6.52109878914233</v>
      </c>
      <c r="CR75" s="27" t="n">
        <v>0.160016826668935</v>
      </c>
      <c r="CS75" s="28" t="n">
        <v>6.68111561581127</v>
      </c>
      <c r="CT75" s="27" t="n">
        <v>6.57842743863857</v>
      </c>
      <c r="CU75" s="27" t="n">
        <v>0.160016826668935</v>
      </c>
      <c r="CV75" s="28" t="n">
        <v>6.73844426530751</v>
      </c>
      <c r="CW75" s="27" t="n">
        <v>7.56429630499516</v>
      </c>
      <c r="CX75" s="27" t="n">
        <v>0</v>
      </c>
      <c r="CY75" s="28" t="n">
        <v>7.56429630499516</v>
      </c>
      <c r="DA75" s="12" t="n">
        <f aca="false">YEAR(C75)</f>
        <v>2022</v>
      </c>
    </row>
    <row r="76" customFormat="false" ht="15" hidden="false" customHeight="false" outlineLevel="0" collapsed="false">
      <c r="A76" s="25" t="n">
        <f aca="false">MONTH(C76)</f>
        <v>2</v>
      </c>
      <c r="B76" s="25" t="n">
        <f aca="false">YEAR(C76)</f>
        <v>2022</v>
      </c>
      <c r="C76" s="26" t="n">
        <v>44593</v>
      </c>
      <c r="E76" s="27" t="n">
        <v>6.72002245372443</v>
      </c>
      <c r="F76" s="27" t="n">
        <v>0.342</v>
      </c>
      <c r="G76" s="28" t="n">
        <v>7.06202245372443</v>
      </c>
      <c r="H76" s="27" t="n">
        <v>6.95955449457938</v>
      </c>
      <c r="I76" s="27" t="n">
        <v>0.4779</v>
      </c>
      <c r="J76" s="28" t="n">
        <v>7.43745449457938</v>
      </c>
      <c r="K76" s="27" t="n">
        <v>6.7761509461885</v>
      </c>
      <c r="L76" s="27" t="n">
        <v>0.12985</v>
      </c>
      <c r="M76" s="28" t="n">
        <v>6.9060009461885</v>
      </c>
      <c r="N76" s="27" t="n">
        <v>6.7682715166511</v>
      </c>
      <c r="O76" s="27" t="n">
        <v>0.09179196</v>
      </c>
      <c r="P76" s="28" t="n">
        <v>6.8600634766511</v>
      </c>
      <c r="Q76" s="27" t="n">
        <v>6.73415012047326</v>
      </c>
      <c r="R76" s="27" t="n">
        <v>0.18358392</v>
      </c>
      <c r="S76" s="28" t="n">
        <v>6.91773404047326</v>
      </c>
      <c r="T76" s="27" t="n">
        <v>6.90250290192715</v>
      </c>
      <c r="U76" s="27" t="n">
        <v>0.12985</v>
      </c>
      <c r="V76" s="28" t="n">
        <v>7.03235290192715</v>
      </c>
      <c r="W76" s="27" t="n">
        <v>7.21447713253965</v>
      </c>
      <c r="X76" s="27" t="n">
        <v>0.3432</v>
      </c>
      <c r="Y76" s="28" t="n">
        <v>7.55767713253965</v>
      </c>
      <c r="Z76" s="27" t="n">
        <v>7.35315870637168</v>
      </c>
      <c r="AA76" s="27" t="n">
        <v>0.3664</v>
      </c>
      <c r="AB76" s="28" t="n">
        <v>7.71955870637168</v>
      </c>
      <c r="AC76" s="27" t="n">
        <v>6.60210605611525</v>
      </c>
      <c r="AD76" s="27" t="n">
        <v>0.356137</v>
      </c>
      <c r="AE76" s="28" t="n">
        <v>6.95824305611525</v>
      </c>
      <c r="AF76" s="27" t="n">
        <v>6.70747164315151</v>
      </c>
      <c r="AG76" s="27" t="n">
        <v>0.4779</v>
      </c>
      <c r="AH76" s="28" t="n">
        <v>7.18537164315151</v>
      </c>
      <c r="AI76" s="27" t="n">
        <v>7.15936433343404</v>
      </c>
      <c r="AJ76" s="27" t="n">
        <v>0</v>
      </c>
      <c r="AK76" s="28" t="n">
        <v>7.15936433343404</v>
      </c>
      <c r="AL76" s="27" t="n">
        <v>7.07606248934</v>
      </c>
      <c r="AM76" s="27" t="n">
        <v>0</v>
      </c>
      <c r="AN76" s="28" t="n">
        <v>7.07606248934</v>
      </c>
      <c r="AO76" s="27" t="n">
        <v>6.72358294801166</v>
      </c>
      <c r="AP76" s="27" t="n">
        <v>0.668061666666667</v>
      </c>
      <c r="AQ76" s="28" t="n">
        <v>7.39164461467833</v>
      </c>
      <c r="AR76" s="27" t="n">
        <v>7.13138659255454</v>
      </c>
      <c r="AS76" s="27" t="n">
        <v>0.2665</v>
      </c>
      <c r="AT76" s="28" t="n">
        <v>7.39788659255454</v>
      </c>
      <c r="AU76" s="27" t="n">
        <v>6.7682715166511</v>
      </c>
      <c r="AV76" s="27" t="n">
        <v>0</v>
      </c>
      <c r="AW76" s="28" t="n">
        <v>6.7682715166511</v>
      </c>
      <c r="AX76" s="27" t="n">
        <v>6.77276094549365</v>
      </c>
      <c r="AY76" s="27" t="n">
        <v>0.12985</v>
      </c>
      <c r="AZ76" s="28" t="n">
        <v>6.90261094549365</v>
      </c>
      <c r="BA76" s="27" t="n">
        <v>6.68930042328247</v>
      </c>
      <c r="BB76" s="27" t="n">
        <v>0.1499</v>
      </c>
      <c r="BC76" s="28" t="n">
        <v>6.83920042328247</v>
      </c>
      <c r="BD76" s="27" t="n">
        <v>7.45761638252968</v>
      </c>
      <c r="BE76" s="27" t="n">
        <v>0.2531</v>
      </c>
      <c r="BF76" s="28" t="n">
        <v>7.71071638252968</v>
      </c>
      <c r="BG76" s="27" t="n">
        <v>7.45761638252968</v>
      </c>
      <c r="BH76" s="27" t="n">
        <v>0.4434</v>
      </c>
      <c r="BI76" s="28" t="n">
        <v>7.90101638252968</v>
      </c>
      <c r="BJ76" s="27" t="n">
        <v>7.45761638252968</v>
      </c>
      <c r="BK76" s="27" t="n">
        <v>0.4434</v>
      </c>
      <c r="BL76" s="28" t="n">
        <v>7.90101638252968</v>
      </c>
      <c r="BM76" s="27" t="n">
        <v>7.45761638252968</v>
      </c>
      <c r="BN76" s="27" t="n">
        <v>0</v>
      </c>
      <c r="BO76" s="28" t="n">
        <v>7.45761638252968</v>
      </c>
      <c r="BP76" s="27" t="n">
        <v>7.35727046829314</v>
      </c>
      <c r="BQ76" s="27" t="n">
        <v>0</v>
      </c>
      <c r="BR76" s="28" t="n">
        <v>7.35727046829314</v>
      </c>
      <c r="BS76" s="27" t="n">
        <v>7.35727046829314</v>
      </c>
      <c r="BT76" s="27" t="n">
        <v>0</v>
      </c>
      <c r="BU76" s="28" t="n">
        <v>7.35727046829314</v>
      </c>
      <c r="BV76" s="27" t="n">
        <v>7.35727046829314</v>
      </c>
      <c r="BW76" s="27" t="n">
        <v>0</v>
      </c>
      <c r="BX76" s="28" t="n">
        <v>7.35727046829314</v>
      </c>
      <c r="BY76" s="27" t="n">
        <v>8.13527732806331</v>
      </c>
      <c r="BZ76" s="27" t="n">
        <v>0.3381575</v>
      </c>
      <c r="CA76" s="28" t="n">
        <v>8.47343482806331</v>
      </c>
      <c r="CB76" s="27" t="n">
        <v>7.35992177142701</v>
      </c>
      <c r="CC76" s="27" t="n">
        <v>0</v>
      </c>
      <c r="CD76" s="28" t="n">
        <v>7.35992177142701</v>
      </c>
      <c r="CE76" s="27" t="n">
        <v>7.237971312283</v>
      </c>
      <c r="CF76" s="27" t="n">
        <v>0</v>
      </c>
      <c r="CG76" s="28" t="n">
        <v>7.237971312283</v>
      </c>
      <c r="CH76" s="27" t="n">
        <v>7.237971312283</v>
      </c>
      <c r="CI76" s="27" t="n">
        <v>0</v>
      </c>
      <c r="CJ76" s="28" t="n">
        <v>7.237971312283</v>
      </c>
      <c r="CK76" s="27" t="n">
        <v>8.31559452956561</v>
      </c>
      <c r="CL76" s="27" t="n">
        <v>0.3275975</v>
      </c>
      <c r="CM76" s="28" t="n">
        <v>8.64319202956561</v>
      </c>
      <c r="CN76" s="27" t="n">
        <v>8.31559452956561</v>
      </c>
      <c r="CO76" s="27" t="n">
        <v>0.1698275</v>
      </c>
      <c r="CP76" s="28" t="n">
        <v>8.48542202956561</v>
      </c>
      <c r="CQ76" s="27" t="n">
        <v>6.67545451984258</v>
      </c>
      <c r="CR76" s="27" t="n">
        <v>0.160016826668935</v>
      </c>
      <c r="CS76" s="28" t="n">
        <v>6.83547134651152</v>
      </c>
      <c r="CT76" s="27" t="n">
        <v>6.73415012047326</v>
      </c>
      <c r="CU76" s="27" t="n">
        <v>0.160016826668935</v>
      </c>
      <c r="CV76" s="28" t="n">
        <v>6.8941669471422</v>
      </c>
      <c r="CW76" s="27" t="n">
        <v>7.74352616129001</v>
      </c>
      <c r="CX76" s="27" t="n">
        <v>0</v>
      </c>
      <c r="CY76" s="28" t="n">
        <v>7.74352616129001</v>
      </c>
      <c r="DA76" s="12" t="n">
        <f aca="false">YEAR(C76)</f>
        <v>2022</v>
      </c>
    </row>
    <row r="77" customFormat="false" ht="15" hidden="false" customHeight="false" outlineLevel="0" collapsed="false">
      <c r="A77" s="25" t="n">
        <f aca="false">MONTH(C77)</f>
        <v>3</v>
      </c>
      <c r="B77" s="25" t="n">
        <f aca="false">YEAR(C77)</f>
        <v>2022</v>
      </c>
      <c r="C77" s="26" t="n">
        <v>44621</v>
      </c>
      <c r="E77" s="27" t="n">
        <v>6.00823852987583</v>
      </c>
      <c r="F77" s="27" t="n">
        <v>0.342</v>
      </c>
      <c r="G77" s="28" t="n">
        <v>6.35023852987583</v>
      </c>
      <c r="H77" s="27" t="n">
        <v>6.23449352436648</v>
      </c>
      <c r="I77" s="27" t="n">
        <v>0.4779</v>
      </c>
      <c r="J77" s="28" t="n">
        <v>6.71239352436648</v>
      </c>
      <c r="K77" s="27" t="n">
        <v>6.07017074418556</v>
      </c>
      <c r="L77" s="27" t="n">
        <v>0.12985</v>
      </c>
      <c r="M77" s="28" t="n">
        <v>6.20002074418556</v>
      </c>
      <c r="N77" s="27" t="n">
        <v>6.06311106742802</v>
      </c>
      <c r="O77" s="27" t="n">
        <v>0.09179196</v>
      </c>
      <c r="P77" s="28" t="n">
        <v>6.15490302742802</v>
      </c>
      <c r="Q77" s="27" t="n">
        <v>6.0325395614087</v>
      </c>
      <c r="R77" s="27" t="n">
        <v>0.18358392</v>
      </c>
      <c r="S77" s="28" t="n">
        <v>6.2161234814087</v>
      </c>
      <c r="T77" s="27" t="n">
        <v>6.18337741237947</v>
      </c>
      <c r="U77" s="27" t="n">
        <v>0.12985</v>
      </c>
      <c r="V77" s="28" t="n">
        <v>6.31322741237947</v>
      </c>
      <c r="W77" s="27" t="n">
        <v>6.46289475742991</v>
      </c>
      <c r="X77" s="27" t="n">
        <v>0.3432</v>
      </c>
      <c r="Y77" s="28" t="n">
        <v>6.80609475742991</v>
      </c>
      <c r="Z77" s="27" t="n">
        <v>6.58714830634914</v>
      </c>
      <c r="AA77" s="27" t="n">
        <v>0.3664</v>
      </c>
      <c r="AB77" s="28" t="n">
        <v>6.95354830634914</v>
      </c>
      <c r="AC77" s="27" t="n">
        <v>5.91423297491096</v>
      </c>
      <c r="AD77" s="27" t="n">
        <v>0.356137</v>
      </c>
      <c r="AE77" s="28" t="n">
        <v>6.27036997491096</v>
      </c>
      <c r="AF77" s="27" t="n">
        <v>6.00863663475887</v>
      </c>
      <c r="AG77" s="27" t="n">
        <v>0.4779</v>
      </c>
      <c r="AH77" s="28" t="n">
        <v>6.48653663475887</v>
      </c>
      <c r="AI77" s="27" t="n">
        <v>6.41351573258529</v>
      </c>
      <c r="AJ77" s="27" t="n">
        <v>0</v>
      </c>
      <c r="AK77" s="28" t="n">
        <v>6.41351573258529</v>
      </c>
      <c r="AL77" s="27" t="n">
        <v>6.3388803684616</v>
      </c>
      <c r="AM77" s="27" t="n">
        <v>0</v>
      </c>
      <c r="AN77" s="28" t="n">
        <v>6.3388803684616</v>
      </c>
      <c r="AO77" s="27" t="n">
        <v>6.02307176663168</v>
      </c>
      <c r="AP77" s="27" t="n">
        <v>0.668061666666667</v>
      </c>
      <c r="AQ77" s="28" t="n">
        <v>6.69113343329835</v>
      </c>
      <c r="AR77" s="27" t="n">
        <v>6.38844871395431</v>
      </c>
      <c r="AS77" s="27" t="n">
        <v>0.2665</v>
      </c>
      <c r="AT77" s="28" t="n">
        <v>6.65494871395431</v>
      </c>
      <c r="AU77" s="27" t="n">
        <v>6.06311106742802</v>
      </c>
      <c r="AV77" s="27" t="n">
        <v>0</v>
      </c>
      <c r="AW77" s="28" t="n">
        <v>6.06311106742802</v>
      </c>
      <c r="AX77" s="27" t="n">
        <v>6.06713342923784</v>
      </c>
      <c r="AY77" s="27" t="n">
        <v>0.12985</v>
      </c>
      <c r="AZ77" s="28" t="n">
        <v>6.19698342923784</v>
      </c>
      <c r="BA77" s="27" t="n">
        <v>5.99235589540374</v>
      </c>
      <c r="BB77" s="27" t="n">
        <v>0.1499</v>
      </c>
      <c r="BC77" s="28" t="n">
        <v>6.14225589540374</v>
      </c>
      <c r="BD77" s="27" t="n">
        <v>6.68073851170841</v>
      </c>
      <c r="BE77" s="27" t="n">
        <v>0.2531</v>
      </c>
      <c r="BF77" s="28" t="n">
        <v>6.93383851170841</v>
      </c>
      <c r="BG77" s="27" t="n">
        <v>6.68073851170841</v>
      </c>
      <c r="BH77" s="27" t="n">
        <v>0.4434</v>
      </c>
      <c r="BI77" s="28" t="n">
        <v>7.12413851170841</v>
      </c>
      <c r="BJ77" s="27" t="n">
        <v>6.68073851170841</v>
      </c>
      <c r="BK77" s="27" t="n">
        <v>0.4434</v>
      </c>
      <c r="BL77" s="28" t="n">
        <v>7.12413851170841</v>
      </c>
      <c r="BM77" s="27" t="n">
        <v>6.68073851170841</v>
      </c>
      <c r="BN77" s="27" t="n">
        <v>0</v>
      </c>
      <c r="BO77" s="28" t="n">
        <v>6.68073851170841</v>
      </c>
      <c r="BP77" s="27" t="n">
        <v>6.59083229259861</v>
      </c>
      <c r="BQ77" s="27" t="n">
        <v>0</v>
      </c>
      <c r="BR77" s="28" t="n">
        <v>6.59083229259861</v>
      </c>
      <c r="BS77" s="27" t="n">
        <v>6.59083229259861</v>
      </c>
      <c r="BT77" s="27" t="n">
        <v>0</v>
      </c>
      <c r="BU77" s="28" t="n">
        <v>6.59083229259861</v>
      </c>
      <c r="BV77" s="27" t="n">
        <v>6.59083229259861</v>
      </c>
      <c r="BW77" s="27" t="n">
        <v>0</v>
      </c>
      <c r="BX77" s="28" t="n">
        <v>6.59083229259861</v>
      </c>
      <c r="BY77" s="27" t="n">
        <v>7.28789759650862</v>
      </c>
      <c r="BZ77" s="27" t="n">
        <v>0.3381575</v>
      </c>
      <c r="CA77" s="28" t="n">
        <v>7.62605509650862</v>
      </c>
      <c r="CB77" s="27" t="n">
        <v>6.59320776191685</v>
      </c>
      <c r="CC77" s="27" t="n">
        <v>0</v>
      </c>
      <c r="CD77" s="28" t="n">
        <v>6.59320776191685</v>
      </c>
      <c r="CE77" s="27" t="n">
        <v>6.48394467149848</v>
      </c>
      <c r="CF77" s="27" t="n">
        <v>0</v>
      </c>
      <c r="CG77" s="28" t="n">
        <v>6.48394467149848</v>
      </c>
      <c r="CH77" s="27" t="n">
        <v>6.48394467149848</v>
      </c>
      <c r="CI77" s="27" t="n">
        <v>0</v>
      </c>
      <c r="CJ77" s="28" t="n">
        <v>6.48394467149848</v>
      </c>
      <c r="CK77" s="27" t="n">
        <v>7.44945512429511</v>
      </c>
      <c r="CL77" s="27" t="n">
        <v>0.3275975</v>
      </c>
      <c r="CM77" s="28" t="n">
        <v>7.77705262429512</v>
      </c>
      <c r="CN77" s="27" t="n">
        <v>7.44945512429511</v>
      </c>
      <c r="CO77" s="27" t="n">
        <v>0.1698275</v>
      </c>
      <c r="CP77" s="28" t="n">
        <v>7.61928262429511</v>
      </c>
      <c r="CQ77" s="27" t="n">
        <v>5.97995047922002</v>
      </c>
      <c r="CR77" s="27" t="n">
        <v>0.160016826668935</v>
      </c>
      <c r="CS77" s="28" t="n">
        <v>6.13996730588896</v>
      </c>
      <c r="CT77" s="27" t="n">
        <v>6.0325395614087</v>
      </c>
      <c r="CU77" s="27" t="n">
        <v>0.160016826668935</v>
      </c>
      <c r="CV77" s="28" t="n">
        <v>6.19255638807763</v>
      </c>
      <c r="CW77" s="27" t="n">
        <v>6.93690307416649</v>
      </c>
      <c r="CX77" s="27" t="n">
        <v>0</v>
      </c>
      <c r="CY77" s="28" t="n">
        <v>6.93690307416649</v>
      </c>
      <c r="DA77" s="12" t="n">
        <f aca="false">YEAR(C77)</f>
        <v>2022</v>
      </c>
    </row>
    <row r="78" customFormat="false" ht="15" hidden="false" customHeight="false" outlineLevel="0" collapsed="false">
      <c r="A78" s="25" t="n">
        <f aca="false">MONTH(C78)</f>
        <v>4</v>
      </c>
      <c r="B78" s="25" t="n">
        <f aca="false">YEAR(C78)</f>
        <v>2022</v>
      </c>
      <c r="C78" s="26" t="n">
        <v>44652</v>
      </c>
      <c r="E78" s="27" t="n">
        <v>6.00586687335206</v>
      </c>
      <c r="F78" s="27" t="n">
        <v>0.342</v>
      </c>
      <c r="G78" s="28" t="n">
        <v>6.34786687335206</v>
      </c>
      <c r="H78" s="27" t="n">
        <v>6.24409138703614</v>
      </c>
      <c r="I78" s="27" t="n">
        <v>0.4779</v>
      </c>
      <c r="J78" s="28" t="n">
        <v>6.72199138703614</v>
      </c>
      <c r="K78" s="27" t="n">
        <v>6.07948916700315</v>
      </c>
      <c r="L78" s="27" t="n">
        <v>0.12985</v>
      </c>
      <c r="M78" s="28" t="n">
        <v>6.20933916700315</v>
      </c>
      <c r="N78" s="27" t="n">
        <v>6.07241748488016</v>
      </c>
      <c r="O78" s="27" t="n">
        <v>0.09179196</v>
      </c>
      <c r="P78" s="28" t="n">
        <v>6.16420944488016</v>
      </c>
      <c r="Q78" s="27" t="n">
        <v>6.04179399034707</v>
      </c>
      <c r="R78" s="27" t="n">
        <v>0.18358392</v>
      </c>
      <c r="S78" s="28" t="n">
        <v>6.22537791034707</v>
      </c>
      <c r="T78" s="27" t="n">
        <v>6.19288834931213</v>
      </c>
      <c r="U78" s="27" t="n">
        <v>0.12985</v>
      </c>
      <c r="V78" s="28" t="n">
        <v>6.32273834931213</v>
      </c>
      <c r="W78" s="27" t="n">
        <v>6.47288102885646</v>
      </c>
      <c r="X78" s="27" t="n">
        <v>0.3432</v>
      </c>
      <c r="Y78" s="28" t="n">
        <v>6.81608102885646</v>
      </c>
      <c r="Z78" s="27" t="n">
        <v>6.59734587771408</v>
      </c>
      <c r="AA78" s="27" t="n">
        <v>0.3664</v>
      </c>
      <c r="AB78" s="28" t="n">
        <v>6.96374587771408</v>
      </c>
      <c r="AC78" s="27" t="n">
        <v>5.92328621704497</v>
      </c>
      <c r="AD78" s="27" t="n">
        <v>0.356137</v>
      </c>
      <c r="AE78" s="28" t="n">
        <v>6.27942321704497</v>
      </c>
      <c r="AF78" s="27" t="n">
        <v>6.01785041546649</v>
      </c>
      <c r="AG78" s="27" t="n">
        <v>0.4779</v>
      </c>
      <c r="AH78" s="28" t="n">
        <v>6.49575041546649</v>
      </c>
      <c r="AI78" s="27" t="n">
        <v>6.42341803228629</v>
      </c>
      <c r="AJ78" s="27" t="n">
        <v>0</v>
      </c>
      <c r="AK78" s="28" t="n">
        <v>6.42341803228629</v>
      </c>
      <c r="AL78" s="27" t="n">
        <v>6.3486557466543</v>
      </c>
      <c r="AM78" s="27" t="n">
        <v>0</v>
      </c>
      <c r="AN78" s="28" t="n">
        <v>6.3486557466543</v>
      </c>
      <c r="AO78" s="27" t="n">
        <v>6.03231009506853</v>
      </c>
      <c r="AP78" s="27" t="n">
        <v>0.668061666666667</v>
      </c>
      <c r="AQ78" s="28" t="n">
        <v>6.7003717617352</v>
      </c>
      <c r="AR78" s="27" t="n">
        <v>6.39830838582264</v>
      </c>
      <c r="AS78" s="27" t="n">
        <v>0.2665</v>
      </c>
      <c r="AT78" s="28" t="n">
        <v>6.66480838582264</v>
      </c>
      <c r="AU78" s="27" t="n">
        <v>6.07241748488016</v>
      </c>
      <c r="AV78" s="27" t="n">
        <v>0</v>
      </c>
      <c r="AW78" s="28" t="n">
        <v>6.07241748488016</v>
      </c>
      <c r="AX78" s="27" t="n">
        <v>6.07644668693567</v>
      </c>
      <c r="AY78" s="27" t="n">
        <v>0.12985</v>
      </c>
      <c r="AZ78" s="28" t="n">
        <v>6.20629668693567</v>
      </c>
      <c r="BA78" s="27" t="n">
        <v>6.00154198982591</v>
      </c>
      <c r="BB78" s="27" t="n">
        <v>0.1499</v>
      </c>
      <c r="BC78" s="28" t="n">
        <v>6.15144198982591</v>
      </c>
      <c r="BD78" s="27" t="n">
        <v>6.69109523832322</v>
      </c>
      <c r="BE78" s="27" t="n">
        <v>0.2531</v>
      </c>
      <c r="BF78" s="28" t="n">
        <v>6.94419523832322</v>
      </c>
      <c r="BG78" s="27" t="n">
        <v>6.69109523832322</v>
      </c>
      <c r="BH78" s="27" t="n">
        <v>0.4434</v>
      </c>
      <c r="BI78" s="28" t="n">
        <v>7.13449523832322</v>
      </c>
      <c r="BJ78" s="27" t="n">
        <v>6.69109523832322</v>
      </c>
      <c r="BK78" s="27" t="n">
        <v>0.4434</v>
      </c>
      <c r="BL78" s="28" t="n">
        <v>7.13449523832322</v>
      </c>
      <c r="BM78" s="27" t="n">
        <v>6.69109523832322</v>
      </c>
      <c r="BN78" s="27" t="n">
        <v>0</v>
      </c>
      <c r="BO78" s="28" t="n">
        <v>6.69109523832322</v>
      </c>
      <c r="BP78" s="27" t="n">
        <v>6.60103612878314</v>
      </c>
      <c r="BQ78" s="27" t="n">
        <v>0</v>
      </c>
      <c r="BR78" s="28" t="n">
        <v>6.60103612878314</v>
      </c>
      <c r="BS78" s="27" t="n">
        <v>6.60103612878314</v>
      </c>
      <c r="BT78" s="27" t="n">
        <v>0</v>
      </c>
      <c r="BU78" s="28" t="n">
        <v>6.60103612878314</v>
      </c>
      <c r="BV78" s="27" t="n">
        <v>6.60103612878314</v>
      </c>
      <c r="BW78" s="27" t="n">
        <v>0</v>
      </c>
      <c r="BX78" s="28" t="n">
        <v>6.60103612878314</v>
      </c>
      <c r="BY78" s="27" t="n">
        <v>7.29928683026973</v>
      </c>
      <c r="BZ78" s="27" t="n">
        <v>0.3381575</v>
      </c>
      <c r="CA78" s="28" t="n">
        <v>7.63744433026973</v>
      </c>
      <c r="CB78" s="27" t="n">
        <v>6.60341563771655</v>
      </c>
      <c r="CC78" s="27" t="n">
        <v>0</v>
      </c>
      <c r="CD78" s="28" t="n">
        <v>6.60341563771655</v>
      </c>
      <c r="CE78" s="27" t="n">
        <v>6.49396673945224</v>
      </c>
      <c r="CF78" s="27" t="n">
        <v>0</v>
      </c>
      <c r="CG78" s="28" t="n">
        <v>6.49396673945224</v>
      </c>
      <c r="CH78" s="27" t="n">
        <v>6.49396673945224</v>
      </c>
      <c r="CI78" s="27" t="n">
        <v>0</v>
      </c>
      <c r="CJ78" s="28" t="n">
        <v>6.49396673945224</v>
      </c>
      <c r="CK78" s="27" t="n">
        <v>7.46111909544574</v>
      </c>
      <c r="CL78" s="27" t="n">
        <v>0.3275975</v>
      </c>
      <c r="CM78" s="28" t="n">
        <v>7.78871659544574</v>
      </c>
      <c r="CN78" s="27" t="n">
        <v>7.46111909544574</v>
      </c>
      <c r="CO78" s="27" t="n">
        <v>0.1698275</v>
      </c>
      <c r="CP78" s="28" t="n">
        <v>7.63094659544574</v>
      </c>
      <c r="CQ78" s="27" t="n">
        <v>5.98911547755522</v>
      </c>
      <c r="CR78" s="27" t="n">
        <v>0.160016826668935</v>
      </c>
      <c r="CS78" s="28" t="n">
        <v>6.14913230422416</v>
      </c>
      <c r="CT78" s="27" t="n">
        <v>6.04179399034707</v>
      </c>
      <c r="CU78" s="27" t="n">
        <v>0.160016826668935</v>
      </c>
      <c r="CV78" s="28" t="n">
        <v>6.20181081701601</v>
      </c>
      <c r="CW78" s="27" t="n">
        <v>6.94769542259441</v>
      </c>
      <c r="CX78" s="27" t="n">
        <v>0</v>
      </c>
      <c r="CY78" s="28" t="n">
        <v>6.94769542259441</v>
      </c>
      <c r="DA78" s="12" t="n">
        <f aca="false">YEAR(C78)</f>
        <v>2022</v>
      </c>
    </row>
    <row r="79" customFormat="false" ht="15" hidden="false" customHeight="false" outlineLevel="0" collapsed="false">
      <c r="A79" s="25" t="n">
        <f aca="false">MONTH(C79)</f>
        <v>5</v>
      </c>
      <c r="B79" s="25" t="n">
        <f aca="false">YEAR(C79)</f>
        <v>2022</v>
      </c>
      <c r="C79" s="26" t="n">
        <v>44682</v>
      </c>
      <c r="E79" s="27" t="n">
        <v>6.32484541089574</v>
      </c>
      <c r="F79" s="27" t="n">
        <v>0.342</v>
      </c>
      <c r="G79" s="28" t="n">
        <v>6.66684541089574</v>
      </c>
      <c r="H79" s="27" t="n">
        <v>6.58838953812751</v>
      </c>
      <c r="I79" s="27" t="n">
        <v>0.4779</v>
      </c>
      <c r="J79" s="28" t="n">
        <v>7.06628953812751</v>
      </c>
      <c r="K79" s="27" t="n">
        <v>6.41468342895776</v>
      </c>
      <c r="L79" s="27" t="n">
        <v>0.12985</v>
      </c>
      <c r="M79" s="28" t="n">
        <v>6.54453342895776</v>
      </c>
      <c r="N79" s="27" t="n">
        <v>6.40722062325183</v>
      </c>
      <c r="O79" s="27" t="n">
        <v>0.09179196</v>
      </c>
      <c r="P79" s="28" t="n">
        <v>6.49901258325183</v>
      </c>
      <c r="Q79" s="27" t="n">
        <v>6.37490339154342</v>
      </c>
      <c r="R79" s="27" t="n">
        <v>0.18358392</v>
      </c>
      <c r="S79" s="28" t="n">
        <v>6.55848731154342</v>
      </c>
      <c r="T79" s="27" t="n">
        <v>6.53435454115768</v>
      </c>
      <c r="U79" s="27" t="n">
        <v>0.12985</v>
      </c>
      <c r="V79" s="28" t="n">
        <v>6.66420454115769</v>
      </c>
      <c r="W79" s="27" t="n">
        <v>6.82983317413063</v>
      </c>
      <c r="X79" s="27" t="n">
        <v>0.3432</v>
      </c>
      <c r="Y79" s="28" t="n">
        <v>7.17303317413063</v>
      </c>
      <c r="Z79" s="27" t="n">
        <v>6.96118197744036</v>
      </c>
      <c r="AA79" s="27" t="n">
        <v>0.3664</v>
      </c>
      <c r="AB79" s="28" t="n">
        <v>7.32758197744036</v>
      </c>
      <c r="AC79" s="27" t="n">
        <v>6.24984114024114</v>
      </c>
      <c r="AD79" s="27" t="n">
        <v>0.356137</v>
      </c>
      <c r="AE79" s="28" t="n">
        <v>6.60597814024114</v>
      </c>
      <c r="AF79" s="27" t="n">
        <v>6.34963553530621</v>
      </c>
      <c r="AG79" s="27" t="n">
        <v>0.4779</v>
      </c>
      <c r="AH79" s="28" t="n">
        <v>6.82753553530621</v>
      </c>
      <c r="AI79" s="27" t="n">
        <v>6.77763445724602</v>
      </c>
      <c r="AJ79" s="27" t="n">
        <v>0</v>
      </c>
      <c r="AK79" s="28" t="n">
        <v>6.77763445724602</v>
      </c>
      <c r="AL79" s="27" t="n">
        <v>6.69873718753016</v>
      </c>
      <c r="AM79" s="27" t="n">
        <v>0</v>
      </c>
      <c r="AN79" s="28" t="n">
        <v>6.69873718753016</v>
      </c>
      <c r="AO79" s="27" t="n">
        <v>6.36489495697749</v>
      </c>
      <c r="AP79" s="27" t="n">
        <v>0.668061666666667</v>
      </c>
      <c r="AQ79" s="28" t="n">
        <v>7.03295662364416</v>
      </c>
      <c r="AR79" s="27" t="n">
        <v>6.7511360358459</v>
      </c>
      <c r="AS79" s="27" t="n">
        <v>0.2665</v>
      </c>
      <c r="AT79" s="28" t="n">
        <v>7.0176360358459</v>
      </c>
      <c r="AU79" s="27" t="n">
        <v>6.40722062325183</v>
      </c>
      <c r="AV79" s="27" t="n">
        <v>0</v>
      </c>
      <c r="AW79" s="28" t="n">
        <v>6.40722062325183</v>
      </c>
      <c r="AX79" s="27" t="n">
        <v>6.41147267411713</v>
      </c>
      <c r="AY79" s="27" t="n">
        <v>0.12985</v>
      </c>
      <c r="AZ79" s="28" t="n">
        <v>6.54132267411713</v>
      </c>
      <c r="BA79" s="27" t="n">
        <v>6.33242511636932</v>
      </c>
      <c r="BB79" s="27" t="n">
        <v>0.1499</v>
      </c>
      <c r="BC79" s="28" t="n">
        <v>6.48232511636932</v>
      </c>
      <c r="BD79" s="27" t="n">
        <v>7.06011646729903</v>
      </c>
      <c r="BE79" s="27" t="n">
        <v>0.2531</v>
      </c>
      <c r="BF79" s="28" t="n">
        <v>7.31321646729903</v>
      </c>
      <c r="BG79" s="27" t="n">
        <v>7.06011646729903</v>
      </c>
      <c r="BH79" s="27" t="n">
        <v>0.4434</v>
      </c>
      <c r="BI79" s="28" t="n">
        <v>7.50351646729903</v>
      </c>
      <c r="BJ79" s="27" t="n">
        <v>7.06011646729903</v>
      </c>
      <c r="BK79" s="27" t="n">
        <v>0.4434</v>
      </c>
      <c r="BL79" s="28" t="n">
        <v>7.50351646729903</v>
      </c>
      <c r="BM79" s="27" t="n">
        <v>7.06011646729903</v>
      </c>
      <c r="BN79" s="27" t="n">
        <v>0</v>
      </c>
      <c r="BO79" s="28" t="n">
        <v>7.06011646729903</v>
      </c>
      <c r="BP79" s="27" t="n">
        <v>6.96507633047483</v>
      </c>
      <c r="BQ79" s="27" t="n">
        <v>0</v>
      </c>
      <c r="BR79" s="28" t="n">
        <v>6.96507633047483</v>
      </c>
      <c r="BS79" s="27" t="n">
        <v>6.96507633047483</v>
      </c>
      <c r="BT79" s="27" t="n">
        <v>0</v>
      </c>
      <c r="BU79" s="28" t="n">
        <v>6.96507633047483</v>
      </c>
      <c r="BV79" s="27" t="n">
        <v>6.96507633047483</v>
      </c>
      <c r="BW79" s="27" t="n">
        <v>0</v>
      </c>
      <c r="BX79" s="28" t="n">
        <v>6.96507633047483</v>
      </c>
      <c r="BY79" s="27" t="n">
        <v>7.70194617679878</v>
      </c>
      <c r="BZ79" s="27" t="n">
        <v>0.3381575</v>
      </c>
      <c r="CA79" s="28" t="n">
        <v>8.04010367679878</v>
      </c>
      <c r="CB79" s="27" t="n">
        <v>6.96758744629377</v>
      </c>
      <c r="CC79" s="27" t="n">
        <v>0</v>
      </c>
      <c r="CD79" s="28" t="n">
        <v>6.96758744629377</v>
      </c>
      <c r="CE79" s="27" t="n">
        <v>6.85208510211762</v>
      </c>
      <c r="CF79" s="27" t="n">
        <v>0</v>
      </c>
      <c r="CG79" s="28" t="n">
        <v>6.85208510211762</v>
      </c>
      <c r="CH79" s="27" t="n">
        <v>6.85208510211762</v>
      </c>
      <c r="CI79" s="27" t="n">
        <v>0</v>
      </c>
      <c r="CJ79" s="28" t="n">
        <v>6.85208510211762</v>
      </c>
      <c r="CK79" s="27" t="n">
        <v>7.8727291292779</v>
      </c>
      <c r="CL79" s="27" t="n">
        <v>0.3275975</v>
      </c>
      <c r="CM79" s="28" t="n">
        <v>8.20032662927791</v>
      </c>
      <c r="CN79" s="27" t="n">
        <v>7.8727291292779</v>
      </c>
      <c r="CO79" s="27" t="n">
        <v>0.1698275</v>
      </c>
      <c r="CP79" s="28" t="n">
        <v>8.0425566292779</v>
      </c>
      <c r="CQ79" s="27" t="n">
        <v>6.31931131330725</v>
      </c>
      <c r="CR79" s="27" t="n">
        <v>0.160016826668935</v>
      </c>
      <c r="CS79" s="28" t="n">
        <v>6.47932813997619</v>
      </c>
      <c r="CT79" s="27" t="n">
        <v>6.37490339154342</v>
      </c>
      <c r="CU79" s="27" t="n">
        <v>0.160016826668935</v>
      </c>
      <c r="CV79" s="28" t="n">
        <v>6.53492021821236</v>
      </c>
      <c r="CW79" s="27" t="n">
        <v>7.33090880298598</v>
      </c>
      <c r="CX79" s="27" t="n">
        <v>0</v>
      </c>
      <c r="CY79" s="28" t="n">
        <v>7.33090880298598</v>
      </c>
      <c r="DA79" s="12" t="n">
        <f aca="false">YEAR(C79)</f>
        <v>2022</v>
      </c>
    </row>
    <row r="80" customFormat="false" ht="15" hidden="false" customHeight="false" outlineLevel="0" collapsed="false">
      <c r="A80" s="25" t="n">
        <f aca="false">MONTH(C80)</f>
        <v>6</v>
      </c>
      <c r="B80" s="25" t="n">
        <f aca="false">YEAR(C80)</f>
        <v>2022</v>
      </c>
      <c r="C80" s="26" t="n">
        <v>44713</v>
      </c>
      <c r="E80" s="27" t="n">
        <v>6.27889310589396</v>
      </c>
      <c r="F80" s="27" t="n">
        <v>0.342</v>
      </c>
      <c r="G80" s="28" t="n">
        <v>6.62089310589396</v>
      </c>
      <c r="H80" s="27" t="n">
        <v>6.40109026608917</v>
      </c>
      <c r="I80" s="27" t="n">
        <v>0.4779</v>
      </c>
      <c r="J80" s="28" t="n">
        <v>6.87899026608917</v>
      </c>
      <c r="K80" s="27" t="n">
        <v>6.23230572515047</v>
      </c>
      <c r="L80" s="27" t="n">
        <v>0.12985</v>
      </c>
      <c r="M80" s="28" t="n">
        <v>6.36215572515047</v>
      </c>
      <c r="N80" s="27" t="n">
        <v>6.2250543611011</v>
      </c>
      <c r="O80" s="27" t="n">
        <v>0.09179196</v>
      </c>
      <c r="P80" s="28" t="n">
        <v>6.3168463211011</v>
      </c>
      <c r="Q80" s="27" t="n">
        <v>6.19365276478198</v>
      </c>
      <c r="R80" s="27" t="n">
        <v>0.18358392</v>
      </c>
      <c r="S80" s="28" t="n">
        <v>6.37723668478198</v>
      </c>
      <c r="T80" s="27" t="n">
        <v>6.34858622808056</v>
      </c>
      <c r="U80" s="27" t="n">
        <v>0.12985</v>
      </c>
      <c r="V80" s="28" t="n">
        <v>6.47843622808056</v>
      </c>
      <c r="W80" s="27" t="n">
        <v>6.63569314482576</v>
      </c>
      <c r="X80" s="27" t="n">
        <v>0.3432</v>
      </c>
      <c r="Y80" s="28" t="n">
        <v>6.97889314482576</v>
      </c>
      <c r="Z80" s="27" t="n">
        <v>6.76332047800041</v>
      </c>
      <c r="AA80" s="27" t="n">
        <v>0.3664</v>
      </c>
      <c r="AB80" s="28" t="n">
        <v>7.12972047800041</v>
      </c>
      <c r="AC80" s="27" t="n">
        <v>6.07213386843627</v>
      </c>
      <c r="AD80" s="27" t="n">
        <v>0.356137</v>
      </c>
      <c r="AE80" s="28" t="n">
        <v>6.42827086843627</v>
      </c>
      <c r="AF80" s="27" t="n">
        <v>6.16910081588458</v>
      </c>
      <c r="AG80" s="27" t="n">
        <v>0.4779</v>
      </c>
      <c r="AH80" s="28" t="n">
        <v>6.64700081588458</v>
      </c>
      <c r="AI80" s="27" t="n">
        <v>6.58497336007513</v>
      </c>
      <c r="AJ80" s="27" t="n">
        <v>0</v>
      </c>
      <c r="AK80" s="28" t="n">
        <v>6.58497336007513</v>
      </c>
      <c r="AL80" s="27" t="n">
        <v>6.50831146537289</v>
      </c>
      <c r="AM80" s="27" t="n">
        <v>0</v>
      </c>
      <c r="AN80" s="28" t="n">
        <v>6.50831146537289</v>
      </c>
      <c r="AO80" s="27" t="n">
        <v>6.1839278964869</v>
      </c>
      <c r="AP80" s="27" t="n">
        <v>0.668061666666667</v>
      </c>
      <c r="AQ80" s="28" t="n">
        <v>6.85198956315357</v>
      </c>
      <c r="AR80" s="27" t="n">
        <v>6.55922571128491</v>
      </c>
      <c r="AS80" s="27" t="n">
        <v>0.2665</v>
      </c>
      <c r="AT80" s="28" t="n">
        <v>6.82572571128491</v>
      </c>
      <c r="AU80" s="27" t="n">
        <v>6.2250543611011</v>
      </c>
      <c r="AV80" s="27" t="n">
        <v>0</v>
      </c>
      <c r="AW80" s="28" t="n">
        <v>6.2250543611011</v>
      </c>
      <c r="AX80" s="27" t="n">
        <v>6.22918593975874</v>
      </c>
      <c r="AY80" s="27" t="n">
        <v>0.12985</v>
      </c>
      <c r="AZ80" s="28" t="n">
        <v>6.35903593975874</v>
      </c>
      <c r="BA80" s="27" t="n">
        <v>6.15237801509473</v>
      </c>
      <c r="BB80" s="27" t="n">
        <v>0.1499</v>
      </c>
      <c r="BC80" s="28" t="n">
        <v>6.30227801509473</v>
      </c>
      <c r="BD80" s="27" t="n">
        <v>6.85945188370406</v>
      </c>
      <c r="BE80" s="27" t="n">
        <v>0.2531</v>
      </c>
      <c r="BF80" s="28" t="n">
        <v>7.11255188370406</v>
      </c>
      <c r="BG80" s="27" t="n">
        <v>6.85945188370406</v>
      </c>
      <c r="BH80" s="27" t="n">
        <v>0.4434</v>
      </c>
      <c r="BI80" s="28" t="n">
        <v>7.30285188370405</v>
      </c>
      <c r="BJ80" s="27" t="n">
        <v>6.85945188370406</v>
      </c>
      <c r="BK80" s="27" t="n">
        <v>0.4434</v>
      </c>
      <c r="BL80" s="28" t="n">
        <v>7.30285188370405</v>
      </c>
      <c r="BM80" s="27" t="n">
        <v>6.85945188370406</v>
      </c>
      <c r="BN80" s="27" t="n">
        <v>0</v>
      </c>
      <c r="BO80" s="28" t="n">
        <v>6.85945188370406</v>
      </c>
      <c r="BP80" s="27" t="n">
        <v>6.76710449338316</v>
      </c>
      <c r="BQ80" s="27" t="n">
        <v>0</v>
      </c>
      <c r="BR80" s="28" t="n">
        <v>6.76710449338316</v>
      </c>
      <c r="BS80" s="27" t="n">
        <v>6.76710449338316</v>
      </c>
      <c r="BT80" s="27" t="n">
        <v>0</v>
      </c>
      <c r="BU80" s="28" t="n">
        <v>6.76710449338316</v>
      </c>
      <c r="BV80" s="27" t="n">
        <v>6.76710449338316</v>
      </c>
      <c r="BW80" s="27" t="n">
        <v>0</v>
      </c>
      <c r="BX80" s="28" t="n">
        <v>6.76710449338316</v>
      </c>
      <c r="BY80" s="27" t="n">
        <v>7.48309680555806</v>
      </c>
      <c r="BZ80" s="27" t="n">
        <v>0.3381575</v>
      </c>
      <c r="CA80" s="28" t="n">
        <v>7.82125430555807</v>
      </c>
      <c r="CB80" s="27" t="n">
        <v>6.76954446243647</v>
      </c>
      <c r="CC80" s="27" t="n">
        <v>0</v>
      </c>
      <c r="CD80" s="28" t="n">
        <v>6.76954446243647</v>
      </c>
      <c r="CE80" s="27" t="n">
        <v>6.65731461495273</v>
      </c>
      <c r="CF80" s="27" t="n">
        <v>0</v>
      </c>
      <c r="CG80" s="28" t="n">
        <v>6.65731461495273</v>
      </c>
      <c r="CH80" s="27" t="n">
        <v>6.65731461495273</v>
      </c>
      <c r="CI80" s="27" t="n">
        <v>0</v>
      </c>
      <c r="CJ80" s="28" t="n">
        <v>6.65731461495273</v>
      </c>
      <c r="CK80" s="27" t="n">
        <v>7.6490410108144</v>
      </c>
      <c r="CL80" s="27" t="n">
        <v>0.3275975</v>
      </c>
      <c r="CM80" s="28" t="n">
        <v>7.9766385108144</v>
      </c>
      <c r="CN80" s="27" t="n">
        <v>7.6490410108144</v>
      </c>
      <c r="CO80" s="27" t="n">
        <v>0.1698275</v>
      </c>
      <c r="CP80" s="28" t="n">
        <v>7.8188685108144</v>
      </c>
      <c r="CQ80" s="27" t="n">
        <v>6.1396357618696</v>
      </c>
      <c r="CR80" s="27" t="n">
        <v>0.160016826668935</v>
      </c>
      <c r="CS80" s="28" t="n">
        <v>6.29965258853854</v>
      </c>
      <c r="CT80" s="27" t="n">
        <v>6.19365276478198</v>
      </c>
      <c r="CU80" s="27" t="n">
        <v>0.160016826668935</v>
      </c>
      <c r="CV80" s="28" t="n">
        <v>6.35366959145092</v>
      </c>
      <c r="CW80" s="27" t="n">
        <v>7.12257193335052</v>
      </c>
      <c r="CX80" s="27" t="n">
        <v>0</v>
      </c>
      <c r="CY80" s="28" t="n">
        <v>7.12257193335052</v>
      </c>
      <c r="DA80" s="12" t="n">
        <f aca="false">YEAR(C80)</f>
        <v>2022</v>
      </c>
    </row>
    <row r="81" customFormat="false" ht="15" hidden="false" customHeight="false" outlineLevel="0" collapsed="false">
      <c r="A81" s="25" t="n">
        <f aca="false">MONTH(C81)</f>
        <v>7</v>
      </c>
      <c r="B81" s="25" t="n">
        <f aca="false">YEAR(C81)</f>
        <v>2022</v>
      </c>
      <c r="C81" s="26" t="n">
        <v>44743</v>
      </c>
      <c r="E81" s="27" t="n">
        <v>6.35021999697341</v>
      </c>
      <c r="F81" s="27" t="n">
        <v>0.342</v>
      </c>
      <c r="G81" s="28" t="n">
        <v>6.69221999697341</v>
      </c>
      <c r="H81" s="27" t="n">
        <v>6.48729117318003</v>
      </c>
      <c r="I81" s="27" t="n">
        <v>0.4779</v>
      </c>
      <c r="J81" s="28" t="n">
        <v>6.96519117318003</v>
      </c>
      <c r="K81" s="27" t="n">
        <v>6.31621691005929</v>
      </c>
      <c r="L81" s="27" t="n">
        <v>0.12985</v>
      </c>
      <c r="M81" s="28" t="n">
        <v>6.44606691005929</v>
      </c>
      <c r="N81" s="27" t="n">
        <v>6.3088671743876</v>
      </c>
      <c r="O81" s="27" t="n">
        <v>0.09179196</v>
      </c>
      <c r="P81" s="28" t="n">
        <v>6.4006591343876</v>
      </c>
      <c r="Q81" s="27" t="n">
        <v>6.27703958566869</v>
      </c>
      <c r="R81" s="27" t="n">
        <v>0.18358392</v>
      </c>
      <c r="S81" s="28" t="n">
        <v>6.46062350566869</v>
      </c>
      <c r="T81" s="27" t="n">
        <v>6.43407486816043</v>
      </c>
      <c r="U81" s="27" t="n">
        <v>0.12985</v>
      </c>
      <c r="V81" s="28" t="n">
        <v>6.56392486816043</v>
      </c>
      <c r="W81" s="27" t="n">
        <v>6.72507666219849</v>
      </c>
      <c r="X81" s="27" t="n">
        <v>0.3432</v>
      </c>
      <c r="Y81" s="28" t="n">
        <v>7.06827666219849</v>
      </c>
      <c r="Z81" s="27" t="n">
        <v>6.85443538104495</v>
      </c>
      <c r="AA81" s="27" t="n">
        <v>0.3664</v>
      </c>
      <c r="AB81" s="28" t="n">
        <v>7.22083538104495</v>
      </c>
      <c r="AC81" s="27" t="n">
        <v>6.15387217038308</v>
      </c>
      <c r="AD81" s="27" t="n">
        <v>0.356137</v>
      </c>
      <c r="AE81" s="28" t="n">
        <v>6.51000917038308</v>
      </c>
      <c r="AF81" s="27" t="n">
        <v>6.25215456632721</v>
      </c>
      <c r="AG81" s="27" t="n">
        <v>0.4779</v>
      </c>
      <c r="AH81" s="28" t="n">
        <v>6.73005456632721</v>
      </c>
      <c r="AI81" s="27" t="n">
        <v>6.67366881552249</v>
      </c>
      <c r="AJ81" s="27" t="n">
        <v>0</v>
      </c>
      <c r="AK81" s="28" t="n">
        <v>6.67366881552249</v>
      </c>
      <c r="AL81" s="27" t="n">
        <v>6.59596692959925</v>
      </c>
      <c r="AM81" s="27" t="n">
        <v>0</v>
      </c>
      <c r="AN81" s="28" t="n">
        <v>6.59596692959925</v>
      </c>
      <c r="AO81" s="27" t="n">
        <v>6.26718279032313</v>
      </c>
      <c r="AP81" s="27" t="n">
        <v>0.668061666666667</v>
      </c>
      <c r="AQ81" s="28" t="n">
        <v>6.9352444569898</v>
      </c>
      <c r="AR81" s="27" t="n">
        <v>6.6475718754865</v>
      </c>
      <c r="AS81" s="27" t="n">
        <v>0.2665</v>
      </c>
      <c r="AT81" s="28" t="n">
        <v>6.9140718754865</v>
      </c>
      <c r="AU81" s="27" t="n">
        <v>6.3088671743876</v>
      </c>
      <c r="AV81" s="27" t="n">
        <v>0</v>
      </c>
      <c r="AW81" s="28" t="n">
        <v>6.3088671743876</v>
      </c>
      <c r="AX81" s="27" t="n">
        <v>6.31305480182345</v>
      </c>
      <c r="AY81" s="27" t="n">
        <v>0.12985</v>
      </c>
      <c r="AZ81" s="28" t="n">
        <v>6.44290480182345</v>
      </c>
      <c r="BA81" s="27" t="n">
        <v>6.23520490490368</v>
      </c>
      <c r="BB81" s="27" t="n">
        <v>0.1499</v>
      </c>
      <c r="BC81" s="28" t="n">
        <v>6.38510490490368</v>
      </c>
      <c r="BD81" s="27" t="n">
        <v>6.95187090032917</v>
      </c>
      <c r="BE81" s="27" t="n">
        <v>0.2531</v>
      </c>
      <c r="BF81" s="28" t="n">
        <v>7.20497090032917</v>
      </c>
      <c r="BG81" s="27" t="n">
        <v>6.95187090032917</v>
      </c>
      <c r="BH81" s="27" t="n">
        <v>0.4434</v>
      </c>
      <c r="BI81" s="28" t="n">
        <v>7.39527090032917</v>
      </c>
      <c r="BJ81" s="27" t="n">
        <v>6.95187090032917</v>
      </c>
      <c r="BK81" s="27" t="n">
        <v>0.4434</v>
      </c>
      <c r="BL81" s="28" t="n">
        <v>7.39527090032917</v>
      </c>
      <c r="BM81" s="27" t="n">
        <v>6.95187090032917</v>
      </c>
      <c r="BN81" s="27" t="n">
        <v>0</v>
      </c>
      <c r="BO81" s="28" t="n">
        <v>6.95187090032917</v>
      </c>
      <c r="BP81" s="27" t="n">
        <v>6.85827073018085</v>
      </c>
      <c r="BQ81" s="27" t="n">
        <v>0</v>
      </c>
      <c r="BR81" s="28" t="n">
        <v>6.85827073018085</v>
      </c>
      <c r="BS81" s="27" t="n">
        <v>6.85827073018085</v>
      </c>
      <c r="BT81" s="27" t="n">
        <v>0</v>
      </c>
      <c r="BU81" s="28" t="n">
        <v>6.85827073018085</v>
      </c>
      <c r="BV81" s="27" t="n">
        <v>6.85827073018085</v>
      </c>
      <c r="BW81" s="27" t="n">
        <v>0</v>
      </c>
      <c r="BX81" s="28" t="n">
        <v>6.85827073018085</v>
      </c>
      <c r="BY81" s="27" t="n">
        <v>7.58397615630704</v>
      </c>
      <c r="BZ81" s="27" t="n">
        <v>0.3381575</v>
      </c>
      <c r="CA81" s="28" t="n">
        <v>7.92213365630704</v>
      </c>
      <c r="CB81" s="27" t="n">
        <v>6.86074379972566</v>
      </c>
      <c r="CC81" s="27" t="n">
        <v>0</v>
      </c>
      <c r="CD81" s="28" t="n">
        <v>6.86074379972566</v>
      </c>
      <c r="CE81" s="27" t="n">
        <v>6.74699144804906</v>
      </c>
      <c r="CF81" s="27" t="n">
        <v>0</v>
      </c>
      <c r="CG81" s="28" t="n">
        <v>6.74699144804906</v>
      </c>
      <c r="CH81" s="27" t="n">
        <v>6.74699144804906</v>
      </c>
      <c r="CI81" s="27" t="n">
        <v>0</v>
      </c>
      <c r="CJ81" s="28" t="n">
        <v>6.74699144804906</v>
      </c>
      <c r="CK81" s="27" t="n">
        <v>7.75217155190132</v>
      </c>
      <c r="CL81" s="27" t="n">
        <v>0.3275975</v>
      </c>
      <c r="CM81" s="28" t="n">
        <v>8.07976905190132</v>
      </c>
      <c r="CN81" s="27" t="n">
        <v>7.75217155190132</v>
      </c>
      <c r="CO81" s="27" t="n">
        <v>0.1698275</v>
      </c>
      <c r="CP81" s="28" t="n">
        <v>7.92199905190132</v>
      </c>
      <c r="CQ81" s="27" t="n">
        <v>6.22228979094322</v>
      </c>
      <c r="CR81" s="27" t="n">
        <v>0.160016826668935</v>
      </c>
      <c r="CS81" s="28" t="n">
        <v>6.38230661761216</v>
      </c>
      <c r="CT81" s="27" t="n">
        <v>6.27703958566869</v>
      </c>
      <c r="CU81" s="27" t="n">
        <v>0.160016826668935</v>
      </c>
      <c r="CV81" s="28" t="n">
        <v>6.43705641233762</v>
      </c>
      <c r="CW81" s="27" t="n">
        <v>7.21856042269431</v>
      </c>
      <c r="CX81" s="27" t="n">
        <v>0</v>
      </c>
      <c r="CY81" s="28" t="n">
        <v>7.21856042269431</v>
      </c>
      <c r="DA81" s="12" t="n">
        <f aca="false">YEAR(C81)</f>
        <v>2022</v>
      </c>
    </row>
    <row r="82" customFormat="false" ht="15" hidden="false" customHeight="false" outlineLevel="0" collapsed="false">
      <c r="A82" s="25" t="n">
        <f aca="false">MONTH(C82)</f>
        <v>8</v>
      </c>
      <c r="B82" s="25" t="n">
        <f aca="false">YEAR(C82)</f>
        <v>2022</v>
      </c>
      <c r="C82" s="26" t="n">
        <v>44774</v>
      </c>
      <c r="E82" s="27" t="n">
        <v>6.40760754170743</v>
      </c>
      <c r="F82" s="27" t="n">
        <v>0.342</v>
      </c>
      <c r="G82" s="28" t="n">
        <v>6.74960754170743</v>
      </c>
      <c r="H82" s="27" t="n">
        <v>6.55948156577591</v>
      </c>
      <c r="I82" s="27" t="n">
        <v>0.4779</v>
      </c>
      <c r="J82" s="28" t="n">
        <v>7.03738156577591</v>
      </c>
      <c r="K82" s="27" t="n">
        <v>6.38648676219074</v>
      </c>
      <c r="L82" s="27" t="n">
        <v>0.12985</v>
      </c>
      <c r="M82" s="28" t="n">
        <v>6.51633676219074</v>
      </c>
      <c r="N82" s="27" t="n">
        <v>6.37905451577487</v>
      </c>
      <c r="O82" s="27" t="n">
        <v>0.09179196</v>
      </c>
      <c r="P82" s="28" t="n">
        <v>6.47084647577487</v>
      </c>
      <c r="Q82" s="27" t="n">
        <v>6.34686961923592</v>
      </c>
      <c r="R82" s="27" t="n">
        <v>0.18358392</v>
      </c>
      <c r="S82" s="28" t="n">
        <v>6.53045353923592</v>
      </c>
      <c r="T82" s="27" t="n">
        <v>6.50566783560718</v>
      </c>
      <c r="U82" s="27" t="n">
        <v>0.12985</v>
      </c>
      <c r="V82" s="28" t="n">
        <v>6.63551783560718</v>
      </c>
      <c r="W82" s="27" t="n">
        <v>6.79993651918477</v>
      </c>
      <c r="X82" s="27" t="n">
        <v>0.3432</v>
      </c>
      <c r="Y82" s="28" t="n">
        <v>7.14313651918477</v>
      </c>
      <c r="Z82" s="27" t="n">
        <v>6.93074746497314</v>
      </c>
      <c r="AA82" s="27" t="n">
        <v>0.3664</v>
      </c>
      <c r="AB82" s="28" t="n">
        <v>7.29714746497314</v>
      </c>
      <c r="AC82" s="27" t="n">
        <v>6.22231948278208</v>
      </c>
      <c r="AD82" s="27" t="n">
        <v>0.356137</v>
      </c>
      <c r="AE82" s="28" t="n">
        <v>6.57845648278209</v>
      </c>
      <c r="AF82" s="27" t="n">
        <v>6.32170523182509</v>
      </c>
      <c r="AG82" s="27" t="n">
        <v>0.4779</v>
      </c>
      <c r="AH82" s="28" t="n">
        <v>6.79960523182509</v>
      </c>
      <c r="AI82" s="27" t="n">
        <v>6.74795154975559</v>
      </c>
      <c r="AJ82" s="27" t="n">
        <v>0</v>
      </c>
      <c r="AK82" s="28" t="n">
        <v>6.74795154975559</v>
      </c>
      <c r="AL82" s="27" t="n">
        <v>6.6693773548517</v>
      </c>
      <c r="AM82" s="27" t="n">
        <v>0</v>
      </c>
      <c r="AN82" s="28" t="n">
        <v>6.6693773548517</v>
      </c>
      <c r="AO82" s="27" t="n">
        <v>6.33690216800346</v>
      </c>
      <c r="AP82" s="27" t="n">
        <v>0.668061666666667</v>
      </c>
      <c r="AQ82" s="28" t="n">
        <v>7.00496383467013</v>
      </c>
      <c r="AR82" s="27" t="n">
        <v>6.72156163619791</v>
      </c>
      <c r="AS82" s="27" t="n">
        <v>0.2665</v>
      </c>
      <c r="AT82" s="28" t="n">
        <v>6.98806163619791</v>
      </c>
      <c r="AU82" s="27" t="n">
        <v>6.37905451577487</v>
      </c>
      <c r="AV82" s="27" t="n">
        <v>0</v>
      </c>
      <c r="AW82" s="28" t="n">
        <v>6.37905451577487</v>
      </c>
      <c r="AX82" s="27" t="n">
        <v>6.38328915500427</v>
      </c>
      <c r="AY82" s="27" t="n">
        <v>0.12985</v>
      </c>
      <c r="AZ82" s="28" t="n">
        <v>6.51313915500427</v>
      </c>
      <c r="BA82" s="27" t="n">
        <v>6.30456528747981</v>
      </c>
      <c r="BB82" s="27" t="n">
        <v>0.1499</v>
      </c>
      <c r="BC82" s="28" t="n">
        <v>6.45446528747981</v>
      </c>
      <c r="BD82" s="27" t="n">
        <v>7.02927683001794</v>
      </c>
      <c r="BE82" s="27" t="n">
        <v>0.2531</v>
      </c>
      <c r="BF82" s="28" t="n">
        <v>7.28237683001794</v>
      </c>
      <c r="BG82" s="27" t="n">
        <v>7.02927683001794</v>
      </c>
      <c r="BH82" s="27" t="n">
        <v>0.4434</v>
      </c>
      <c r="BI82" s="28" t="n">
        <v>7.47267683001794</v>
      </c>
      <c r="BJ82" s="27" t="n">
        <v>7.02927683001794</v>
      </c>
      <c r="BK82" s="27" t="n">
        <v>0.4434</v>
      </c>
      <c r="BL82" s="28" t="n">
        <v>7.47267683001794</v>
      </c>
      <c r="BM82" s="27" t="n">
        <v>7.02927683001794</v>
      </c>
      <c r="BN82" s="27" t="n">
        <v>0</v>
      </c>
      <c r="BO82" s="28" t="n">
        <v>7.02927683001794</v>
      </c>
      <c r="BP82" s="27" t="n">
        <v>6.93462587110122</v>
      </c>
      <c r="BQ82" s="27" t="n">
        <v>0</v>
      </c>
      <c r="BR82" s="28" t="n">
        <v>6.93462587110122</v>
      </c>
      <c r="BS82" s="27" t="n">
        <v>6.93462587110122</v>
      </c>
      <c r="BT82" s="27" t="n">
        <v>0</v>
      </c>
      <c r="BU82" s="28" t="n">
        <v>6.93462587110122</v>
      </c>
      <c r="BV82" s="27" t="n">
        <v>6.93462587110122</v>
      </c>
      <c r="BW82" s="27" t="n">
        <v>0</v>
      </c>
      <c r="BX82" s="28" t="n">
        <v>6.93462587110122</v>
      </c>
      <c r="BY82" s="27" t="n">
        <v>7.66847832420102</v>
      </c>
      <c r="BZ82" s="27" t="n">
        <v>0.3381575</v>
      </c>
      <c r="CA82" s="28" t="n">
        <v>8.00663582420102</v>
      </c>
      <c r="CB82" s="27" t="n">
        <v>6.93712670420349</v>
      </c>
      <c r="CC82" s="27" t="n">
        <v>0</v>
      </c>
      <c r="CD82" s="28" t="n">
        <v>6.93712670420349</v>
      </c>
      <c r="CE82" s="27" t="n">
        <v>6.82209732820812</v>
      </c>
      <c r="CF82" s="27" t="n">
        <v>0</v>
      </c>
      <c r="CG82" s="28" t="n">
        <v>6.82209732820812</v>
      </c>
      <c r="CH82" s="27" t="n">
        <v>6.82209732820812</v>
      </c>
      <c r="CI82" s="27" t="n">
        <v>0</v>
      </c>
      <c r="CJ82" s="28" t="n">
        <v>6.82209732820812</v>
      </c>
      <c r="CK82" s="27" t="n">
        <v>7.83856194106995</v>
      </c>
      <c r="CL82" s="27" t="n">
        <v>0.3275975</v>
      </c>
      <c r="CM82" s="28" t="n">
        <v>8.16615944106995</v>
      </c>
      <c r="CN82" s="27" t="n">
        <v>7.83856194106995</v>
      </c>
      <c r="CO82" s="27" t="n">
        <v>0.1698275</v>
      </c>
      <c r="CP82" s="28" t="n">
        <v>8.00838944106994</v>
      </c>
      <c r="CQ82" s="27" t="n">
        <v>6.291505183861</v>
      </c>
      <c r="CR82" s="27" t="n">
        <v>0.160016826668935</v>
      </c>
      <c r="CS82" s="28" t="n">
        <v>6.45152201052993</v>
      </c>
      <c r="CT82" s="27" t="n">
        <v>6.34686961923592</v>
      </c>
      <c r="CU82" s="27" t="n">
        <v>0.160016826668935</v>
      </c>
      <c r="CV82" s="28" t="n">
        <v>6.50688644590485</v>
      </c>
      <c r="CW82" s="27" t="n">
        <v>7.2989603037221</v>
      </c>
      <c r="CX82" s="27" t="n">
        <v>0</v>
      </c>
      <c r="CY82" s="28" t="n">
        <v>7.2989603037221</v>
      </c>
      <c r="DA82" s="12" t="n">
        <f aca="false">YEAR(C82)</f>
        <v>2022</v>
      </c>
    </row>
    <row r="83" customFormat="false" ht="15" hidden="false" customHeight="false" outlineLevel="0" collapsed="false">
      <c r="A83" s="25" t="n">
        <f aca="false">MONTH(C83)</f>
        <v>9</v>
      </c>
      <c r="B83" s="25" t="n">
        <f aca="false">YEAR(C83)</f>
        <v>2022</v>
      </c>
      <c r="C83" s="26" t="n">
        <v>44805</v>
      </c>
      <c r="E83" s="27" t="n">
        <v>5.84616625444762</v>
      </c>
      <c r="F83" s="27" t="n">
        <v>0.342</v>
      </c>
      <c r="G83" s="28" t="n">
        <v>6.18816625444762</v>
      </c>
      <c r="H83" s="27" t="n">
        <v>5.99706891872196</v>
      </c>
      <c r="I83" s="27" t="n">
        <v>0.4779</v>
      </c>
      <c r="J83" s="28" t="n">
        <v>6.47496891872196</v>
      </c>
      <c r="K83" s="27" t="n">
        <v>5.83889148538993</v>
      </c>
      <c r="L83" s="27" t="n">
        <v>0.12985</v>
      </c>
      <c r="M83" s="28" t="n">
        <v>5.96874148538993</v>
      </c>
      <c r="N83" s="27" t="n">
        <v>5.83209582657481</v>
      </c>
      <c r="O83" s="27" t="n">
        <v>0.09179196</v>
      </c>
      <c r="P83" s="28" t="n">
        <v>5.92388778657481</v>
      </c>
      <c r="Q83" s="27" t="n">
        <v>5.80266763439168</v>
      </c>
      <c r="R83" s="27" t="n">
        <v>0.18358392</v>
      </c>
      <c r="S83" s="28" t="n">
        <v>5.98625155439168</v>
      </c>
      <c r="T83" s="27" t="n">
        <v>5.94786444818466</v>
      </c>
      <c r="U83" s="27" t="n">
        <v>0.12985</v>
      </c>
      <c r="V83" s="28" t="n">
        <v>6.07771444818466</v>
      </c>
      <c r="W83" s="27" t="n">
        <v>6.21692839758463</v>
      </c>
      <c r="X83" s="27" t="n">
        <v>0.3432</v>
      </c>
      <c r="Y83" s="28" t="n">
        <v>6.56012839758463</v>
      </c>
      <c r="Z83" s="27" t="n">
        <v>6.33653510962296</v>
      </c>
      <c r="AA83" s="27" t="n">
        <v>0.3664</v>
      </c>
      <c r="AB83" s="28" t="n">
        <v>6.70293510962296</v>
      </c>
      <c r="AC83" s="27" t="n">
        <v>5.68878548014696</v>
      </c>
      <c r="AD83" s="27" t="n">
        <v>0.356137</v>
      </c>
      <c r="AE83" s="28" t="n">
        <v>6.04492248014696</v>
      </c>
      <c r="AF83" s="27" t="n">
        <v>5.77965862990411</v>
      </c>
      <c r="AG83" s="27" t="n">
        <v>0.4779</v>
      </c>
      <c r="AH83" s="28" t="n">
        <v>6.25755862990411</v>
      </c>
      <c r="AI83" s="27" t="n">
        <v>6.16939605056761</v>
      </c>
      <c r="AJ83" s="27" t="n">
        <v>0</v>
      </c>
      <c r="AK83" s="28" t="n">
        <v>6.16939605056761</v>
      </c>
      <c r="AL83" s="27" t="n">
        <v>6.09755190138824</v>
      </c>
      <c r="AM83" s="27" t="n">
        <v>0</v>
      </c>
      <c r="AN83" s="28" t="n">
        <v>6.09755190138824</v>
      </c>
      <c r="AO83" s="27" t="n">
        <v>5.7935539164063</v>
      </c>
      <c r="AP83" s="27" t="n">
        <v>0.668061666666667</v>
      </c>
      <c r="AQ83" s="28" t="n">
        <v>6.46161558307296</v>
      </c>
      <c r="AR83" s="27" t="n">
        <v>6.1452664888357</v>
      </c>
      <c r="AS83" s="27" t="n">
        <v>0.2665</v>
      </c>
      <c r="AT83" s="28" t="n">
        <v>6.4117664888357</v>
      </c>
      <c r="AU83" s="27" t="n">
        <v>5.83209582657481</v>
      </c>
      <c r="AV83" s="27" t="n">
        <v>0</v>
      </c>
      <c r="AW83" s="28" t="n">
        <v>5.83209582657481</v>
      </c>
      <c r="AX83" s="27" t="n">
        <v>5.83596776001161</v>
      </c>
      <c r="AY83" s="27" t="n">
        <v>0.12985</v>
      </c>
      <c r="AZ83" s="28" t="n">
        <v>5.96581776001161</v>
      </c>
      <c r="BA83" s="27" t="n">
        <v>5.7639867579877</v>
      </c>
      <c r="BB83" s="27" t="n">
        <v>0.1499</v>
      </c>
      <c r="BC83" s="28" t="n">
        <v>5.9138867579877</v>
      </c>
      <c r="BD83" s="27" t="n">
        <v>6.42662522647984</v>
      </c>
      <c r="BE83" s="27" t="n">
        <v>0.2531</v>
      </c>
      <c r="BF83" s="28" t="n">
        <v>6.67972522647984</v>
      </c>
      <c r="BG83" s="27" t="n">
        <v>6.42662522647984</v>
      </c>
      <c r="BH83" s="27" t="n">
        <v>0.4434</v>
      </c>
      <c r="BI83" s="28" t="n">
        <v>6.87002522647984</v>
      </c>
      <c r="BJ83" s="27" t="n">
        <v>6.42662522647984</v>
      </c>
      <c r="BK83" s="27" t="n">
        <v>0.4434</v>
      </c>
      <c r="BL83" s="28" t="n">
        <v>6.87002522647984</v>
      </c>
      <c r="BM83" s="27" t="n">
        <v>6.42662522647984</v>
      </c>
      <c r="BN83" s="27" t="n">
        <v>0</v>
      </c>
      <c r="BO83" s="28" t="n">
        <v>6.42662522647984</v>
      </c>
      <c r="BP83" s="27" t="n">
        <v>6.34008132207585</v>
      </c>
      <c r="BQ83" s="27" t="n">
        <v>0</v>
      </c>
      <c r="BR83" s="28" t="n">
        <v>6.34008132207585</v>
      </c>
      <c r="BS83" s="27" t="n">
        <v>6.34008132207585</v>
      </c>
      <c r="BT83" s="27" t="n">
        <v>0</v>
      </c>
      <c r="BU83" s="28" t="n">
        <v>6.34008132207585</v>
      </c>
      <c r="BV83" s="27" t="n">
        <v>6.34008132207585</v>
      </c>
      <c r="BW83" s="27" t="n">
        <v>0</v>
      </c>
      <c r="BX83" s="28" t="n">
        <v>6.34008132207585</v>
      </c>
      <c r="BY83" s="27" t="n">
        <v>7.0110777628365</v>
      </c>
      <c r="BZ83" s="27" t="n">
        <v>0.3381575</v>
      </c>
      <c r="CA83" s="28" t="n">
        <v>7.34923526283651</v>
      </c>
      <c r="CB83" s="27" t="n">
        <v>6.34236795354171</v>
      </c>
      <c r="CC83" s="27" t="n">
        <v>0</v>
      </c>
      <c r="CD83" s="28" t="n">
        <v>6.34236795354171</v>
      </c>
      <c r="CE83" s="27" t="n">
        <v>6.2371910865165</v>
      </c>
      <c r="CF83" s="27" t="n">
        <v>0</v>
      </c>
      <c r="CG83" s="28" t="n">
        <v>6.2371910865165</v>
      </c>
      <c r="CH83" s="27" t="n">
        <v>6.2371910865165</v>
      </c>
      <c r="CI83" s="27" t="n">
        <v>0</v>
      </c>
      <c r="CJ83" s="28" t="n">
        <v>6.2371910865165</v>
      </c>
      <c r="CK83" s="27" t="n">
        <v>7.16659335874231</v>
      </c>
      <c r="CL83" s="27" t="n">
        <v>0.3275975</v>
      </c>
      <c r="CM83" s="28" t="n">
        <v>7.49419085874231</v>
      </c>
      <c r="CN83" s="27" t="n">
        <v>7.16659335874231</v>
      </c>
      <c r="CO83" s="27" t="n">
        <v>0.1698275</v>
      </c>
      <c r="CP83" s="28" t="n">
        <v>7.33642085874231</v>
      </c>
      <c r="CQ83" s="27" t="n">
        <v>5.75204527982384</v>
      </c>
      <c r="CR83" s="27" t="n">
        <v>0.160016826668935</v>
      </c>
      <c r="CS83" s="28" t="n">
        <v>5.91206210649278</v>
      </c>
      <c r="CT83" s="27" t="n">
        <v>5.80266763439168</v>
      </c>
      <c r="CU83" s="27" t="n">
        <v>0.160016826668935</v>
      </c>
      <c r="CV83" s="28" t="n">
        <v>5.96268446106062</v>
      </c>
      <c r="CW83" s="27" t="n">
        <v>6.67320974115046</v>
      </c>
      <c r="CX83" s="27" t="n">
        <v>0</v>
      </c>
      <c r="CY83" s="28" t="n">
        <v>6.67320974115046</v>
      </c>
      <c r="DA83" s="12" t="n">
        <f aca="false">YEAR(C83)</f>
        <v>2022</v>
      </c>
    </row>
    <row r="84" customFormat="false" ht="15" hidden="false" customHeight="false" outlineLevel="0" collapsed="false">
      <c r="A84" s="25" t="n">
        <f aca="false">MONTH(C84)</f>
        <v>10</v>
      </c>
      <c r="B84" s="25" t="n">
        <f aca="false">YEAR(C84)</f>
        <v>2022</v>
      </c>
      <c r="C84" s="26" t="n">
        <v>44835</v>
      </c>
      <c r="E84" s="27" t="n">
        <v>5.91060376490559</v>
      </c>
      <c r="F84" s="27" t="n">
        <v>0.342</v>
      </c>
      <c r="G84" s="28" t="n">
        <v>6.25260376490559</v>
      </c>
      <c r="H84" s="27" t="n">
        <v>6.07560181363925</v>
      </c>
      <c r="I84" s="27" t="n">
        <v>0.4779</v>
      </c>
      <c r="J84" s="28" t="n">
        <v>6.55350181363925</v>
      </c>
      <c r="K84" s="27" t="n">
        <v>5.91533765043394</v>
      </c>
      <c r="L84" s="27" t="n">
        <v>0.12985</v>
      </c>
      <c r="M84" s="28" t="n">
        <v>6.04518765043394</v>
      </c>
      <c r="N84" s="27" t="n">
        <v>5.90845234100331</v>
      </c>
      <c r="O84" s="27" t="n">
        <v>0.09179196</v>
      </c>
      <c r="P84" s="28" t="n">
        <v>6.00024430100331</v>
      </c>
      <c r="Q84" s="27" t="n">
        <v>5.87863592221634</v>
      </c>
      <c r="R84" s="27" t="n">
        <v>0.18358392</v>
      </c>
      <c r="S84" s="28" t="n">
        <v>6.06221984221634</v>
      </c>
      <c r="T84" s="27" t="n">
        <v>6.0257482211861</v>
      </c>
      <c r="U84" s="27" t="n">
        <v>0.12985</v>
      </c>
      <c r="V84" s="28" t="n">
        <v>6.1555982211861</v>
      </c>
      <c r="W84" s="27" t="n">
        <v>6.29836175265481</v>
      </c>
      <c r="X84" s="27" t="n">
        <v>0.3432</v>
      </c>
      <c r="Y84" s="28" t="n">
        <v>6.64156175265481</v>
      </c>
      <c r="Z84" s="27" t="n">
        <v>6.41954635664523</v>
      </c>
      <c r="AA84" s="27" t="n">
        <v>0.3664</v>
      </c>
      <c r="AB84" s="28" t="n">
        <v>6.78594635664523</v>
      </c>
      <c r="AC84" s="27" t="n">
        <v>5.76325139631032</v>
      </c>
      <c r="AD84" s="27" t="n">
        <v>0.356137</v>
      </c>
      <c r="AE84" s="28" t="n">
        <v>6.11938839631032</v>
      </c>
      <c r="AF84" s="27" t="n">
        <v>5.85532337520689</v>
      </c>
      <c r="AG84" s="27" t="n">
        <v>0.4779</v>
      </c>
      <c r="AH84" s="28" t="n">
        <v>6.33322337520689</v>
      </c>
      <c r="AI84" s="27" t="n">
        <v>6.25020234293752</v>
      </c>
      <c r="AJ84" s="27" t="n">
        <v>0</v>
      </c>
      <c r="AK84" s="28" t="n">
        <v>6.25020234293752</v>
      </c>
      <c r="AL84" s="27" t="n">
        <v>6.17741040159112</v>
      </c>
      <c r="AM84" s="27" t="n">
        <v>0</v>
      </c>
      <c r="AN84" s="28" t="n">
        <v>6.17741040159112</v>
      </c>
      <c r="AO84" s="27" t="n">
        <v>5.86940197299964</v>
      </c>
      <c r="AP84" s="27" t="n">
        <v>0.668061666666667</v>
      </c>
      <c r="AQ84" s="28" t="n">
        <v>6.53746363966631</v>
      </c>
      <c r="AR84" s="27" t="n">
        <v>6.22575445591587</v>
      </c>
      <c r="AS84" s="27" t="n">
        <v>0.2665</v>
      </c>
      <c r="AT84" s="28" t="n">
        <v>6.49225445591587</v>
      </c>
      <c r="AU84" s="27" t="n">
        <v>5.90845234100331</v>
      </c>
      <c r="AV84" s="27" t="n">
        <v>0</v>
      </c>
      <c r="AW84" s="28" t="n">
        <v>5.90845234100331</v>
      </c>
      <c r="AX84" s="27" t="n">
        <v>5.91237535428759</v>
      </c>
      <c r="AY84" s="27" t="n">
        <v>0.12985</v>
      </c>
      <c r="AZ84" s="28" t="n">
        <v>6.04222535428759</v>
      </c>
      <c r="BA84" s="27" t="n">
        <v>5.83944475468792</v>
      </c>
      <c r="BB84" s="27" t="n">
        <v>0.1499</v>
      </c>
      <c r="BC84" s="28" t="n">
        <v>5.98934475468792</v>
      </c>
      <c r="BD84" s="27" t="n">
        <v>6.51082497260829</v>
      </c>
      <c r="BE84" s="27" t="n">
        <v>0.2531</v>
      </c>
      <c r="BF84" s="28" t="n">
        <v>6.76392497260829</v>
      </c>
      <c r="BG84" s="27" t="n">
        <v>6.51082497260829</v>
      </c>
      <c r="BH84" s="27" t="n">
        <v>0.4434</v>
      </c>
      <c r="BI84" s="28" t="n">
        <v>6.95422497260829</v>
      </c>
      <c r="BJ84" s="27" t="n">
        <v>6.51082497260829</v>
      </c>
      <c r="BK84" s="27" t="n">
        <v>0.4434</v>
      </c>
      <c r="BL84" s="28" t="n">
        <v>6.95422497260829</v>
      </c>
      <c r="BM84" s="27" t="n">
        <v>6.51082497260829</v>
      </c>
      <c r="BN84" s="27" t="n">
        <v>0</v>
      </c>
      <c r="BO84" s="28" t="n">
        <v>6.51082497260829</v>
      </c>
      <c r="BP84" s="27" t="n">
        <v>6.42313935192489</v>
      </c>
      <c r="BQ84" s="27" t="n">
        <v>0</v>
      </c>
      <c r="BR84" s="28" t="n">
        <v>6.42313935192489</v>
      </c>
      <c r="BS84" s="27" t="n">
        <v>6.42313935192489</v>
      </c>
      <c r="BT84" s="27" t="n">
        <v>0</v>
      </c>
      <c r="BU84" s="28" t="n">
        <v>6.42313935192489</v>
      </c>
      <c r="BV84" s="27" t="n">
        <v>6.42313935192489</v>
      </c>
      <c r="BW84" s="27" t="n">
        <v>0</v>
      </c>
      <c r="BX84" s="28" t="n">
        <v>6.42313935192489</v>
      </c>
      <c r="BY84" s="27" t="n">
        <v>7.10298780329354</v>
      </c>
      <c r="BZ84" s="27" t="n">
        <v>0.3381575</v>
      </c>
      <c r="CA84" s="28" t="n">
        <v>7.44114530329354</v>
      </c>
      <c r="CB84" s="27" t="n">
        <v>6.42545614940172</v>
      </c>
      <c r="CC84" s="27" t="n">
        <v>0</v>
      </c>
      <c r="CD84" s="28" t="n">
        <v>6.42545614940172</v>
      </c>
      <c r="CE84" s="27" t="n">
        <v>6.31889175379055</v>
      </c>
      <c r="CF84" s="27" t="n">
        <v>0</v>
      </c>
      <c r="CG84" s="28" t="n">
        <v>6.31889175379055</v>
      </c>
      <c r="CH84" s="27" t="n">
        <v>6.31889175379055</v>
      </c>
      <c r="CI84" s="27" t="n">
        <v>0</v>
      </c>
      <c r="CJ84" s="28" t="n">
        <v>6.31889175379055</v>
      </c>
      <c r="CK84" s="27" t="n">
        <v>7.2605550132185</v>
      </c>
      <c r="CL84" s="27" t="n">
        <v>0.3275975</v>
      </c>
      <c r="CM84" s="28" t="n">
        <v>7.5881525132185</v>
      </c>
      <c r="CN84" s="27" t="n">
        <v>7.2605550132185</v>
      </c>
      <c r="CO84" s="27" t="n">
        <v>0.1698275</v>
      </c>
      <c r="CP84" s="28" t="n">
        <v>7.4303825132185</v>
      </c>
      <c r="CQ84" s="27" t="n">
        <v>5.82734574052989</v>
      </c>
      <c r="CR84" s="27" t="n">
        <v>0.160016826668935</v>
      </c>
      <c r="CS84" s="28" t="n">
        <v>5.98736256719882</v>
      </c>
      <c r="CT84" s="27" t="n">
        <v>5.87863592221634</v>
      </c>
      <c r="CU84" s="27" t="n">
        <v>0.160016826668935</v>
      </c>
      <c r="CV84" s="28" t="n">
        <v>6.03865274888528</v>
      </c>
      <c r="CW84" s="27" t="n">
        <v>6.76066251308804</v>
      </c>
      <c r="CX84" s="27" t="n">
        <v>0</v>
      </c>
      <c r="CY84" s="28" t="n">
        <v>6.76066251308804</v>
      </c>
      <c r="DA84" s="12" t="n">
        <f aca="false">YEAR(C84)</f>
        <v>2022</v>
      </c>
    </row>
    <row r="85" customFormat="false" ht="15" hidden="false" customHeight="false" outlineLevel="0" collapsed="false">
      <c r="A85" s="25" t="n">
        <f aca="false">MONTH(C85)</f>
        <v>11</v>
      </c>
      <c r="B85" s="25" t="n">
        <f aca="false">YEAR(C85)</f>
        <v>2022</v>
      </c>
      <c r="C85" s="26" t="n">
        <v>44866</v>
      </c>
      <c r="E85" s="27" t="n">
        <v>5.80859383467698</v>
      </c>
      <c r="F85" s="27" t="n">
        <v>0.342</v>
      </c>
      <c r="G85" s="28" t="n">
        <v>6.15059383467698</v>
      </c>
      <c r="H85" s="27" t="n">
        <v>5.98292277183493</v>
      </c>
      <c r="I85" s="27" t="n">
        <v>0.4779</v>
      </c>
      <c r="J85" s="28" t="n">
        <v>6.46082277183493</v>
      </c>
      <c r="K85" s="27" t="n">
        <v>5.82508830738944</v>
      </c>
      <c r="L85" s="27" t="n">
        <v>0.12985</v>
      </c>
      <c r="M85" s="28" t="n">
        <v>5.95493830738944</v>
      </c>
      <c r="N85" s="27" t="n">
        <v>5.81830738329019</v>
      </c>
      <c r="O85" s="27" t="n">
        <v>0.09179196</v>
      </c>
      <c r="P85" s="28" t="n">
        <v>5.91009934329019</v>
      </c>
      <c r="Q85" s="27" t="n">
        <v>5.7889429989088</v>
      </c>
      <c r="R85" s="27" t="n">
        <v>0.18358392</v>
      </c>
      <c r="S85" s="28" t="n">
        <v>5.9725269189088</v>
      </c>
      <c r="T85" s="27" t="n">
        <v>5.93382498909827</v>
      </c>
      <c r="U85" s="27" t="n">
        <v>0.12985</v>
      </c>
      <c r="V85" s="28" t="n">
        <v>6.06367498909827</v>
      </c>
      <c r="W85" s="27" t="n">
        <v>6.20230553945585</v>
      </c>
      <c r="X85" s="27" t="n">
        <v>0.3432</v>
      </c>
      <c r="Y85" s="28" t="n">
        <v>6.54550553945585</v>
      </c>
      <c r="Z85" s="27" t="n">
        <v>6.32165291373667</v>
      </c>
      <c r="AA85" s="27" t="n">
        <v>0.3664</v>
      </c>
      <c r="AB85" s="28" t="n">
        <v>6.68805291373667</v>
      </c>
      <c r="AC85" s="27" t="n">
        <v>5.67530777012504</v>
      </c>
      <c r="AD85" s="27" t="n">
        <v>0.356137</v>
      </c>
      <c r="AE85" s="28" t="n">
        <v>6.03144477012504</v>
      </c>
      <c r="AF85" s="27" t="n">
        <v>5.7659838837922</v>
      </c>
      <c r="AG85" s="27" t="n">
        <v>0.4779</v>
      </c>
      <c r="AH85" s="28" t="n">
        <v>6.2438838837922</v>
      </c>
      <c r="AI85" s="27" t="n">
        <v>6.1548762546506</v>
      </c>
      <c r="AJ85" s="27" t="n">
        <v>0</v>
      </c>
      <c r="AK85" s="28" t="n">
        <v>6.1548762546506</v>
      </c>
      <c r="AL85" s="27" t="n">
        <v>6.08318788185051</v>
      </c>
      <c r="AM85" s="27" t="n">
        <v>0</v>
      </c>
      <c r="AN85" s="28" t="n">
        <v>6.08318788185051</v>
      </c>
      <c r="AO85" s="27" t="n">
        <v>5.77984904178085</v>
      </c>
      <c r="AP85" s="27" t="n">
        <v>0.668061666666667</v>
      </c>
      <c r="AQ85" s="28" t="n">
        <v>6.44791070844752</v>
      </c>
      <c r="AR85" s="27" t="n">
        <v>6.13079901194262</v>
      </c>
      <c r="AS85" s="27" t="n">
        <v>0.2665</v>
      </c>
      <c r="AT85" s="28" t="n">
        <v>6.39729901194262</v>
      </c>
      <c r="AU85" s="27" t="n">
        <v>5.81830738329019</v>
      </c>
      <c r="AV85" s="27" t="n">
        <v>0</v>
      </c>
      <c r="AW85" s="28" t="n">
        <v>5.81830738329019</v>
      </c>
      <c r="AX85" s="27" t="n">
        <v>5.822170921391</v>
      </c>
      <c r="AY85" s="27" t="n">
        <v>0.12985</v>
      </c>
      <c r="AZ85" s="28" t="n">
        <v>5.952020921391</v>
      </c>
      <c r="BA85" s="27" t="n">
        <v>5.75034599247813</v>
      </c>
      <c r="BB85" s="27" t="n">
        <v>0.1499</v>
      </c>
      <c r="BC85" s="28" t="n">
        <v>5.90024599247813</v>
      </c>
      <c r="BD85" s="27" t="n">
        <v>6.41154769231794</v>
      </c>
      <c r="BE85" s="27" t="n">
        <v>0.2531</v>
      </c>
      <c r="BF85" s="28" t="n">
        <v>6.66464769231794</v>
      </c>
      <c r="BG85" s="27" t="n">
        <v>6.41154769231794</v>
      </c>
      <c r="BH85" s="27" t="n">
        <v>0.4434</v>
      </c>
      <c r="BI85" s="28" t="n">
        <v>6.85494769231794</v>
      </c>
      <c r="BJ85" s="27" t="n">
        <v>6.41154769231794</v>
      </c>
      <c r="BK85" s="27" t="n">
        <v>0.4434</v>
      </c>
      <c r="BL85" s="28" t="n">
        <v>6.85494769231794</v>
      </c>
      <c r="BM85" s="27" t="n">
        <v>6.41154769231794</v>
      </c>
      <c r="BN85" s="27" t="n">
        <v>0</v>
      </c>
      <c r="BO85" s="28" t="n">
        <v>6.41154769231794</v>
      </c>
      <c r="BP85" s="27" t="n">
        <v>6.32519143709946</v>
      </c>
      <c r="BQ85" s="27" t="n">
        <v>0</v>
      </c>
      <c r="BR85" s="28" t="n">
        <v>6.32519143709946</v>
      </c>
      <c r="BS85" s="27" t="n">
        <v>6.32519143709946</v>
      </c>
      <c r="BT85" s="27" t="n">
        <v>0</v>
      </c>
      <c r="BU85" s="28" t="n">
        <v>6.32519143709946</v>
      </c>
      <c r="BV85" s="27" t="n">
        <v>6.32519143709946</v>
      </c>
      <c r="BW85" s="27" t="n">
        <v>0</v>
      </c>
      <c r="BX85" s="28" t="n">
        <v>6.32519143709946</v>
      </c>
      <c r="BY85" s="27" t="n">
        <v>6.99473298699918</v>
      </c>
      <c r="BZ85" s="27" t="n">
        <v>0.3381575</v>
      </c>
      <c r="CA85" s="28" t="n">
        <v>7.33289048699918</v>
      </c>
      <c r="CB85" s="27" t="n">
        <v>6.327473110567</v>
      </c>
      <c r="CC85" s="27" t="n">
        <v>0</v>
      </c>
      <c r="CD85" s="28" t="n">
        <v>6.327473110567</v>
      </c>
      <c r="CE85" s="27" t="n">
        <v>6.22252429372703</v>
      </c>
      <c r="CF85" s="27" t="n">
        <v>0</v>
      </c>
      <c r="CG85" s="28" t="n">
        <v>6.22252429372703</v>
      </c>
      <c r="CH85" s="27" t="n">
        <v>6.22252429372703</v>
      </c>
      <c r="CI85" s="27" t="n">
        <v>0</v>
      </c>
      <c r="CJ85" s="28" t="n">
        <v>6.22252429372703</v>
      </c>
      <c r="CK85" s="27" t="n">
        <v>7.14991138555866</v>
      </c>
      <c r="CL85" s="27" t="n">
        <v>0.3275975</v>
      </c>
      <c r="CM85" s="28" t="n">
        <v>7.47750888555866</v>
      </c>
      <c r="CN85" s="27" t="n">
        <v>7.14991138555866</v>
      </c>
      <c r="CO85" s="27" t="n">
        <v>0.1698275</v>
      </c>
      <c r="CP85" s="28" t="n">
        <v>7.31973888555866</v>
      </c>
      <c r="CQ85" s="27" t="n">
        <v>5.73843040647463</v>
      </c>
      <c r="CR85" s="27" t="n">
        <v>0.160016826668935</v>
      </c>
      <c r="CS85" s="28" t="n">
        <v>5.89844723314356</v>
      </c>
      <c r="CT85" s="27" t="n">
        <v>5.7889429989088</v>
      </c>
      <c r="CU85" s="27" t="n">
        <v>0.160016826668935</v>
      </c>
      <c r="CV85" s="28" t="n">
        <v>5.94895982557773</v>
      </c>
      <c r="CW85" s="27" t="n">
        <v>6.65759754907527</v>
      </c>
      <c r="CX85" s="27" t="n">
        <v>0</v>
      </c>
      <c r="CY85" s="28" t="n">
        <v>6.65759754907527</v>
      </c>
      <c r="DA85" s="12" t="n">
        <f aca="false">YEAR(C85)</f>
        <v>2022</v>
      </c>
    </row>
    <row r="86" customFormat="false" ht="15" hidden="false" customHeight="false" outlineLevel="0" collapsed="false">
      <c r="A86" s="25" t="n">
        <f aca="false">MONTH(C86)</f>
        <v>12</v>
      </c>
      <c r="B86" s="25" t="n">
        <f aca="false">YEAR(C86)</f>
        <v>2022</v>
      </c>
      <c r="C86" s="26" t="n">
        <v>44896</v>
      </c>
      <c r="E86" s="27" t="n">
        <v>6.42923372947749</v>
      </c>
      <c r="F86" s="27" t="n">
        <v>0.342</v>
      </c>
      <c r="G86" s="28" t="n">
        <v>6.77123372947749</v>
      </c>
      <c r="H86" s="27" t="n">
        <v>6.63562633359551</v>
      </c>
      <c r="I86" s="27" t="n">
        <v>0.4779</v>
      </c>
      <c r="J86" s="28" t="n">
        <v>7.11352633359551</v>
      </c>
      <c r="K86" s="27" t="n">
        <v>6.46055647129691</v>
      </c>
      <c r="L86" s="27" t="n">
        <v>0.12985</v>
      </c>
      <c r="M86" s="28" t="n">
        <v>6.59040647129691</v>
      </c>
      <c r="N86" s="27" t="n">
        <v>6.45303507568485</v>
      </c>
      <c r="O86" s="27" t="n">
        <v>0.09179196</v>
      </c>
      <c r="P86" s="28" t="n">
        <v>6.54482703568485</v>
      </c>
      <c r="Q86" s="27" t="n">
        <v>6.42046412390828</v>
      </c>
      <c r="R86" s="27" t="n">
        <v>0.18358392</v>
      </c>
      <c r="S86" s="28" t="n">
        <v>6.60404804390828</v>
      </c>
      <c r="T86" s="27" t="n">
        <v>6.58116711207459</v>
      </c>
      <c r="U86" s="27" t="n">
        <v>0.12985</v>
      </c>
      <c r="V86" s="28" t="n">
        <v>6.71101711207459</v>
      </c>
      <c r="W86" s="27" t="n">
        <v>6.87896552477289</v>
      </c>
      <c r="X86" s="27" t="n">
        <v>0.3432</v>
      </c>
      <c r="Y86" s="28" t="n">
        <v>7.22216552477289</v>
      </c>
      <c r="Z86" s="27" t="n">
        <v>7.01134553730341</v>
      </c>
      <c r="AA86" s="27" t="n">
        <v>0.3664</v>
      </c>
      <c r="AB86" s="28" t="n">
        <v>7.37774553730341</v>
      </c>
      <c r="AC86" s="27" t="n">
        <v>6.29442001861521</v>
      </c>
      <c r="AD86" s="27" t="n">
        <v>0.356137</v>
      </c>
      <c r="AE86" s="28" t="n">
        <v>6.65055701861521</v>
      </c>
      <c r="AF86" s="27" t="n">
        <v>6.39499789170049</v>
      </c>
      <c r="AG86" s="27" t="n">
        <v>0.4779</v>
      </c>
      <c r="AH86" s="28" t="n">
        <v>6.87289789170049</v>
      </c>
      <c r="AI86" s="27" t="n">
        <v>6.82635699982906</v>
      </c>
      <c r="AJ86" s="27" t="n">
        <v>0</v>
      </c>
      <c r="AK86" s="28" t="n">
        <v>6.82635699982906</v>
      </c>
      <c r="AL86" s="27" t="n">
        <v>6.74684031379591</v>
      </c>
      <c r="AM86" s="27" t="n">
        <v>0</v>
      </c>
      <c r="AN86" s="28" t="n">
        <v>6.74684031379591</v>
      </c>
      <c r="AO86" s="27" t="n">
        <v>6.41037711390238</v>
      </c>
      <c r="AP86" s="27" t="n">
        <v>0.668061666666667</v>
      </c>
      <c r="AQ86" s="28" t="n">
        <v>7.07843878056904</v>
      </c>
      <c r="AR86" s="27" t="n">
        <v>6.79965054138714</v>
      </c>
      <c r="AS86" s="27" t="n">
        <v>0.2665</v>
      </c>
      <c r="AT86" s="28" t="n">
        <v>7.06615054138714</v>
      </c>
      <c r="AU86" s="27" t="n">
        <v>6.45303507568485</v>
      </c>
      <c r="AV86" s="27" t="n">
        <v>0</v>
      </c>
      <c r="AW86" s="28" t="n">
        <v>6.45303507568485</v>
      </c>
      <c r="AX86" s="27" t="n">
        <v>6.45732050907019</v>
      </c>
      <c r="AY86" s="27" t="n">
        <v>0.12985</v>
      </c>
      <c r="AZ86" s="28" t="n">
        <v>6.58717050907019</v>
      </c>
      <c r="BA86" s="27" t="n">
        <v>6.37765235510547</v>
      </c>
      <c r="BB86" s="27" t="n">
        <v>0.1499</v>
      </c>
      <c r="BC86" s="28" t="n">
        <v>6.52755235510547</v>
      </c>
      <c r="BD86" s="27" t="n">
        <v>7.11105675413351</v>
      </c>
      <c r="BE86" s="27" t="n">
        <v>0.2531</v>
      </c>
      <c r="BF86" s="28" t="n">
        <v>7.36415675413351</v>
      </c>
      <c r="BG86" s="27" t="n">
        <v>7.11105675413351</v>
      </c>
      <c r="BH86" s="27" t="n">
        <v>0.4434</v>
      </c>
      <c r="BI86" s="28" t="n">
        <v>7.55445675413351</v>
      </c>
      <c r="BJ86" s="27" t="n">
        <v>7.11105675413351</v>
      </c>
      <c r="BK86" s="27" t="n">
        <v>0.4434</v>
      </c>
      <c r="BL86" s="28" t="n">
        <v>7.55445675413351</v>
      </c>
      <c r="BM86" s="27" t="n">
        <v>7.11105675413351</v>
      </c>
      <c r="BN86" s="27" t="n">
        <v>0</v>
      </c>
      <c r="BO86" s="28" t="n">
        <v>7.11105675413351</v>
      </c>
      <c r="BP86" s="27" t="n">
        <v>7.01527046460012</v>
      </c>
      <c r="BQ86" s="27" t="n">
        <v>0</v>
      </c>
      <c r="BR86" s="28" t="n">
        <v>7.01527046460012</v>
      </c>
      <c r="BS86" s="27" t="n">
        <v>7.01527046460012</v>
      </c>
      <c r="BT86" s="27" t="n">
        <v>0</v>
      </c>
      <c r="BU86" s="28" t="n">
        <v>7.01527046460012</v>
      </c>
      <c r="BV86" s="27" t="n">
        <v>7.01527046460012</v>
      </c>
      <c r="BW86" s="27" t="n">
        <v>0</v>
      </c>
      <c r="BX86" s="28" t="n">
        <v>7.01527046460012</v>
      </c>
      <c r="BY86" s="27" t="n">
        <v>7.75792541867461</v>
      </c>
      <c r="BZ86" s="27" t="n">
        <v>0.3381575</v>
      </c>
      <c r="CA86" s="28" t="n">
        <v>8.09608291867461</v>
      </c>
      <c r="CB86" s="27" t="n">
        <v>7.01780129499371</v>
      </c>
      <c r="CC86" s="27" t="n">
        <v>0</v>
      </c>
      <c r="CD86" s="28" t="n">
        <v>7.01780129499371</v>
      </c>
      <c r="CE86" s="27" t="n">
        <v>6.90139215091276</v>
      </c>
      <c r="CF86" s="27" t="n">
        <v>0</v>
      </c>
      <c r="CG86" s="28" t="n">
        <v>6.90139215091276</v>
      </c>
      <c r="CH86" s="27" t="n">
        <v>6.90139215091276</v>
      </c>
      <c r="CI86" s="27" t="n">
        <v>0</v>
      </c>
      <c r="CJ86" s="28" t="n">
        <v>6.90139215091276</v>
      </c>
      <c r="CK86" s="27" t="n">
        <v>7.93004917480715</v>
      </c>
      <c r="CL86" s="27" t="n">
        <v>0.3275975</v>
      </c>
      <c r="CM86" s="28" t="n">
        <v>8.25764667480715</v>
      </c>
      <c r="CN86" s="27" t="n">
        <v>7.93004917480715</v>
      </c>
      <c r="CO86" s="27" t="n">
        <v>0.1698275</v>
      </c>
      <c r="CP86" s="28" t="n">
        <v>8.09987667480715</v>
      </c>
      <c r="CQ86" s="27" t="n">
        <v>6.36443559659732</v>
      </c>
      <c r="CR86" s="27" t="n">
        <v>0.160016826668935</v>
      </c>
      <c r="CS86" s="28" t="n">
        <v>6.52445242326625</v>
      </c>
      <c r="CT86" s="27" t="n">
        <v>6.42046412390828</v>
      </c>
      <c r="CU86" s="27" t="n">
        <v>0.160016826668935</v>
      </c>
      <c r="CV86" s="28" t="n">
        <v>6.58048095057722</v>
      </c>
      <c r="CW86" s="27" t="n">
        <v>7.38397505934924</v>
      </c>
      <c r="CX86" s="27" t="n">
        <v>0</v>
      </c>
      <c r="CY86" s="28" t="n">
        <v>7.38397505934924</v>
      </c>
      <c r="DA86" s="12" t="n">
        <f aca="false">YEAR(C86)</f>
        <v>2022</v>
      </c>
    </row>
    <row r="87" customFormat="false" ht="15" hidden="false" customHeight="false" outlineLevel="0" collapsed="false">
      <c r="A87" s="25" t="n">
        <f aca="false">MONTH(C87)</f>
        <v>1</v>
      </c>
      <c r="B87" s="25" t="n">
        <f aca="false">YEAR(C87)</f>
        <v>2023</v>
      </c>
      <c r="C87" s="26" t="n">
        <v>44927</v>
      </c>
      <c r="E87" s="27" t="n">
        <v>6.85616262273225</v>
      </c>
      <c r="F87" s="27" t="n">
        <v>0.342</v>
      </c>
      <c r="G87" s="28" t="n">
        <v>7.19816262273225</v>
      </c>
      <c r="H87" s="27" t="n">
        <v>7.09054414383546</v>
      </c>
      <c r="I87" s="27" t="n">
        <v>0.4779</v>
      </c>
      <c r="J87" s="28" t="n">
        <v>7.56844414383546</v>
      </c>
      <c r="K87" s="27" t="n">
        <v>6.90345449572797</v>
      </c>
      <c r="L87" s="27" t="n">
        <v>0.12985</v>
      </c>
      <c r="M87" s="28" t="n">
        <v>7.03330449572797</v>
      </c>
      <c r="N87" s="27" t="n">
        <v>6.89541670304417</v>
      </c>
      <c r="O87" s="27" t="n">
        <v>0.09179196</v>
      </c>
      <c r="P87" s="28" t="n">
        <v>6.98720866304417</v>
      </c>
      <c r="Q87" s="27" t="n">
        <v>6.86060952477604</v>
      </c>
      <c r="R87" s="27" t="n">
        <v>0.18358392</v>
      </c>
      <c r="S87" s="28" t="n">
        <v>7.04419344477604</v>
      </c>
      <c r="T87" s="27" t="n">
        <v>7.03234591110264</v>
      </c>
      <c r="U87" s="27" t="n">
        <v>0.12985</v>
      </c>
      <c r="V87" s="28" t="n">
        <v>7.16219591110264</v>
      </c>
      <c r="W87" s="27" t="n">
        <v>7.35059029370041</v>
      </c>
      <c r="X87" s="27" t="n">
        <v>0.3432</v>
      </c>
      <c r="Y87" s="28" t="n">
        <v>7.69379029370041</v>
      </c>
      <c r="Z87" s="27" t="n">
        <v>7.49205913154389</v>
      </c>
      <c r="AA87" s="27" t="n">
        <v>0.3664</v>
      </c>
      <c r="AB87" s="28" t="n">
        <v>7.85845913154389</v>
      </c>
      <c r="AC87" s="27" t="n">
        <v>6.72591159906976</v>
      </c>
      <c r="AD87" s="27" t="n">
        <v>0.356137</v>
      </c>
      <c r="AE87" s="28" t="n">
        <v>7.08204859906977</v>
      </c>
      <c r="AF87" s="27" t="n">
        <v>6.83339485538736</v>
      </c>
      <c r="AG87" s="27" t="n">
        <v>0.4779</v>
      </c>
      <c r="AH87" s="28" t="n">
        <v>7.31129485538736</v>
      </c>
      <c r="AI87" s="27" t="n">
        <v>7.29436982097046</v>
      </c>
      <c r="AJ87" s="27" t="n">
        <v>0</v>
      </c>
      <c r="AK87" s="28" t="n">
        <v>7.29436982097046</v>
      </c>
      <c r="AL87" s="27" t="n">
        <v>7.20939375134152</v>
      </c>
      <c r="AM87" s="27" t="n">
        <v>0</v>
      </c>
      <c r="AN87" s="28" t="n">
        <v>7.20939375134152</v>
      </c>
      <c r="AO87" s="27" t="n">
        <v>6.84982997010179</v>
      </c>
      <c r="AP87" s="27" t="n">
        <v>0.668061666666667</v>
      </c>
      <c r="AQ87" s="28" t="n">
        <v>7.51789163676846</v>
      </c>
      <c r="AR87" s="27" t="n">
        <v>7.26582977503398</v>
      </c>
      <c r="AS87" s="27" t="n">
        <v>0.2665</v>
      </c>
      <c r="AT87" s="28" t="n">
        <v>7.53232977503398</v>
      </c>
      <c r="AU87" s="27" t="n">
        <v>6.89541670304417</v>
      </c>
      <c r="AV87" s="27" t="n">
        <v>0</v>
      </c>
      <c r="AW87" s="28" t="n">
        <v>6.89541670304417</v>
      </c>
      <c r="AX87" s="27" t="n">
        <v>6.89999636177883</v>
      </c>
      <c r="AY87" s="27" t="n">
        <v>0.12985</v>
      </c>
      <c r="AZ87" s="28" t="n">
        <v>7.02984636177883</v>
      </c>
      <c r="BA87" s="27" t="n">
        <v>6.81485842487219</v>
      </c>
      <c r="BB87" s="27" t="n">
        <v>0.1499</v>
      </c>
      <c r="BC87" s="28" t="n">
        <v>6.96475842487219</v>
      </c>
      <c r="BD87" s="27" t="n">
        <v>7.59861622951713</v>
      </c>
      <c r="BE87" s="27" t="n">
        <v>0.2531</v>
      </c>
      <c r="BF87" s="28" t="n">
        <v>7.85171622951713</v>
      </c>
      <c r="BG87" s="27" t="n">
        <v>7.59861622951713</v>
      </c>
      <c r="BH87" s="27" t="n">
        <v>0.4434</v>
      </c>
      <c r="BI87" s="28" t="n">
        <v>8.04201622951713</v>
      </c>
      <c r="BJ87" s="27" t="n">
        <v>7.59861622951713</v>
      </c>
      <c r="BK87" s="27" t="n">
        <v>0.4434</v>
      </c>
      <c r="BL87" s="28" t="n">
        <v>8.04201622951713</v>
      </c>
      <c r="BM87" s="27" t="n">
        <v>7.59861622951713</v>
      </c>
      <c r="BN87" s="27" t="n">
        <v>0</v>
      </c>
      <c r="BO87" s="28" t="n">
        <v>7.59861622951713</v>
      </c>
      <c r="BP87" s="27" t="n">
        <v>7.49625353289401</v>
      </c>
      <c r="BQ87" s="27" t="n">
        <v>0</v>
      </c>
      <c r="BR87" s="28" t="n">
        <v>7.49625353289401</v>
      </c>
      <c r="BS87" s="27" t="n">
        <v>7.49625353289401</v>
      </c>
      <c r="BT87" s="27" t="n">
        <v>0</v>
      </c>
      <c r="BU87" s="28" t="n">
        <v>7.49625353289401</v>
      </c>
      <c r="BV87" s="27" t="n">
        <v>7.49625353289401</v>
      </c>
      <c r="BW87" s="27" t="n">
        <v>0</v>
      </c>
      <c r="BX87" s="28" t="n">
        <v>7.49625353289401</v>
      </c>
      <c r="BY87" s="27" t="n">
        <v>8.2898970086974</v>
      </c>
      <c r="BZ87" s="27" t="n">
        <v>0.3381575</v>
      </c>
      <c r="CA87" s="28" t="n">
        <v>8.6280545086974</v>
      </c>
      <c r="CB87" s="27" t="n">
        <v>7.49895812271626</v>
      </c>
      <c r="CC87" s="27" t="n">
        <v>0</v>
      </c>
      <c r="CD87" s="28" t="n">
        <v>7.49895812271626</v>
      </c>
      <c r="CE87" s="27" t="n">
        <v>7.37455666653956</v>
      </c>
      <c r="CF87" s="27" t="n">
        <v>0</v>
      </c>
      <c r="CG87" s="28" t="n">
        <v>7.37455666653956</v>
      </c>
      <c r="CH87" s="27" t="n">
        <v>7.37455666653956</v>
      </c>
      <c r="CI87" s="27" t="n">
        <v>0</v>
      </c>
      <c r="CJ87" s="28" t="n">
        <v>7.37455666653956</v>
      </c>
      <c r="CK87" s="27" t="n">
        <v>8.4738382795876</v>
      </c>
      <c r="CL87" s="27" t="n">
        <v>0.3275975</v>
      </c>
      <c r="CM87" s="28" t="n">
        <v>8.8014357795876</v>
      </c>
      <c r="CN87" s="27" t="n">
        <v>8.4738382795876</v>
      </c>
      <c r="CO87" s="27" t="n">
        <v>0.1698275</v>
      </c>
      <c r="CP87" s="28" t="n">
        <v>8.6436657795876</v>
      </c>
      <c r="CQ87" s="27" t="n">
        <v>6.80073424229761</v>
      </c>
      <c r="CR87" s="27" t="n">
        <v>0.160016826668935</v>
      </c>
      <c r="CS87" s="28" t="n">
        <v>6.96075106896654</v>
      </c>
      <c r="CT87" s="27" t="n">
        <v>6.86060952477604</v>
      </c>
      <c r="CU87" s="27" t="n">
        <v>0.160016826668935</v>
      </c>
      <c r="CV87" s="28" t="n">
        <v>7.02062635144498</v>
      </c>
      <c r="CW87" s="27" t="n">
        <v>7.89027230906449</v>
      </c>
      <c r="CX87" s="27" t="n">
        <v>0</v>
      </c>
      <c r="CY87" s="28" t="n">
        <v>7.89027230906449</v>
      </c>
      <c r="DA87" s="12" t="n">
        <f aca="false">YEAR(C87)</f>
        <v>2023</v>
      </c>
    </row>
    <row r="88" customFormat="false" ht="15" hidden="false" customHeight="false" outlineLevel="0" collapsed="false">
      <c r="A88" s="25" t="n">
        <f aca="false">MONTH(C88)</f>
        <v>2</v>
      </c>
      <c r="B88" s="25" t="n">
        <f aca="false">YEAR(C88)</f>
        <v>2023</v>
      </c>
      <c r="C88" s="26" t="n">
        <v>44958</v>
      </c>
      <c r="E88" s="27" t="n">
        <v>7.00707492417597</v>
      </c>
      <c r="F88" s="27" t="n">
        <v>0.342</v>
      </c>
      <c r="G88" s="28" t="n">
        <v>7.34907492417597</v>
      </c>
      <c r="H88" s="27" t="n">
        <v>7.26116705417017</v>
      </c>
      <c r="I88" s="27" t="n">
        <v>0.4779</v>
      </c>
      <c r="J88" s="28" t="n">
        <v>7.73906705417017</v>
      </c>
      <c r="K88" s="27" t="n">
        <v>7.06955754862911</v>
      </c>
      <c r="L88" s="27" t="n">
        <v>0.12985</v>
      </c>
      <c r="M88" s="28" t="n">
        <v>7.19940754862911</v>
      </c>
      <c r="N88" s="27" t="n">
        <v>7.06132557268942</v>
      </c>
      <c r="O88" s="27" t="n">
        <v>0.09179196</v>
      </c>
      <c r="P88" s="28" t="n">
        <v>7.15311753268942</v>
      </c>
      <c r="Q88" s="27" t="n">
        <v>7.02567749549916</v>
      </c>
      <c r="R88" s="27" t="n">
        <v>0.18358392</v>
      </c>
      <c r="S88" s="28" t="n">
        <v>7.20926141549916</v>
      </c>
      <c r="T88" s="27" t="n">
        <v>7.20156282320335</v>
      </c>
      <c r="U88" s="27" t="n">
        <v>0.12985</v>
      </c>
      <c r="V88" s="28" t="n">
        <v>7.33141282320335</v>
      </c>
      <c r="W88" s="27" t="n">
        <v>7.52749560146025</v>
      </c>
      <c r="X88" s="27" t="n">
        <v>0.3432</v>
      </c>
      <c r="Y88" s="28" t="n">
        <v>7.87069560146025</v>
      </c>
      <c r="Z88" s="27" t="n">
        <v>7.67238215367122</v>
      </c>
      <c r="AA88" s="27" t="n">
        <v>0.3664</v>
      </c>
      <c r="AB88" s="28" t="n">
        <v>8.03878215367122</v>
      </c>
      <c r="AC88" s="27" t="n">
        <v>6.88772543239432</v>
      </c>
      <c r="AD88" s="27" t="n">
        <v>0.356137</v>
      </c>
      <c r="AE88" s="28" t="n">
        <v>7.24386243239432</v>
      </c>
      <c r="AF88" s="27" t="n">
        <v>6.99780535293126</v>
      </c>
      <c r="AG88" s="27" t="n">
        <v>0.4779</v>
      </c>
      <c r="AH88" s="28" t="n">
        <v>7.47570535293126</v>
      </c>
      <c r="AI88" s="27" t="n">
        <v>7.46991691076283</v>
      </c>
      <c r="AJ88" s="27" t="n">
        <v>0</v>
      </c>
      <c r="AK88" s="28" t="n">
        <v>7.46991691076283</v>
      </c>
      <c r="AL88" s="27" t="n">
        <v>7.38288792306026</v>
      </c>
      <c r="AM88" s="27" t="n">
        <v>0</v>
      </c>
      <c r="AN88" s="28" t="n">
        <v>7.38288792306026</v>
      </c>
      <c r="AO88" s="27" t="n">
        <v>7.01463751994744</v>
      </c>
      <c r="AP88" s="27" t="n">
        <v>0.668061666666667</v>
      </c>
      <c r="AQ88" s="28" t="n">
        <v>7.68269918661411</v>
      </c>
      <c r="AR88" s="27" t="n">
        <v>7.44068737216822</v>
      </c>
      <c r="AS88" s="27" t="n">
        <v>0.2665</v>
      </c>
      <c r="AT88" s="28" t="n">
        <v>7.70718737216822</v>
      </c>
      <c r="AU88" s="27" t="n">
        <v>7.06132557268942</v>
      </c>
      <c r="AV88" s="27" t="n">
        <v>0</v>
      </c>
      <c r="AW88" s="28" t="n">
        <v>7.06132557268942</v>
      </c>
      <c r="AX88" s="27" t="n">
        <v>7.06601587038666</v>
      </c>
      <c r="AY88" s="27" t="n">
        <v>0.12985</v>
      </c>
      <c r="AZ88" s="28" t="n">
        <v>7.19586587038666</v>
      </c>
      <c r="BA88" s="27" t="n">
        <v>6.97882110489063</v>
      </c>
      <c r="BB88" s="27" t="n">
        <v>0.1499</v>
      </c>
      <c r="BC88" s="28" t="n">
        <v>7.12872110489063</v>
      </c>
      <c r="BD88" s="27" t="n">
        <v>7.78151354100919</v>
      </c>
      <c r="BE88" s="27" t="n">
        <v>0.2531</v>
      </c>
      <c r="BF88" s="28" t="n">
        <v>8.03461354100919</v>
      </c>
      <c r="BG88" s="27" t="n">
        <v>7.78151354100919</v>
      </c>
      <c r="BH88" s="27" t="n">
        <v>0.4434</v>
      </c>
      <c r="BI88" s="28" t="n">
        <v>8.22491354100919</v>
      </c>
      <c r="BJ88" s="27" t="n">
        <v>7.78151354100919</v>
      </c>
      <c r="BK88" s="27" t="n">
        <v>0.4434</v>
      </c>
      <c r="BL88" s="28" t="n">
        <v>8.22491354100919</v>
      </c>
      <c r="BM88" s="27" t="n">
        <v>7.78151354100919</v>
      </c>
      <c r="BN88" s="27" t="n">
        <v>0</v>
      </c>
      <c r="BO88" s="28" t="n">
        <v>7.78151354100919</v>
      </c>
      <c r="BP88" s="27" t="n">
        <v>7.67667788663596</v>
      </c>
      <c r="BQ88" s="27" t="n">
        <v>0</v>
      </c>
      <c r="BR88" s="28" t="n">
        <v>7.67667788663596</v>
      </c>
      <c r="BS88" s="27" t="n">
        <v>7.67667788663596</v>
      </c>
      <c r="BT88" s="27" t="n">
        <v>0</v>
      </c>
      <c r="BU88" s="28" t="n">
        <v>7.67667788663596</v>
      </c>
      <c r="BV88" s="27" t="n">
        <v>7.67667788663596</v>
      </c>
      <c r="BW88" s="27" t="n">
        <v>0</v>
      </c>
      <c r="BX88" s="28" t="n">
        <v>7.67667788663596</v>
      </c>
      <c r="BY88" s="27" t="n">
        <v>8.48949481965626</v>
      </c>
      <c r="BZ88" s="27" t="n">
        <v>0.3381575</v>
      </c>
      <c r="CA88" s="28" t="n">
        <v>8.82765231965626</v>
      </c>
      <c r="CB88" s="27" t="n">
        <v>7.6794478160456</v>
      </c>
      <c r="CC88" s="27" t="n">
        <v>0</v>
      </c>
      <c r="CD88" s="28" t="n">
        <v>7.6794478160456</v>
      </c>
      <c r="CE88" s="27" t="n">
        <v>7.55204097260063</v>
      </c>
      <c r="CF88" s="27" t="n">
        <v>0</v>
      </c>
      <c r="CG88" s="28" t="n">
        <v>7.55204097260063</v>
      </c>
      <c r="CH88" s="27" t="n">
        <v>7.55204097260063</v>
      </c>
      <c r="CI88" s="27" t="n">
        <v>0</v>
      </c>
      <c r="CJ88" s="28" t="n">
        <v>7.55204097260063</v>
      </c>
      <c r="CK88" s="27" t="n">
        <v>8.67787988703111</v>
      </c>
      <c r="CL88" s="27" t="n">
        <v>0.3275975</v>
      </c>
      <c r="CM88" s="28" t="n">
        <v>9.00547738703111</v>
      </c>
      <c r="CN88" s="27" t="n">
        <v>8.67787988703111</v>
      </c>
      <c r="CO88" s="27" t="n">
        <v>0.1698275</v>
      </c>
      <c r="CP88" s="28" t="n">
        <v>8.84770738703111</v>
      </c>
      <c r="CQ88" s="27" t="n">
        <v>6.9643556993128</v>
      </c>
      <c r="CR88" s="27" t="n">
        <v>0.160016826668935</v>
      </c>
      <c r="CS88" s="28" t="n">
        <v>7.12437252598174</v>
      </c>
      <c r="CT88" s="27" t="n">
        <v>7.02567749549916</v>
      </c>
      <c r="CU88" s="27" t="n">
        <v>0.160016826668935</v>
      </c>
      <c r="CV88" s="28" t="n">
        <v>7.1856943221681</v>
      </c>
      <c r="CW88" s="27" t="n">
        <v>8.08021567528231</v>
      </c>
      <c r="CX88" s="27" t="n">
        <v>0</v>
      </c>
      <c r="CY88" s="28" t="n">
        <v>8.08021567528231</v>
      </c>
      <c r="DA88" s="12" t="n">
        <f aca="false">YEAR(C88)</f>
        <v>2023</v>
      </c>
    </row>
    <row r="89" customFormat="false" ht="15" hidden="false" customHeight="false" outlineLevel="0" collapsed="false">
      <c r="A89" s="25" t="n">
        <f aca="false">MONTH(C89)</f>
        <v>3</v>
      </c>
      <c r="B89" s="25" t="n">
        <f aca="false">YEAR(C89)</f>
        <v>2023</v>
      </c>
      <c r="C89" s="26" t="n">
        <v>44986</v>
      </c>
      <c r="E89" s="27" t="n">
        <v>6.26689568138743</v>
      </c>
      <c r="F89" s="27" t="n">
        <v>0.342</v>
      </c>
      <c r="G89" s="28" t="n">
        <v>6.60889568138743</v>
      </c>
      <c r="H89" s="27" t="n">
        <v>6.50712045982266</v>
      </c>
      <c r="I89" s="27" t="n">
        <v>0.4779</v>
      </c>
      <c r="J89" s="28" t="n">
        <v>6.98502045982266</v>
      </c>
      <c r="K89" s="27" t="n">
        <v>6.33539305611931</v>
      </c>
      <c r="L89" s="27" t="n">
        <v>0.12985</v>
      </c>
      <c r="M89" s="28" t="n">
        <v>6.46524305611931</v>
      </c>
      <c r="N89" s="27" t="n">
        <v>6.32801526005706</v>
      </c>
      <c r="O89" s="27" t="n">
        <v>0.09179196</v>
      </c>
      <c r="P89" s="28" t="n">
        <v>6.41980722005706</v>
      </c>
      <c r="Q89" s="27" t="n">
        <v>6.29606615750281</v>
      </c>
      <c r="R89" s="27" t="n">
        <v>0.18358392</v>
      </c>
      <c r="S89" s="28" t="n">
        <v>6.47965007750281</v>
      </c>
      <c r="T89" s="27" t="n">
        <v>6.45370098146868</v>
      </c>
      <c r="U89" s="27" t="n">
        <v>0.12985</v>
      </c>
      <c r="V89" s="28" t="n">
        <v>6.58355098146868</v>
      </c>
      <c r="W89" s="27" t="n">
        <v>6.7458137847131</v>
      </c>
      <c r="X89" s="27" t="n">
        <v>0.3432</v>
      </c>
      <c r="Y89" s="28" t="n">
        <v>7.0890137847131</v>
      </c>
      <c r="Z89" s="27" t="n">
        <v>6.87566637930365</v>
      </c>
      <c r="AA89" s="27" t="n">
        <v>0.3664</v>
      </c>
      <c r="AB89" s="28" t="n">
        <v>7.24206637930365</v>
      </c>
      <c r="AC89" s="27" t="n">
        <v>6.17242850411176</v>
      </c>
      <c r="AD89" s="27" t="n">
        <v>0.356137</v>
      </c>
      <c r="AE89" s="28" t="n">
        <v>6.52856550411176</v>
      </c>
      <c r="AF89" s="27" t="n">
        <v>6.27108613020552</v>
      </c>
      <c r="AG89" s="27" t="n">
        <v>0.4779</v>
      </c>
      <c r="AH89" s="28" t="n">
        <v>6.74898613020552</v>
      </c>
      <c r="AI89" s="27" t="n">
        <v>6.69420966917517</v>
      </c>
      <c r="AJ89" s="27" t="n">
        <v>0</v>
      </c>
      <c r="AK89" s="28" t="n">
        <v>6.69420966917517</v>
      </c>
      <c r="AL89" s="27" t="n">
        <v>6.61621112696877</v>
      </c>
      <c r="AM89" s="27" t="n">
        <v>0</v>
      </c>
      <c r="AN89" s="28" t="n">
        <v>6.61621112696877</v>
      </c>
      <c r="AO89" s="27" t="n">
        <v>6.28617173011993</v>
      </c>
      <c r="AP89" s="27" t="n">
        <v>0.668061666666667</v>
      </c>
      <c r="AQ89" s="28" t="n">
        <v>6.95423339678659</v>
      </c>
      <c r="AR89" s="27" t="n">
        <v>6.6680130942186</v>
      </c>
      <c r="AS89" s="27" t="n">
        <v>0.2665</v>
      </c>
      <c r="AT89" s="28" t="n">
        <v>6.9345130942186</v>
      </c>
      <c r="AU89" s="27" t="n">
        <v>6.32801526005706</v>
      </c>
      <c r="AV89" s="27" t="n">
        <v>0</v>
      </c>
      <c r="AW89" s="28" t="n">
        <v>6.32801526005706</v>
      </c>
      <c r="AX89" s="27" t="n">
        <v>6.33221887534153</v>
      </c>
      <c r="AY89" s="27" t="n">
        <v>0.12985</v>
      </c>
      <c r="AZ89" s="28" t="n">
        <v>6.46206887534153</v>
      </c>
      <c r="BA89" s="27" t="n">
        <v>6.25407175705074</v>
      </c>
      <c r="BB89" s="27" t="n">
        <v>0.1499</v>
      </c>
      <c r="BC89" s="28" t="n">
        <v>6.40397175705074</v>
      </c>
      <c r="BD89" s="27" t="n">
        <v>6.97347389546614</v>
      </c>
      <c r="BE89" s="27" t="n">
        <v>0.2531</v>
      </c>
      <c r="BF89" s="28" t="n">
        <v>7.22657389546614</v>
      </c>
      <c r="BG89" s="27" t="n">
        <v>6.97347389546614</v>
      </c>
      <c r="BH89" s="27" t="n">
        <v>0.4434</v>
      </c>
      <c r="BI89" s="28" t="n">
        <v>7.41687389546614</v>
      </c>
      <c r="BJ89" s="27" t="n">
        <v>6.97347389546614</v>
      </c>
      <c r="BK89" s="27" t="n">
        <v>0.4434</v>
      </c>
      <c r="BL89" s="28" t="n">
        <v>7.41687389546614</v>
      </c>
      <c r="BM89" s="27" t="n">
        <v>6.97347389546614</v>
      </c>
      <c r="BN89" s="27" t="n">
        <v>0</v>
      </c>
      <c r="BO89" s="28" t="n">
        <v>6.97347389546614</v>
      </c>
      <c r="BP89" s="27" t="n">
        <v>6.87951637133278</v>
      </c>
      <c r="BQ89" s="27" t="n">
        <v>0</v>
      </c>
      <c r="BR89" s="28" t="n">
        <v>6.87951637133278</v>
      </c>
      <c r="BS89" s="27" t="n">
        <v>6.87951637133278</v>
      </c>
      <c r="BT89" s="27" t="n">
        <v>0</v>
      </c>
      <c r="BU89" s="28" t="n">
        <v>6.87951637133278</v>
      </c>
      <c r="BV89" s="27" t="n">
        <v>6.87951637133278</v>
      </c>
      <c r="BW89" s="27" t="n">
        <v>0</v>
      </c>
      <c r="BX89" s="28" t="n">
        <v>6.87951637133278</v>
      </c>
      <c r="BY89" s="27" t="n">
        <v>7.6079924518881</v>
      </c>
      <c r="BZ89" s="27" t="n">
        <v>0.3381575</v>
      </c>
      <c r="CA89" s="28" t="n">
        <v>7.9461499518881</v>
      </c>
      <c r="CB89" s="27" t="n">
        <v>6.8819988827542</v>
      </c>
      <c r="CC89" s="27" t="n">
        <v>0</v>
      </c>
      <c r="CD89" s="28" t="n">
        <v>6.8819988827542</v>
      </c>
      <c r="CE89" s="27" t="n">
        <v>6.76781223853182</v>
      </c>
      <c r="CF89" s="27" t="n">
        <v>0</v>
      </c>
      <c r="CG89" s="28" t="n">
        <v>6.76781223853182</v>
      </c>
      <c r="CH89" s="27" t="n">
        <v>6.76781223853182</v>
      </c>
      <c r="CI89" s="27" t="n">
        <v>0</v>
      </c>
      <c r="CJ89" s="28" t="n">
        <v>6.76781223853182</v>
      </c>
      <c r="CK89" s="27" t="n">
        <v>7.77682999690139</v>
      </c>
      <c r="CL89" s="27" t="n">
        <v>0.3275975</v>
      </c>
      <c r="CM89" s="28" t="n">
        <v>8.10442749690139</v>
      </c>
      <c r="CN89" s="27" t="n">
        <v>7.77682999690139</v>
      </c>
      <c r="CO89" s="27" t="n">
        <v>0.1698275</v>
      </c>
      <c r="CP89" s="28" t="n">
        <v>7.94665749690139</v>
      </c>
      <c r="CQ89" s="27" t="n">
        <v>6.24110733476709</v>
      </c>
      <c r="CR89" s="27" t="n">
        <v>0.160016826668935</v>
      </c>
      <c r="CS89" s="28" t="n">
        <v>6.40112416143603</v>
      </c>
      <c r="CT89" s="27" t="n">
        <v>6.29606615750281</v>
      </c>
      <c r="CU89" s="27" t="n">
        <v>0.160016826668935</v>
      </c>
      <c r="CV89" s="28" t="n">
        <v>6.45608298417174</v>
      </c>
      <c r="CW89" s="27" t="n">
        <v>7.24118160576228</v>
      </c>
      <c r="CX89" s="27" t="n">
        <v>0</v>
      </c>
      <c r="CY89" s="28" t="n">
        <v>7.24118160576228</v>
      </c>
      <c r="DA89" s="12" t="n">
        <f aca="false">YEAR(C89)</f>
        <v>2023</v>
      </c>
    </row>
    <row r="90" customFormat="false" ht="15" hidden="false" customHeight="false" outlineLevel="0" collapsed="false">
      <c r="A90" s="25" t="n">
        <f aca="false">MONTH(C90)</f>
        <v>4</v>
      </c>
      <c r="B90" s="25" t="n">
        <f aca="false">YEAR(C90)</f>
        <v>2023</v>
      </c>
      <c r="C90" s="26" t="n">
        <v>45017</v>
      </c>
      <c r="E90" s="27" t="n">
        <v>6.26642529727824</v>
      </c>
      <c r="F90" s="27" t="n">
        <v>0.342</v>
      </c>
      <c r="G90" s="28" t="n">
        <v>6.60842529727824</v>
      </c>
      <c r="H90" s="27" t="n">
        <v>6.51956319764696</v>
      </c>
      <c r="I90" s="27" t="n">
        <v>0.4779</v>
      </c>
      <c r="J90" s="28" t="n">
        <v>6.99746319764696</v>
      </c>
      <c r="K90" s="27" t="n">
        <v>6.34749163480107</v>
      </c>
      <c r="L90" s="27" t="n">
        <v>0.12985</v>
      </c>
      <c r="M90" s="28" t="n">
        <v>6.47734163480107</v>
      </c>
      <c r="N90" s="27" t="n">
        <v>6.34009905288687</v>
      </c>
      <c r="O90" s="27" t="n">
        <v>0.09179196</v>
      </c>
      <c r="P90" s="28" t="n">
        <v>6.43189101288687</v>
      </c>
      <c r="Q90" s="27" t="n">
        <v>6.30808592108917</v>
      </c>
      <c r="R90" s="27" t="n">
        <v>0.18358392</v>
      </c>
      <c r="S90" s="28" t="n">
        <v>6.49166984108917</v>
      </c>
      <c r="T90" s="27" t="n">
        <v>6.46603666123778</v>
      </c>
      <c r="U90" s="27" t="n">
        <v>0.12985</v>
      </c>
      <c r="V90" s="28" t="n">
        <v>6.59588666123778</v>
      </c>
      <c r="W90" s="27" t="n">
        <v>6.75873488818116</v>
      </c>
      <c r="X90" s="27" t="n">
        <v>0.3432</v>
      </c>
      <c r="Y90" s="28" t="n">
        <v>7.10193488818116</v>
      </c>
      <c r="Z90" s="27" t="n">
        <v>6.88884772054767</v>
      </c>
      <c r="AA90" s="27" t="n">
        <v>0.3664</v>
      </c>
      <c r="AB90" s="28" t="n">
        <v>7.25524772054767</v>
      </c>
      <c r="AC90" s="27" t="n">
        <v>6.18420048529497</v>
      </c>
      <c r="AD90" s="27" t="n">
        <v>0.356137</v>
      </c>
      <c r="AE90" s="28" t="n">
        <v>6.54033748529497</v>
      </c>
      <c r="AF90" s="27" t="n">
        <v>6.2830558312824</v>
      </c>
      <c r="AG90" s="27" t="n">
        <v>0.4779</v>
      </c>
      <c r="AH90" s="28" t="n">
        <v>6.7609558312824</v>
      </c>
      <c r="AI90" s="27" t="n">
        <v>6.70702735275932</v>
      </c>
      <c r="AJ90" s="27" t="n">
        <v>0</v>
      </c>
      <c r="AK90" s="28" t="n">
        <v>6.70702735275932</v>
      </c>
      <c r="AL90" s="27" t="n">
        <v>6.62887249355967</v>
      </c>
      <c r="AM90" s="27" t="n">
        <v>0</v>
      </c>
      <c r="AN90" s="28" t="n">
        <v>6.62887249355967</v>
      </c>
      <c r="AO90" s="27" t="n">
        <v>6.2981716642698</v>
      </c>
      <c r="AP90" s="27" t="n">
        <v>0.668061666666667</v>
      </c>
      <c r="AQ90" s="28" t="n">
        <v>6.96623333093647</v>
      </c>
      <c r="AR90" s="27" t="n">
        <v>6.68077827720832</v>
      </c>
      <c r="AS90" s="27" t="n">
        <v>0.2665</v>
      </c>
      <c r="AT90" s="28" t="n">
        <v>6.94727827720832</v>
      </c>
      <c r="AU90" s="27" t="n">
        <v>6.34009905288687</v>
      </c>
      <c r="AV90" s="27" t="n">
        <v>0</v>
      </c>
      <c r="AW90" s="28" t="n">
        <v>6.34009905288687</v>
      </c>
      <c r="AX90" s="27" t="n">
        <v>6.34431109264293</v>
      </c>
      <c r="AY90" s="27" t="n">
        <v>0.12985</v>
      </c>
      <c r="AZ90" s="28" t="n">
        <v>6.47416109264293</v>
      </c>
      <c r="BA90" s="27" t="n">
        <v>6.26600735959734</v>
      </c>
      <c r="BB90" s="27" t="n">
        <v>0.1499</v>
      </c>
      <c r="BC90" s="28" t="n">
        <v>6.41590735959734</v>
      </c>
      <c r="BD90" s="27" t="n">
        <v>6.98685125289727</v>
      </c>
      <c r="BE90" s="27" t="n">
        <v>0.2531</v>
      </c>
      <c r="BF90" s="28" t="n">
        <v>7.23995125289727</v>
      </c>
      <c r="BG90" s="27" t="n">
        <v>6.98685125289727</v>
      </c>
      <c r="BH90" s="27" t="n">
        <v>0.4434</v>
      </c>
      <c r="BI90" s="28" t="n">
        <v>7.43025125289727</v>
      </c>
      <c r="BJ90" s="27" t="n">
        <v>6.98685125289727</v>
      </c>
      <c r="BK90" s="27" t="n">
        <v>0.4434</v>
      </c>
      <c r="BL90" s="28" t="n">
        <v>7.43025125289727</v>
      </c>
      <c r="BM90" s="27" t="n">
        <v>6.98685125289727</v>
      </c>
      <c r="BN90" s="27" t="n">
        <v>0</v>
      </c>
      <c r="BO90" s="28" t="n">
        <v>6.98685125289727</v>
      </c>
      <c r="BP90" s="27" t="n">
        <v>6.89270542835149</v>
      </c>
      <c r="BQ90" s="27" t="n">
        <v>0</v>
      </c>
      <c r="BR90" s="28" t="n">
        <v>6.89270542835149</v>
      </c>
      <c r="BS90" s="27" t="n">
        <v>6.89270542835149</v>
      </c>
      <c r="BT90" s="27" t="n">
        <v>0</v>
      </c>
      <c r="BU90" s="28" t="n">
        <v>6.89270542835149</v>
      </c>
      <c r="BV90" s="27" t="n">
        <v>6.89270542835149</v>
      </c>
      <c r="BW90" s="27" t="n">
        <v>0</v>
      </c>
      <c r="BX90" s="28" t="n">
        <v>6.89270542835149</v>
      </c>
      <c r="BY90" s="27" t="n">
        <v>7.62264144889214</v>
      </c>
      <c r="BZ90" s="27" t="n">
        <v>0.3381575</v>
      </c>
      <c r="CA90" s="28" t="n">
        <v>7.96079894889214</v>
      </c>
      <c r="CB90" s="27" t="n">
        <v>6.89519291497771</v>
      </c>
      <c r="CC90" s="27" t="n">
        <v>0</v>
      </c>
      <c r="CD90" s="28" t="n">
        <v>6.89519291497771</v>
      </c>
      <c r="CE90" s="27" t="n">
        <v>6.78077742913356</v>
      </c>
      <c r="CF90" s="27" t="n">
        <v>0</v>
      </c>
      <c r="CG90" s="28" t="n">
        <v>6.78077742913356</v>
      </c>
      <c r="CH90" s="27" t="n">
        <v>6.78077742913356</v>
      </c>
      <c r="CI90" s="27" t="n">
        <v>0</v>
      </c>
      <c r="CJ90" s="28" t="n">
        <v>6.78077742913356</v>
      </c>
      <c r="CK90" s="27" t="n">
        <v>7.79181736147791</v>
      </c>
      <c r="CL90" s="27" t="n">
        <v>0.3275975</v>
      </c>
      <c r="CM90" s="28" t="n">
        <v>8.11941486147791</v>
      </c>
      <c r="CN90" s="27" t="n">
        <v>7.79181736147791</v>
      </c>
      <c r="CO90" s="27" t="n">
        <v>0.1698275</v>
      </c>
      <c r="CP90" s="28" t="n">
        <v>7.96164486147791</v>
      </c>
      <c r="CQ90" s="27" t="n">
        <v>6.25301695529591</v>
      </c>
      <c r="CR90" s="27" t="n">
        <v>0.160016826668935</v>
      </c>
      <c r="CS90" s="28" t="n">
        <v>6.41303378196485</v>
      </c>
      <c r="CT90" s="27" t="n">
        <v>6.30808592108917</v>
      </c>
      <c r="CU90" s="27" t="n">
        <v>0.160016826668935</v>
      </c>
      <c r="CV90" s="28" t="n">
        <v>6.4681027477581</v>
      </c>
      <c r="CW90" s="27" t="n">
        <v>7.25509547660966</v>
      </c>
      <c r="CX90" s="27" t="n">
        <v>0</v>
      </c>
      <c r="CY90" s="28" t="n">
        <v>7.25509547660966</v>
      </c>
      <c r="DA90" s="12" t="n">
        <f aca="false">YEAR(C90)</f>
        <v>2023</v>
      </c>
    </row>
    <row r="91" customFormat="false" ht="15" hidden="false" customHeight="false" outlineLevel="0" collapsed="false">
      <c r="A91" s="25" t="n">
        <f aca="false">MONTH(C91)</f>
        <v>5</v>
      </c>
      <c r="B91" s="25" t="n">
        <f aca="false">YEAR(C91)</f>
        <v>2023</v>
      </c>
      <c r="C91" s="26" t="n">
        <v>45047</v>
      </c>
      <c r="E91" s="27" t="n">
        <v>6.60134684356505</v>
      </c>
      <c r="F91" s="27" t="n">
        <v>0.342</v>
      </c>
      <c r="G91" s="28" t="n">
        <v>6.94334684356505</v>
      </c>
      <c r="H91" s="27" t="n">
        <v>6.88159342760687</v>
      </c>
      <c r="I91" s="27" t="n">
        <v>0.4779</v>
      </c>
      <c r="J91" s="28" t="n">
        <v>7.35949342760687</v>
      </c>
      <c r="K91" s="27" t="n">
        <v>6.69995021528865</v>
      </c>
      <c r="L91" s="27" t="n">
        <v>0.12985</v>
      </c>
      <c r="M91" s="28" t="n">
        <v>6.82980021528865</v>
      </c>
      <c r="N91" s="27" t="n">
        <v>6.69214641375392</v>
      </c>
      <c r="O91" s="27" t="n">
        <v>0.09179196</v>
      </c>
      <c r="P91" s="28" t="n">
        <v>6.78393837375392</v>
      </c>
      <c r="Q91" s="27" t="n">
        <v>6.65835252009753</v>
      </c>
      <c r="R91" s="27" t="n">
        <v>0.18358392</v>
      </c>
      <c r="S91" s="28" t="n">
        <v>6.84193644009753</v>
      </c>
      <c r="T91" s="27" t="n">
        <v>6.8250894251045</v>
      </c>
      <c r="U91" s="27" t="n">
        <v>0.12985</v>
      </c>
      <c r="V91" s="28" t="n">
        <v>6.9549394251045</v>
      </c>
      <c r="W91" s="27" t="n">
        <v>7.13406927803616</v>
      </c>
      <c r="X91" s="27" t="n">
        <v>0.3432</v>
      </c>
      <c r="Y91" s="28" t="n">
        <v>7.47726927803616</v>
      </c>
      <c r="Z91" s="27" t="n">
        <v>7.27141976433379</v>
      </c>
      <c r="AA91" s="27" t="n">
        <v>0.3664</v>
      </c>
      <c r="AB91" s="28" t="n">
        <v>7.63781976433379</v>
      </c>
      <c r="AC91" s="27" t="n">
        <v>6.52757583541515</v>
      </c>
      <c r="AD91" s="27" t="n">
        <v>0.356137</v>
      </c>
      <c r="AE91" s="28" t="n">
        <v>6.88371283541515</v>
      </c>
      <c r="AF91" s="27" t="n">
        <v>6.63193010699266</v>
      </c>
      <c r="AG91" s="27" t="n">
        <v>0.4779</v>
      </c>
      <c r="AH91" s="28" t="n">
        <v>7.10983010699266</v>
      </c>
      <c r="AI91" s="27" t="n">
        <v>7.07948546023535</v>
      </c>
      <c r="AJ91" s="27" t="n">
        <v>0</v>
      </c>
      <c r="AK91" s="28" t="n">
        <v>7.07948546023535</v>
      </c>
      <c r="AL91" s="27" t="n">
        <v>6.99698316032878</v>
      </c>
      <c r="AM91" s="27" t="n">
        <v>0</v>
      </c>
      <c r="AN91" s="28" t="n">
        <v>6.99698316032878</v>
      </c>
      <c r="AO91" s="27" t="n">
        <v>6.64788677301746</v>
      </c>
      <c r="AP91" s="27" t="n">
        <v>0.668061666666667</v>
      </c>
      <c r="AQ91" s="28" t="n">
        <v>7.31594843968413</v>
      </c>
      <c r="AR91" s="27" t="n">
        <v>7.05177625410849</v>
      </c>
      <c r="AS91" s="27" t="n">
        <v>0.2665</v>
      </c>
      <c r="AT91" s="28" t="n">
        <v>7.31827625410849</v>
      </c>
      <c r="AU91" s="27" t="n">
        <v>6.69214641375392</v>
      </c>
      <c r="AV91" s="27" t="n">
        <v>0</v>
      </c>
      <c r="AW91" s="28" t="n">
        <v>6.69214641375392</v>
      </c>
      <c r="AX91" s="27" t="n">
        <v>6.69659275235309</v>
      </c>
      <c r="AY91" s="27" t="n">
        <v>0.12985</v>
      </c>
      <c r="AZ91" s="28" t="n">
        <v>6.82644275235309</v>
      </c>
      <c r="BA91" s="27" t="n">
        <v>6.61393329734687</v>
      </c>
      <c r="BB91" s="27" t="n">
        <v>0.1499</v>
      </c>
      <c r="BC91" s="28" t="n">
        <v>6.76383329734687</v>
      </c>
      <c r="BD91" s="27" t="n">
        <v>7.3748748393043</v>
      </c>
      <c r="BE91" s="27" t="n">
        <v>0.2531</v>
      </c>
      <c r="BF91" s="28" t="n">
        <v>7.6279748393043</v>
      </c>
      <c r="BG91" s="27" t="n">
        <v>7.3748748393043</v>
      </c>
      <c r="BH91" s="27" t="n">
        <v>0.4434</v>
      </c>
      <c r="BI91" s="28" t="n">
        <v>7.8182748393043</v>
      </c>
      <c r="BJ91" s="27" t="n">
        <v>7.3748748393043</v>
      </c>
      <c r="BK91" s="27" t="n">
        <v>0.4434</v>
      </c>
      <c r="BL91" s="28" t="n">
        <v>7.8182748393043</v>
      </c>
      <c r="BM91" s="27" t="n">
        <v>7.3748748393043</v>
      </c>
      <c r="BN91" s="27" t="n">
        <v>0</v>
      </c>
      <c r="BO91" s="28" t="n">
        <v>7.3748748393043</v>
      </c>
      <c r="BP91" s="27" t="n">
        <v>7.27549206091831</v>
      </c>
      <c r="BQ91" s="27" t="n">
        <v>0</v>
      </c>
      <c r="BR91" s="28" t="n">
        <v>7.27549206091831</v>
      </c>
      <c r="BS91" s="27" t="n">
        <v>7.27549206091831</v>
      </c>
      <c r="BT91" s="27" t="n">
        <v>0</v>
      </c>
      <c r="BU91" s="28" t="n">
        <v>7.27549206091831</v>
      </c>
      <c r="BV91" s="27" t="n">
        <v>7.27549206091831</v>
      </c>
      <c r="BW91" s="27" t="n">
        <v>0</v>
      </c>
      <c r="BX91" s="28" t="n">
        <v>7.27549206091831</v>
      </c>
      <c r="BY91" s="27" t="n">
        <v>8.0460314886129</v>
      </c>
      <c r="BZ91" s="27" t="n">
        <v>0.3381575</v>
      </c>
      <c r="CA91" s="28" t="n">
        <v>8.3841889886129</v>
      </c>
      <c r="CB91" s="27" t="n">
        <v>7.27811791642814</v>
      </c>
      <c r="CC91" s="27" t="n">
        <v>0</v>
      </c>
      <c r="CD91" s="28" t="n">
        <v>7.27811791642814</v>
      </c>
      <c r="CE91" s="27" t="n">
        <v>7.15733795695108</v>
      </c>
      <c r="CF91" s="27" t="n">
        <v>0</v>
      </c>
      <c r="CG91" s="28" t="n">
        <v>7.15733795695108</v>
      </c>
      <c r="CH91" s="27" t="n">
        <v>7.15733795695108</v>
      </c>
      <c r="CI91" s="27" t="n">
        <v>0</v>
      </c>
      <c r="CJ91" s="28" t="n">
        <v>7.15733795695108</v>
      </c>
      <c r="CK91" s="27" t="n">
        <v>8.22461797728487</v>
      </c>
      <c r="CL91" s="27" t="n">
        <v>0.3275975</v>
      </c>
      <c r="CM91" s="28" t="n">
        <v>8.55221547728487</v>
      </c>
      <c r="CN91" s="27" t="n">
        <v>8.22461797728487</v>
      </c>
      <c r="CO91" s="27" t="n">
        <v>0.1698275</v>
      </c>
      <c r="CP91" s="28" t="n">
        <v>8.39444547728487</v>
      </c>
      <c r="CQ91" s="27" t="n">
        <v>6.60022028906358</v>
      </c>
      <c r="CR91" s="27" t="n">
        <v>0.160016826668935</v>
      </c>
      <c r="CS91" s="28" t="n">
        <v>6.76023711573252</v>
      </c>
      <c r="CT91" s="27" t="n">
        <v>6.65835252009753</v>
      </c>
      <c r="CU91" s="27" t="n">
        <v>0.160016826668935</v>
      </c>
      <c r="CV91" s="28" t="n">
        <v>6.81836934676647</v>
      </c>
      <c r="CW91" s="27" t="n">
        <v>7.65804041108774</v>
      </c>
      <c r="CX91" s="27" t="n">
        <v>0</v>
      </c>
      <c r="CY91" s="28" t="n">
        <v>7.65804041108774</v>
      </c>
      <c r="DA91" s="12" t="n">
        <f aca="false">YEAR(C91)</f>
        <v>2023</v>
      </c>
    </row>
    <row r="92" customFormat="false" ht="15" hidden="false" customHeight="false" outlineLevel="0" collapsed="false">
      <c r="A92" s="25" t="n">
        <f aca="false">MONTH(C92)</f>
        <v>6</v>
      </c>
      <c r="B92" s="25" t="n">
        <f aca="false">YEAR(C92)</f>
        <v>2023</v>
      </c>
      <c r="C92" s="26" t="n">
        <v>45078</v>
      </c>
      <c r="E92" s="27" t="n">
        <v>6.55739353471444</v>
      </c>
      <c r="F92" s="27" t="n">
        <v>0.342</v>
      </c>
      <c r="G92" s="28" t="n">
        <v>6.89939353471444</v>
      </c>
      <c r="H92" s="27" t="n">
        <v>6.6848525934206</v>
      </c>
      <c r="I92" s="27" t="n">
        <v>0.4779</v>
      </c>
      <c r="J92" s="28" t="n">
        <v>7.1627525934206</v>
      </c>
      <c r="K92" s="27" t="n">
        <v>6.50856518714369</v>
      </c>
      <c r="L92" s="27" t="n">
        <v>0.12985</v>
      </c>
      <c r="M92" s="28" t="n">
        <v>6.63841518714369</v>
      </c>
      <c r="N92" s="27" t="n">
        <v>6.50099148309992</v>
      </c>
      <c r="O92" s="27" t="n">
        <v>0.09179196</v>
      </c>
      <c r="P92" s="28" t="n">
        <v>6.59278344309992</v>
      </c>
      <c r="Q92" s="27" t="n">
        <v>6.46819401280279</v>
      </c>
      <c r="R92" s="27" t="n">
        <v>0.18358392</v>
      </c>
      <c r="S92" s="28" t="n">
        <v>6.65177793280279</v>
      </c>
      <c r="T92" s="27" t="n">
        <v>6.63001462882902</v>
      </c>
      <c r="U92" s="27" t="n">
        <v>0.12985</v>
      </c>
      <c r="V92" s="28" t="n">
        <v>6.75986462882902</v>
      </c>
      <c r="W92" s="27" t="n">
        <v>6.92988411566522</v>
      </c>
      <c r="X92" s="27" t="n">
        <v>0.3432</v>
      </c>
      <c r="Y92" s="28" t="n">
        <v>7.27308411566522</v>
      </c>
      <c r="Z92" s="27" t="n">
        <v>7.06318478058554</v>
      </c>
      <c r="AA92" s="27" t="n">
        <v>0.3664</v>
      </c>
      <c r="AB92" s="28" t="n">
        <v>7.42958478058554</v>
      </c>
      <c r="AC92" s="27" t="n">
        <v>6.34127331893309</v>
      </c>
      <c r="AD92" s="27" t="n">
        <v>0.356137</v>
      </c>
      <c r="AE92" s="28" t="n">
        <v>6.6974103189331</v>
      </c>
      <c r="AF92" s="27" t="n">
        <v>6.44255067268352</v>
      </c>
      <c r="AG92" s="27" t="n">
        <v>0.4779</v>
      </c>
      <c r="AH92" s="28" t="n">
        <v>6.92045067268352</v>
      </c>
      <c r="AI92" s="27" t="n">
        <v>6.87690971853807</v>
      </c>
      <c r="AJ92" s="27" t="n">
        <v>0</v>
      </c>
      <c r="AK92" s="28" t="n">
        <v>6.87690971853807</v>
      </c>
      <c r="AL92" s="27" t="n">
        <v>6.79684002434588</v>
      </c>
      <c r="AM92" s="27" t="n">
        <v>0</v>
      </c>
      <c r="AN92" s="28" t="n">
        <v>6.79684002434588</v>
      </c>
      <c r="AO92" s="27" t="n">
        <v>6.45803685149768</v>
      </c>
      <c r="AP92" s="27" t="n">
        <v>0.668061666666667</v>
      </c>
      <c r="AQ92" s="28" t="n">
        <v>7.12609851816435</v>
      </c>
      <c r="AR92" s="27" t="n">
        <v>6.85001752688525</v>
      </c>
      <c r="AS92" s="27" t="n">
        <v>0.2665</v>
      </c>
      <c r="AT92" s="28" t="n">
        <v>7.11651752688525</v>
      </c>
      <c r="AU92" s="27" t="n">
        <v>6.50099148309992</v>
      </c>
      <c r="AV92" s="27" t="n">
        <v>0</v>
      </c>
      <c r="AW92" s="28" t="n">
        <v>6.50099148309992</v>
      </c>
      <c r="AX92" s="27" t="n">
        <v>6.50530672003651</v>
      </c>
      <c r="AY92" s="27" t="n">
        <v>0.12985</v>
      </c>
      <c r="AZ92" s="28" t="n">
        <v>6.63515672003651</v>
      </c>
      <c r="BA92" s="27" t="n">
        <v>6.42508450451117</v>
      </c>
      <c r="BB92" s="27" t="n">
        <v>0.1499</v>
      </c>
      <c r="BC92" s="28" t="n">
        <v>6.57498450451117</v>
      </c>
      <c r="BD92" s="27" t="n">
        <v>7.16358945081777</v>
      </c>
      <c r="BE92" s="27" t="n">
        <v>0.2531</v>
      </c>
      <c r="BF92" s="28" t="n">
        <v>7.41668945081777</v>
      </c>
      <c r="BG92" s="27" t="n">
        <v>7.16358945081777</v>
      </c>
      <c r="BH92" s="27" t="n">
        <v>0.4434</v>
      </c>
      <c r="BI92" s="28" t="n">
        <v>7.60698945081777</v>
      </c>
      <c r="BJ92" s="27" t="n">
        <v>7.16358945081777</v>
      </c>
      <c r="BK92" s="27" t="n">
        <v>0.4434</v>
      </c>
      <c r="BL92" s="28" t="n">
        <v>7.60698945081777</v>
      </c>
      <c r="BM92" s="27" t="n">
        <v>7.16358945081777</v>
      </c>
      <c r="BN92" s="27" t="n">
        <v>0</v>
      </c>
      <c r="BO92" s="28" t="n">
        <v>7.16358945081777</v>
      </c>
      <c r="BP92" s="27" t="n">
        <v>7.06713700425144</v>
      </c>
      <c r="BQ92" s="27" t="n">
        <v>0</v>
      </c>
      <c r="BR92" s="28" t="n">
        <v>7.06713700425144</v>
      </c>
      <c r="BS92" s="27" t="n">
        <v>7.06713700425144</v>
      </c>
      <c r="BT92" s="27" t="n">
        <v>0</v>
      </c>
      <c r="BU92" s="28" t="n">
        <v>7.06713700425144</v>
      </c>
      <c r="BV92" s="27" t="n">
        <v>7.06713700425144</v>
      </c>
      <c r="BW92" s="27" t="n">
        <v>0</v>
      </c>
      <c r="BX92" s="28" t="n">
        <v>7.06713700425144</v>
      </c>
      <c r="BY92" s="27" t="n">
        <v>7.81495683967916</v>
      </c>
      <c r="BZ92" s="27" t="n">
        <v>0.3381575</v>
      </c>
      <c r="CA92" s="28" t="n">
        <v>8.15311433967916</v>
      </c>
      <c r="CB92" s="27" t="n">
        <v>7.0696854356031</v>
      </c>
      <c r="CC92" s="27" t="n">
        <v>0</v>
      </c>
      <c r="CD92" s="28" t="n">
        <v>7.0696854356031</v>
      </c>
      <c r="CE92" s="27" t="n">
        <v>6.95246671041815</v>
      </c>
      <c r="CF92" s="27" t="n">
        <v>0</v>
      </c>
      <c r="CG92" s="28" t="n">
        <v>6.95246671041815</v>
      </c>
      <c r="CH92" s="27" t="n">
        <v>6.95246671041815</v>
      </c>
      <c r="CI92" s="27" t="n">
        <v>0</v>
      </c>
      <c r="CJ92" s="28" t="n">
        <v>6.95246671041815</v>
      </c>
      <c r="CK92" s="27" t="n">
        <v>7.98827765074767</v>
      </c>
      <c r="CL92" s="27" t="n">
        <v>0.3275975</v>
      </c>
      <c r="CM92" s="28" t="n">
        <v>8.31587515074767</v>
      </c>
      <c r="CN92" s="27" t="n">
        <v>7.98827765074767</v>
      </c>
      <c r="CO92" s="27" t="n">
        <v>0.1698275</v>
      </c>
      <c r="CP92" s="28" t="n">
        <v>8.15810515074767</v>
      </c>
      <c r="CQ92" s="27" t="n">
        <v>6.41177582849921</v>
      </c>
      <c r="CR92" s="27" t="n">
        <v>0.160016826668935</v>
      </c>
      <c r="CS92" s="28" t="n">
        <v>6.57179265516814</v>
      </c>
      <c r="CT92" s="27" t="n">
        <v>6.46819401280279</v>
      </c>
      <c r="CU92" s="27" t="n">
        <v>0.160016826668935</v>
      </c>
      <c r="CV92" s="28" t="n">
        <v>6.62821083947173</v>
      </c>
      <c r="CW92" s="27" t="n">
        <v>7.43840579853336</v>
      </c>
      <c r="CX92" s="27" t="n">
        <v>0</v>
      </c>
      <c r="CY92" s="28" t="n">
        <v>7.43840579853336</v>
      </c>
      <c r="DA92" s="12" t="n">
        <f aca="false">YEAR(C92)</f>
        <v>2023</v>
      </c>
    </row>
    <row r="93" customFormat="false" ht="15" hidden="false" customHeight="false" outlineLevel="0" collapsed="false">
      <c r="A93" s="25" t="n">
        <f aca="false">MONTH(C93)</f>
        <v>7</v>
      </c>
      <c r="B93" s="25" t="n">
        <f aca="false">YEAR(C93)</f>
        <v>2023</v>
      </c>
      <c r="C93" s="26" t="n">
        <v>45108</v>
      </c>
      <c r="E93" s="27" t="n">
        <v>6.63107718574147</v>
      </c>
      <c r="F93" s="27" t="n">
        <v>0.342</v>
      </c>
      <c r="G93" s="28" t="n">
        <v>6.97307718574147</v>
      </c>
      <c r="H93" s="27" t="n">
        <v>6.77376201106024</v>
      </c>
      <c r="I93" s="27" t="n">
        <v>0.4779</v>
      </c>
      <c r="J93" s="28" t="n">
        <v>7.25166201106024</v>
      </c>
      <c r="K93" s="27" t="n">
        <v>6.59529369350662</v>
      </c>
      <c r="L93" s="27" t="n">
        <v>0.12985</v>
      </c>
      <c r="M93" s="28" t="n">
        <v>6.72514369350662</v>
      </c>
      <c r="N93" s="27" t="n">
        <v>6.58762629260211</v>
      </c>
      <c r="O93" s="27" t="n">
        <v>0.09179196</v>
      </c>
      <c r="P93" s="28" t="n">
        <v>6.67941825260211</v>
      </c>
      <c r="Q93" s="27" t="n">
        <v>6.55442307367931</v>
      </c>
      <c r="R93" s="27" t="n">
        <v>0.18358392</v>
      </c>
      <c r="S93" s="28" t="n">
        <v>6.73800699367931</v>
      </c>
      <c r="T93" s="27" t="n">
        <v>6.71824562741483</v>
      </c>
      <c r="U93" s="27" t="n">
        <v>0.12985</v>
      </c>
      <c r="V93" s="28" t="n">
        <v>6.84809562741483</v>
      </c>
      <c r="W93" s="27" t="n">
        <v>7.02182490134925</v>
      </c>
      <c r="X93" s="27" t="n">
        <v>0.3432</v>
      </c>
      <c r="Y93" s="28" t="n">
        <v>7.36502490134925</v>
      </c>
      <c r="Z93" s="27" t="n">
        <v>7.15677467399347</v>
      </c>
      <c r="AA93" s="27" t="n">
        <v>0.3664</v>
      </c>
      <c r="AB93" s="28" t="n">
        <v>7.52317467399347</v>
      </c>
      <c r="AC93" s="27" t="n">
        <v>6.42593220087083</v>
      </c>
      <c r="AD93" s="27" t="n">
        <v>0.356137</v>
      </c>
      <c r="AE93" s="28" t="n">
        <v>6.78206920087083</v>
      </c>
      <c r="AF93" s="27" t="n">
        <v>6.52846249110455</v>
      </c>
      <c r="AG93" s="27" t="n">
        <v>0.4779</v>
      </c>
      <c r="AH93" s="28" t="n">
        <v>7.00636249110455</v>
      </c>
      <c r="AI93" s="27" t="n">
        <v>6.96819513999324</v>
      </c>
      <c r="AJ93" s="27" t="n">
        <v>0</v>
      </c>
      <c r="AK93" s="28" t="n">
        <v>6.96819513999324</v>
      </c>
      <c r="AL93" s="27" t="n">
        <v>6.88713487646501</v>
      </c>
      <c r="AM93" s="27" t="n">
        <v>0</v>
      </c>
      <c r="AN93" s="28" t="n">
        <v>6.88713487646501</v>
      </c>
      <c r="AO93" s="27" t="n">
        <v>6.54414025468771</v>
      </c>
      <c r="AP93" s="27" t="n">
        <v>0.668061666666667</v>
      </c>
      <c r="AQ93" s="28" t="n">
        <v>7.21220192135438</v>
      </c>
      <c r="AR93" s="27" t="n">
        <v>6.94097025591916</v>
      </c>
      <c r="AS93" s="27" t="n">
        <v>0.2665</v>
      </c>
      <c r="AT93" s="28" t="n">
        <v>7.20747025591916</v>
      </c>
      <c r="AU93" s="27" t="n">
        <v>6.58762629260211</v>
      </c>
      <c r="AV93" s="27" t="n">
        <v>0</v>
      </c>
      <c r="AW93" s="28" t="n">
        <v>6.58762629260211</v>
      </c>
      <c r="AX93" s="27" t="n">
        <v>6.59199491479801</v>
      </c>
      <c r="AY93" s="27" t="n">
        <v>0.12985</v>
      </c>
      <c r="AZ93" s="28" t="n">
        <v>6.72184491479801</v>
      </c>
      <c r="BA93" s="27" t="n">
        <v>6.5107802430435</v>
      </c>
      <c r="BB93" s="27" t="n">
        <v>0.1499</v>
      </c>
      <c r="BC93" s="28" t="n">
        <v>6.6606802430435</v>
      </c>
      <c r="BD93" s="27" t="n">
        <v>7.25842148444529</v>
      </c>
      <c r="BE93" s="27" t="n">
        <v>0.2531</v>
      </c>
      <c r="BF93" s="28" t="n">
        <v>7.51152148444529</v>
      </c>
      <c r="BG93" s="27" t="n">
        <v>7.25842148444529</v>
      </c>
      <c r="BH93" s="27" t="n">
        <v>0.4434</v>
      </c>
      <c r="BI93" s="28" t="n">
        <v>7.70182148444529</v>
      </c>
      <c r="BJ93" s="27" t="n">
        <v>7.25842148444529</v>
      </c>
      <c r="BK93" s="27" t="n">
        <v>0.4434</v>
      </c>
      <c r="BL93" s="28" t="n">
        <v>7.70182148444529</v>
      </c>
      <c r="BM93" s="27" t="n">
        <v>7.25842148444529</v>
      </c>
      <c r="BN93" s="27" t="n">
        <v>0</v>
      </c>
      <c r="BO93" s="28" t="n">
        <v>7.25842148444529</v>
      </c>
      <c r="BP93" s="27" t="n">
        <v>7.16077579195842</v>
      </c>
      <c r="BQ93" s="27" t="n">
        <v>0</v>
      </c>
      <c r="BR93" s="28" t="n">
        <v>7.16077579195842</v>
      </c>
      <c r="BS93" s="27" t="n">
        <v>7.16077579195842</v>
      </c>
      <c r="BT93" s="27" t="n">
        <v>0</v>
      </c>
      <c r="BU93" s="28" t="n">
        <v>7.16077579195842</v>
      </c>
      <c r="BV93" s="27" t="n">
        <v>7.16077579195842</v>
      </c>
      <c r="BW93" s="27" t="n">
        <v>0</v>
      </c>
      <c r="BX93" s="28" t="n">
        <v>7.16077579195842</v>
      </c>
      <c r="BY93" s="27" t="n">
        <v>7.91784716013304</v>
      </c>
      <c r="BZ93" s="27" t="n">
        <v>0.3381575</v>
      </c>
      <c r="CA93" s="28" t="n">
        <v>8.25600466013304</v>
      </c>
      <c r="CB93" s="27" t="n">
        <v>7.16335575081842</v>
      </c>
      <c r="CC93" s="27" t="n">
        <v>0</v>
      </c>
      <c r="CD93" s="28" t="n">
        <v>7.16335575081842</v>
      </c>
      <c r="CE93" s="27" t="n">
        <v>7.04468687303893</v>
      </c>
      <c r="CF93" s="27" t="n">
        <v>0</v>
      </c>
      <c r="CG93" s="28" t="n">
        <v>7.04468687303893</v>
      </c>
      <c r="CH93" s="27" t="n">
        <v>7.04468687303893</v>
      </c>
      <c r="CI93" s="27" t="n">
        <v>0</v>
      </c>
      <c r="CJ93" s="28" t="n">
        <v>7.04468687303893</v>
      </c>
      <c r="CK93" s="27" t="n">
        <v>8.09331218172307</v>
      </c>
      <c r="CL93" s="27" t="n">
        <v>0.3275975</v>
      </c>
      <c r="CM93" s="28" t="n">
        <v>8.42090968172307</v>
      </c>
      <c r="CN93" s="27" t="n">
        <v>8.09331218172307</v>
      </c>
      <c r="CO93" s="27" t="n">
        <v>0.1698275</v>
      </c>
      <c r="CP93" s="28" t="n">
        <v>8.26313968172307</v>
      </c>
      <c r="CQ93" s="27" t="n">
        <v>6.49730692088803</v>
      </c>
      <c r="CR93" s="27" t="n">
        <v>0.160016826668935</v>
      </c>
      <c r="CS93" s="28" t="n">
        <v>6.65732374755697</v>
      </c>
      <c r="CT93" s="27" t="n">
        <v>6.55442307367931</v>
      </c>
      <c r="CU93" s="27" t="n">
        <v>0.160016826668935</v>
      </c>
      <c r="CV93" s="28" t="n">
        <v>6.71443990034825</v>
      </c>
      <c r="CW93" s="27" t="n">
        <v>7.5366376783803</v>
      </c>
      <c r="CX93" s="27" t="n">
        <v>0</v>
      </c>
      <c r="CY93" s="28" t="n">
        <v>7.5366376783803</v>
      </c>
      <c r="DA93" s="12" t="n">
        <f aca="false">YEAR(C93)</f>
        <v>2023</v>
      </c>
    </row>
    <row r="94" customFormat="false" ht="15" hidden="false" customHeight="false" outlineLevel="0" collapsed="false">
      <c r="A94" s="25" t="n">
        <f aca="false">MONTH(C94)</f>
        <v>8</v>
      </c>
      <c r="B94" s="25" t="n">
        <f aca="false">YEAR(C94)</f>
        <v>2023</v>
      </c>
      <c r="C94" s="26" t="n">
        <v>45139</v>
      </c>
      <c r="E94" s="27" t="n">
        <v>6.69019123637978</v>
      </c>
      <c r="F94" s="27" t="n">
        <v>0.342</v>
      </c>
      <c r="G94" s="28" t="n">
        <v>7.03219123637978</v>
      </c>
      <c r="H94" s="27" t="n">
        <v>6.84802331114061</v>
      </c>
      <c r="I94" s="27" t="n">
        <v>0.4779</v>
      </c>
      <c r="J94" s="28" t="n">
        <v>7.32592331114061</v>
      </c>
      <c r="K94" s="27" t="n">
        <v>6.66776279996912</v>
      </c>
      <c r="L94" s="27" t="n">
        <v>0.12985</v>
      </c>
      <c r="M94" s="28" t="n">
        <v>6.79761279996912</v>
      </c>
      <c r="N94" s="27" t="n">
        <v>6.66001840239005</v>
      </c>
      <c r="O94" s="27" t="n">
        <v>0.09179196</v>
      </c>
      <c r="P94" s="28" t="n">
        <v>6.75181036239005</v>
      </c>
      <c r="Q94" s="27" t="n">
        <v>6.62648175399439</v>
      </c>
      <c r="R94" s="27" t="n">
        <v>0.18358392</v>
      </c>
      <c r="S94" s="28" t="n">
        <v>6.81006567399439</v>
      </c>
      <c r="T94" s="27" t="n">
        <v>6.79194942737517</v>
      </c>
      <c r="U94" s="27" t="n">
        <v>0.12985</v>
      </c>
      <c r="V94" s="28" t="n">
        <v>6.92179942737517</v>
      </c>
      <c r="W94" s="27" t="n">
        <v>7.09857726950768</v>
      </c>
      <c r="X94" s="27" t="n">
        <v>0.3432</v>
      </c>
      <c r="Y94" s="28" t="n">
        <v>7.44177726950768</v>
      </c>
      <c r="Z94" s="27" t="n">
        <v>7.23488221893947</v>
      </c>
      <c r="AA94" s="27" t="n">
        <v>0.3664</v>
      </c>
      <c r="AB94" s="28" t="n">
        <v>7.60128221893946</v>
      </c>
      <c r="AC94" s="27" t="n">
        <v>6.49670056520513</v>
      </c>
      <c r="AD94" s="27" t="n">
        <v>0.356137</v>
      </c>
      <c r="AE94" s="28" t="n">
        <v>6.85283756520513</v>
      </c>
      <c r="AF94" s="27" t="n">
        <v>6.60026047310048</v>
      </c>
      <c r="AG94" s="27" t="n">
        <v>0.4779</v>
      </c>
      <c r="AH94" s="28" t="n">
        <v>7.07816047310048</v>
      </c>
      <c r="AI94" s="27" t="n">
        <v>7.04440895364885</v>
      </c>
      <c r="AJ94" s="27" t="n">
        <v>0</v>
      </c>
      <c r="AK94" s="28" t="n">
        <v>7.04440895364885</v>
      </c>
      <c r="AL94" s="27" t="n">
        <v>6.96253467624438</v>
      </c>
      <c r="AM94" s="27" t="n">
        <v>0</v>
      </c>
      <c r="AN94" s="28" t="n">
        <v>6.96253467624438</v>
      </c>
      <c r="AO94" s="27" t="n">
        <v>6.6160956740833</v>
      </c>
      <c r="AP94" s="27" t="n">
        <v>0.668061666666667</v>
      </c>
      <c r="AQ94" s="28" t="n">
        <v>7.28415734074996</v>
      </c>
      <c r="AR94" s="27" t="n">
        <v>7.01691067503531</v>
      </c>
      <c r="AS94" s="27" t="n">
        <v>0.2665</v>
      </c>
      <c r="AT94" s="28" t="n">
        <v>7.28341067503531</v>
      </c>
      <c r="AU94" s="27" t="n">
        <v>6.66001840239005</v>
      </c>
      <c r="AV94" s="27" t="n">
        <v>0</v>
      </c>
      <c r="AW94" s="28" t="n">
        <v>6.66001840239005</v>
      </c>
      <c r="AX94" s="27" t="n">
        <v>6.66443089465166</v>
      </c>
      <c r="AY94" s="27" t="n">
        <v>0.12985</v>
      </c>
      <c r="AZ94" s="28" t="n">
        <v>6.79428089465166</v>
      </c>
      <c r="BA94" s="27" t="n">
        <v>6.58240065844073</v>
      </c>
      <c r="BB94" s="27" t="n">
        <v>0.1499</v>
      </c>
      <c r="BC94" s="28" t="n">
        <v>6.73230065844073</v>
      </c>
      <c r="BD94" s="27" t="n">
        <v>7.33754977507582</v>
      </c>
      <c r="BE94" s="27" t="n">
        <v>0.2531</v>
      </c>
      <c r="BF94" s="28" t="n">
        <v>7.59064977507582</v>
      </c>
      <c r="BG94" s="27" t="n">
        <v>7.33754977507582</v>
      </c>
      <c r="BH94" s="27" t="n">
        <v>0.4434</v>
      </c>
      <c r="BI94" s="28" t="n">
        <v>7.78094977507582</v>
      </c>
      <c r="BJ94" s="27" t="n">
        <v>7.33754977507582</v>
      </c>
      <c r="BK94" s="27" t="n">
        <v>0.4434</v>
      </c>
      <c r="BL94" s="28" t="n">
        <v>7.78094977507582</v>
      </c>
      <c r="BM94" s="27" t="n">
        <v>7.33754977507582</v>
      </c>
      <c r="BN94" s="27" t="n">
        <v>0</v>
      </c>
      <c r="BO94" s="28" t="n">
        <v>7.33754977507582</v>
      </c>
      <c r="BP94" s="27" t="n">
        <v>7.23892351646222</v>
      </c>
      <c r="BQ94" s="27" t="n">
        <v>0</v>
      </c>
      <c r="BR94" s="28" t="n">
        <v>7.23892351646222</v>
      </c>
      <c r="BS94" s="27" t="n">
        <v>7.23892351646222</v>
      </c>
      <c r="BT94" s="27" t="n">
        <v>0</v>
      </c>
      <c r="BU94" s="28" t="n">
        <v>7.23892351646222</v>
      </c>
      <c r="BV94" s="27" t="n">
        <v>7.23892351646222</v>
      </c>
      <c r="BW94" s="27" t="n">
        <v>0</v>
      </c>
      <c r="BX94" s="28" t="n">
        <v>7.23892351646222</v>
      </c>
      <c r="BY94" s="27" t="n">
        <v>8.00359745798379</v>
      </c>
      <c r="BZ94" s="27" t="n">
        <v>0.3381575</v>
      </c>
      <c r="CA94" s="28" t="n">
        <v>8.34175495798379</v>
      </c>
      <c r="CB94" s="27" t="n">
        <v>7.24152938348266</v>
      </c>
      <c r="CC94" s="27" t="n">
        <v>0</v>
      </c>
      <c r="CD94" s="28" t="n">
        <v>7.24152938348266</v>
      </c>
      <c r="CE94" s="27" t="n">
        <v>7.1216688230095</v>
      </c>
      <c r="CF94" s="27" t="n">
        <v>0</v>
      </c>
      <c r="CG94" s="28" t="n">
        <v>7.1216688230095</v>
      </c>
      <c r="CH94" s="27" t="n">
        <v>7.1216688230095</v>
      </c>
      <c r="CI94" s="27" t="n">
        <v>0</v>
      </c>
      <c r="CJ94" s="28" t="n">
        <v>7.1216688230095</v>
      </c>
      <c r="CK94" s="27" t="n">
        <v>8.180824513845</v>
      </c>
      <c r="CL94" s="27" t="n">
        <v>0.3275975</v>
      </c>
      <c r="CM94" s="28" t="n">
        <v>8.508422013845</v>
      </c>
      <c r="CN94" s="27" t="n">
        <v>8.180824513845</v>
      </c>
      <c r="CO94" s="27" t="n">
        <v>0.1698275</v>
      </c>
      <c r="CP94" s="28" t="n">
        <v>8.350652013845</v>
      </c>
      <c r="CQ94" s="27" t="n">
        <v>6.5687920360689</v>
      </c>
      <c r="CR94" s="27" t="n">
        <v>0.160016826668935</v>
      </c>
      <c r="CS94" s="28" t="n">
        <v>6.72880886273783</v>
      </c>
      <c r="CT94" s="27" t="n">
        <v>6.62648175399439</v>
      </c>
      <c r="CU94" s="27" t="n">
        <v>0.160016826668935</v>
      </c>
      <c r="CV94" s="28" t="n">
        <v>6.78649858066332</v>
      </c>
      <c r="CW94" s="27" t="n">
        <v>7.61855983906008</v>
      </c>
      <c r="CX94" s="27" t="n">
        <v>0</v>
      </c>
      <c r="CY94" s="28" t="n">
        <v>7.61855983906008</v>
      </c>
      <c r="DA94" s="12" t="n">
        <f aca="false">YEAR(C94)</f>
        <v>2023</v>
      </c>
    </row>
    <row r="95" customFormat="false" ht="15" hidden="false" customHeight="false" outlineLevel="0" collapsed="false">
      <c r="A95" s="25" t="n">
        <f aca="false">MONTH(C95)</f>
        <v>9</v>
      </c>
      <c r="B95" s="25" t="n">
        <f aca="false">YEAR(C95)</f>
        <v>2023</v>
      </c>
      <c r="C95" s="26" t="n">
        <v>45170</v>
      </c>
      <c r="E95" s="27" t="n">
        <v>6.10325152860475</v>
      </c>
      <c r="F95" s="27" t="n">
        <v>0.342</v>
      </c>
      <c r="G95" s="28" t="n">
        <v>6.44525152860475</v>
      </c>
      <c r="H95" s="27" t="n">
        <v>6.25985727394333</v>
      </c>
      <c r="I95" s="27" t="n">
        <v>0.4779</v>
      </c>
      <c r="J95" s="28" t="n">
        <v>6.73775727394333</v>
      </c>
      <c r="K95" s="27" t="n">
        <v>6.09522825871595</v>
      </c>
      <c r="L95" s="27" t="n">
        <v>0.12985</v>
      </c>
      <c r="M95" s="28" t="n">
        <v>6.22507825871595</v>
      </c>
      <c r="N95" s="27" t="n">
        <v>6.08815542541105</v>
      </c>
      <c r="O95" s="27" t="n">
        <v>0.09179196</v>
      </c>
      <c r="P95" s="28" t="n">
        <v>6.17994738541105</v>
      </c>
      <c r="Q95" s="27" t="n">
        <v>6.05752694575389</v>
      </c>
      <c r="R95" s="27" t="n">
        <v>0.18358392</v>
      </c>
      <c r="S95" s="28" t="n">
        <v>6.24111086575389</v>
      </c>
      <c r="T95" s="27" t="n">
        <v>6.20864590100155</v>
      </c>
      <c r="U95" s="27" t="n">
        <v>0.12985</v>
      </c>
      <c r="V95" s="28" t="n">
        <v>6.33849590100155</v>
      </c>
      <c r="W95" s="27" t="n">
        <v>6.48868415987206</v>
      </c>
      <c r="X95" s="27" t="n">
        <v>0.3432</v>
      </c>
      <c r="Y95" s="28" t="n">
        <v>6.83188415987206</v>
      </c>
      <c r="Z95" s="27" t="n">
        <v>6.6131692700592</v>
      </c>
      <c r="AA95" s="27" t="n">
        <v>0.3664</v>
      </c>
      <c r="AB95" s="28" t="n">
        <v>6.9795692700592</v>
      </c>
      <c r="AC95" s="27" t="n">
        <v>5.93899988086009</v>
      </c>
      <c r="AD95" s="27" t="n">
        <v>0.356137</v>
      </c>
      <c r="AE95" s="28" t="n">
        <v>6.29513688086009</v>
      </c>
      <c r="AF95" s="27" t="n">
        <v>6.0335794731571</v>
      </c>
      <c r="AG95" s="27" t="n">
        <v>0.4779</v>
      </c>
      <c r="AH95" s="28" t="n">
        <v>6.5114794731571</v>
      </c>
      <c r="AI95" s="27" t="n">
        <v>6.43921311134118</v>
      </c>
      <c r="AJ95" s="27" t="n">
        <v>0</v>
      </c>
      <c r="AK95" s="28" t="n">
        <v>6.43921311134118</v>
      </c>
      <c r="AL95" s="27" t="n">
        <v>6.36443865533885</v>
      </c>
      <c r="AM95" s="27" t="n">
        <v>0</v>
      </c>
      <c r="AN95" s="28" t="n">
        <v>6.36443865533885</v>
      </c>
      <c r="AO95" s="27" t="n">
        <v>6.04804150661515</v>
      </c>
      <c r="AP95" s="27" t="n">
        <v>0.668061666666667</v>
      </c>
      <c r="AQ95" s="28" t="n">
        <v>6.71610317328182</v>
      </c>
      <c r="AR95" s="27" t="n">
        <v>6.41409937733935</v>
      </c>
      <c r="AS95" s="27" t="n">
        <v>0.2665</v>
      </c>
      <c r="AT95" s="28" t="n">
        <v>6.68059937733935</v>
      </c>
      <c r="AU95" s="27" t="n">
        <v>6.08815542541105</v>
      </c>
      <c r="AV95" s="27" t="n">
        <v>0</v>
      </c>
      <c r="AW95" s="28" t="n">
        <v>6.08815542541105</v>
      </c>
      <c r="AX95" s="27" t="n">
        <v>6.09218528337055</v>
      </c>
      <c r="AY95" s="27" t="n">
        <v>0.12985</v>
      </c>
      <c r="AZ95" s="28" t="n">
        <v>6.22203528337055</v>
      </c>
      <c r="BA95" s="27" t="n">
        <v>6.01726839270763</v>
      </c>
      <c r="BB95" s="27" t="n">
        <v>0.1499</v>
      </c>
      <c r="BC95" s="28" t="n">
        <v>6.16716839270763</v>
      </c>
      <c r="BD95" s="27" t="n">
        <v>6.70693389189836</v>
      </c>
      <c r="BE95" s="27" t="n">
        <v>0.2531</v>
      </c>
      <c r="BF95" s="28" t="n">
        <v>6.96003389189836</v>
      </c>
      <c r="BG95" s="27" t="n">
        <v>6.70693389189836</v>
      </c>
      <c r="BH95" s="27" t="n">
        <v>0.4434</v>
      </c>
      <c r="BI95" s="28" t="n">
        <v>7.15033389189836</v>
      </c>
      <c r="BJ95" s="27" t="n">
        <v>6.70693389189836</v>
      </c>
      <c r="BK95" s="27" t="n">
        <v>0.4434</v>
      </c>
      <c r="BL95" s="28" t="n">
        <v>7.15033389189836</v>
      </c>
      <c r="BM95" s="27" t="n">
        <v>6.70693389189836</v>
      </c>
      <c r="BN95" s="27" t="n">
        <v>0</v>
      </c>
      <c r="BO95" s="28" t="n">
        <v>6.70693389189836</v>
      </c>
      <c r="BP95" s="27" t="n">
        <v>6.61686012185524</v>
      </c>
      <c r="BQ95" s="27" t="n">
        <v>0</v>
      </c>
      <c r="BR95" s="28" t="n">
        <v>6.61686012185524</v>
      </c>
      <c r="BS95" s="27" t="n">
        <v>6.61686012185524</v>
      </c>
      <c r="BT95" s="27" t="n">
        <v>0</v>
      </c>
      <c r="BU95" s="28" t="n">
        <v>6.61686012185524</v>
      </c>
      <c r="BV95" s="27" t="n">
        <v>6.61686012185524</v>
      </c>
      <c r="BW95" s="27" t="n">
        <v>0</v>
      </c>
      <c r="BX95" s="28" t="n">
        <v>6.61686012185524</v>
      </c>
      <c r="BY95" s="27" t="n">
        <v>7.31522448987243</v>
      </c>
      <c r="BZ95" s="27" t="n">
        <v>0.3381575</v>
      </c>
      <c r="CA95" s="28" t="n">
        <v>7.65338198987243</v>
      </c>
      <c r="CB95" s="27" t="n">
        <v>6.61924001814311</v>
      </c>
      <c r="CC95" s="27" t="n">
        <v>0</v>
      </c>
      <c r="CD95" s="28" t="n">
        <v>6.61924001814311</v>
      </c>
      <c r="CE95" s="27" t="n">
        <v>6.5097733029593</v>
      </c>
      <c r="CF95" s="27" t="n">
        <v>0</v>
      </c>
      <c r="CG95" s="28" t="n">
        <v>6.5097733029593</v>
      </c>
      <c r="CH95" s="27" t="n">
        <v>6.5097733029593</v>
      </c>
      <c r="CI95" s="27" t="n">
        <v>0</v>
      </c>
      <c r="CJ95" s="28" t="n">
        <v>6.5097733029593</v>
      </c>
      <c r="CK95" s="27" t="n">
        <v>7.47708309932862</v>
      </c>
      <c r="CL95" s="27" t="n">
        <v>0.3275975</v>
      </c>
      <c r="CM95" s="28" t="n">
        <v>7.80468059932862</v>
      </c>
      <c r="CN95" s="27" t="n">
        <v>7.47708309932862</v>
      </c>
      <c r="CO95" s="27" t="n">
        <v>0.1698275</v>
      </c>
      <c r="CP95" s="28" t="n">
        <v>7.64691059932862</v>
      </c>
      <c r="CQ95" s="27" t="n">
        <v>6.00483985755528</v>
      </c>
      <c r="CR95" s="27" t="n">
        <v>0.160016826668935</v>
      </c>
      <c r="CS95" s="28" t="n">
        <v>6.16485668422422</v>
      </c>
      <c r="CT95" s="27" t="n">
        <v>6.05752694575389</v>
      </c>
      <c r="CU95" s="27" t="n">
        <v>0.160016826668935</v>
      </c>
      <c r="CV95" s="28" t="n">
        <v>6.21754377242283</v>
      </c>
      <c r="CW95" s="27" t="n">
        <v>6.96357584748841</v>
      </c>
      <c r="CX95" s="27" t="n">
        <v>0</v>
      </c>
      <c r="CY95" s="28" t="n">
        <v>6.96357584748841</v>
      </c>
      <c r="DA95" s="12" t="n">
        <f aca="false">YEAR(C95)</f>
        <v>2023</v>
      </c>
    </row>
    <row r="96" customFormat="false" ht="15" hidden="false" customHeight="false" outlineLevel="0" collapsed="false">
      <c r="A96" s="25" t="n">
        <f aca="false">MONTH(C96)</f>
        <v>10</v>
      </c>
      <c r="B96" s="25" t="n">
        <f aca="false">YEAR(C96)</f>
        <v>2023</v>
      </c>
      <c r="C96" s="26" t="n">
        <v>45200</v>
      </c>
      <c r="E96" s="27" t="n">
        <v>6.16977878810334</v>
      </c>
      <c r="F96" s="27" t="n">
        <v>0.342</v>
      </c>
      <c r="G96" s="28" t="n">
        <v>6.51177878810334</v>
      </c>
      <c r="H96" s="27" t="n">
        <v>6.34081194007323</v>
      </c>
      <c r="I96" s="27" t="n">
        <v>0.4779</v>
      </c>
      <c r="J96" s="28" t="n">
        <v>6.81871194007323</v>
      </c>
      <c r="K96" s="27" t="n">
        <v>6.17420396406833</v>
      </c>
      <c r="L96" s="27" t="n">
        <v>0.12985</v>
      </c>
      <c r="M96" s="28" t="n">
        <v>6.30405396406833</v>
      </c>
      <c r="N96" s="27" t="n">
        <v>6.16704611015101</v>
      </c>
      <c r="O96" s="27" t="n">
        <v>0.09179196</v>
      </c>
      <c r="P96" s="28" t="n">
        <v>6.25883807015101</v>
      </c>
      <c r="Q96" s="27" t="n">
        <v>6.13604945384022</v>
      </c>
      <c r="R96" s="27" t="n">
        <v>0.18358392</v>
      </c>
      <c r="S96" s="28" t="n">
        <v>6.31963337384022</v>
      </c>
      <c r="T96" s="27" t="n">
        <v>6.28898496909562</v>
      </c>
      <c r="U96" s="27" t="n">
        <v>0.12985</v>
      </c>
      <c r="V96" s="28" t="n">
        <v>6.41883496909562</v>
      </c>
      <c r="W96" s="27" t="n">
        <v>6.57238949198554</v>
      </c>
      <c r="X96" s="27" t="n">
        <v>0.3432</v>
      </c>
      <c r="Y96" s="28" t="n">
        <v>6.91558949198554</v>
      </c>
      <c r="Z96" s="27" t="n">
        <v>6.69837100394673</v>
      </c>
      <c r="AA96" s="27" t="n">
        <v>0.3664</v>
      </c>
      <c r="AB96" s="28" t="n">
        <v>7.06477100394673</v>
      </c>
      <c r="AC96" s="27" t="n">
        <v>6.0160976072202</v>
      </c>
      <c r="AD96" s="27" t="n">
        <v>0.356137</v>
      </c>
      <c r="AE96" s="28" t="n">
        <v>6.3722346072202</v>
      </c>
      <c r="AF96" s="27" t="n">
        <v>6.11181411516511</v>
      </c>
      <c r="AG96" s="27" t="n">
        <v>0.4779</v>
      </c>
      <c r="AH96" s="28" t="n">
        <v>6.58971411516511</v>
      </c>
      <c r="AI96" s="27" t="n">
        <v>6.52232376538695</v>
      </c>
      <c r="AJ96" s="27" t="n">
        <v>0</v>
      </c>
      <c r="AK96" s="28" t="n">
        <v>6.52232376538695</v>
      </c>
      <c r="AL96" s="27" t="n">
        <v>6.44665046591291</v>
      </c>
      <c r="AM96" s="27" t="n">
        <v>0</v>
      </c>
      <c r="AN96" s="28" t="n">
        <v>6.44665046591291</v>
      </c>
      <c r="AO96" s="27" t="n">
        <v>6.12644999280815</v>
      </c>
      <c r="AP96" s="27" t="n">
        <v>0.668061666666667</v>
      </c>
      <c r="AQ96" s="28" t="n">
        <v>6.79451165947482</v>
      </c>
      <c r="AR96" s="27" t="n">
        <v>6.49690814599452</v>
      </c>
      <c r="AS96" s="27" t="n">
        <v>0.2665</v>
      </c>
      <c r="AT96" s="28" t="n">
        <v>6.76340814599452</v>
      </c>
      <c r="AU96" s="27" t="n">
        <v>6.16704611015101</v>
      </c>
      <c r="AV96" s="27" t="n">
        <v>0</v>
      </c>
      <c r="AW96" s="28" t="n">
        <v>6.16704611015101</v>
      </c>
      <c r="AX96" s="27" t="n">
        <v>6.17112440994094</v>
      </c>
      <c r="AY96" s="27" t="n">
        <v>0.12985</v>
      </c>
      <c r="AZ96" s="28" t="n">
        <v>6.30097440994094</v>
      </c>
      <c r="BA96" s="27" t="n">
        <v>6.09530696363788</v>
      </c>
      <c r="BB96" s="27" t="n">
        <v>0.1499</v>
      </c>
      <c r="BC96" s="28" t="n">
        <v>6.24520696363788</v>
      </c>
      <c r="BD96" s="27" t="n">
        <v>6.79326274489478</v>
      </c>
      <c r="BE96" s="27" t="n">
        <v>0.2531</v>
      </c>
      <c r="BF96" s="28" t="n">
        <v>7.04636274489478</v>
      </c>
      <c r="BG96" s="27" t="n">
        <v>6.79326274489478</v>
      </c>
      <c r="BH96" s="27" t="n">
        <v>0.4434</v>
      </c>
      <c r="BI96" s="28" t="n">
        <v>7.23666274489478</v>
      </c>
      <c r="BJ96" s="27" t="n">
        <v>6.79326274489478</v>
      </c>
      <c r="BK96" s="27" t="n">
        <v>0.4434</v>
      </c>
      <c r="BL96" s="28" t="n">
        <v>7.23666274489478</v>
      </c>
      <c r="BM96" s="27" t="n">
        <v>6.79326274489478</v>
      </c>
      <c r="BN96" s="27" t="n">
        <v>0</v>
      </c>
      <c r="BO96" s="28" t="n">
        <v>6.79326274489478</v>
      </c>
      <c r="BP96" s="27" t="n">
        <v>6.70210622247199</v>
      </c>
      <c r="BQ96" s="27" t="n">
        <v>0</v>
      </c>
      <c r="BR96" s="28" t="n">
        <v>6.70210622247199</v>
      </c>
      <c r="BS96" s="27" t="n">
        <v>6.70210622247199</v>
      </c>
      <c r="BT96" s="27" t="n">
        <v>0</v>
      </c>
      <c r="BU96" s="28" t="n">
        <v>6.70210622247199</v>
      </c>
      <c r="BV96" s="27" t="n">
        <v>6.70210622247199</v>
      </c>
      <c r="BW96" s="27" t="n">
        <v>0</v>
      </c>
      <c r="BX96" s="28" t="n">
        <v>6.70210622247199</v>
      </c>
      <c r="BY96" s="27" t="n">
        <v>7.40886543930013</v>
      </c>
      <c r="BZ96" s="27" t="n">
        <v>0.3381575</v>
      </c>
      <c r="CA96" s="28" t="n">
        <v>7.74702293930013</v>
      </c>
      <c r="CB96" s="27" t="n">
        <v>6.70451472684819</v>
      </c>
      <c r="CC96" s="27" t="n">
        <v>0</v>
      </c>
      <c r="CD96" s="28" t="n">
        <v>6.70451472684819</v>
      </c>
      <c r="CE96" s="27" t="n">
        <v>6.59373214194667</v>
      </c>
      <c r="CF96" s="27" t="n">
        <v>0</v>
      </c>
      <c r="CG96" s="28" t="n">
        <v>6.59373214194667</v>
      </c>
      <c r="CH96" s="27" t="n">
        <v>6.59373214194667</v>
      </c>
      <c r="CI96" s="27" t="n">
        <v>0</v>
      </c>
      <c r="CJ96" s="28" t="n">
        <v>6.59373214194667</v>
      </c>
      <c r="CK96" s="27" t="n">
        <v>7.57266970723686</v>
      </c>
      <c r="CL96" s="27" t="n">
        <v>0.3275975</v>
      </c>
      <c r="CM96" s="28" t="n">
        <v>7.90026720723686</v>
      </c>
      <c r="CN96" s="27" t="n">
        <v>7.57266970723686</v>
      </c>
      <c r="CO96" s="27" t="n">
        <v>0.1698275</v>
      </c>
      <c r="CP96" s="28" t="n">
        <v>7.74249720723686</v>
      </c>
      <c r="CQ96" s="27" t="n">
        <v>6.0827290284326</v>
      </c>
      <c r="CR96" s="27" t="n">
        <v>0.160016826668935</v>
      </c>
      <c r="CS96" s="28" t="n">
        <v>6.24274585510153</v>
      </c>
      <c r="CT96" s="27" t="n">
        <v>6.13604945384022</v>
      </c>
      <c r="CU96" s="27" t="n">
        <v>0.160016826668935</v>
      </c>
      <c r="CV96" s="28" t="n">
        <v>6.29606628050916</v>
      </c>
      <c r="CW96" s="27" t="n">
        <v>7.05298972388292</v>
      </c>
      <c r="CX96" s="27" t="n">
        <v>0</v>
      </c>
      <c r="CY96" s="28" t="n">
        <v>7.05298972388292</v>
      </c>
      <c r="DA96" s="12" t="n">
        <f aca="false">YEAR(C96)</f>
        <v>2023</v>
      </c>
    </row>
    <row r="97" customFormat="false" ht="15" hidden="false" customHeight="false" outlineLevel="0" collapsed="false">
      <c r="A97" s="25" t="n">
        <f aca="false">MONTH(C97)</f>
        <v>11</v>
      </c>
      <c r="B97" s="25" t="n">
        <f aca="false">YEAR(C97)</f>
        <v>2023</v>
      </c>
      <c r="C97" s="26" t="n">
        <v>45231</v>
      </c>
      <c r="E97" s="27" t="n">
        <v>6.0625670877297</v>
      </c>
      <c r="F97" s="27" t="n">
        <v>0.342</v>
      </c>
      <c r="G97" s="28" t="n">
        <v>6.4045670877297</v>
      </c>
      <c r="H97" s="27" t="n">
        <v>6.24309064174071</v>
      </c>
      <c r="I97" s="27" t="n">
        <v>0.4779</v>
      </c>
      <c r="J97" s="28" t="n">
        <v>6.72099064174071</v>
      </c>
      <c r="K97" s="27" t="n">
        <v>6.0791970824791</v>
      </c>
      <c r="L97" s="27" t="n">
        <v>0.12985</v>
      </c>
      <c r="M97" s="28" t="n">
        <v>6.2090470824791</v>
      </c>
      <c r="N97" s="27" t="n">
        <v>6.07215584601903</v>
      </c>
      <c r="O97" s="27" t="n">
        <v>0.09179196</v>
      </c>
      <c r="P97" s="28" t="n">
        <v>6.16394780601903</v>
      </c>
      <c r="Q97" s="27" t="n">
        <v>6.04166419459992</v>
      </c>
      <c r="R97" s="27" t="n">
        <v>0.18358392</v>
      </c>
      <c r="S97" s="28" t="n">
        <v>6.22524811459992</v>
      </c>
      <c r="T97" s="27" t="n">
        <v>6.19210804809214</v>
      </c>
      <c r="U97" s="27" t="n">
        <v>0.12985</v>
      </c>
      <c r="V97" s="28" t="n">
        <v>6.32195804809214</v>
      </c>
      <c r="W97" s="27" t="n">
        <v>6.47089527713753</v>
      </c>
      <c r="X97" s="27" t="n">
        <v>0.3432</v>
      </c>
      <c r="Y97" s="28" t="n">
        <v>6.81409527713753</v>
      </c>
      <c r="Z97" s="27" t="n">
        <v>6.59482426836345</v>
      </c>
      <c r="AA97" s="27" t="n">
        <v>0.3664</v>
      </c>
      <c r="AB97" s="28" t="n">
        <v>6.96122426836345</v>
      </c>
      <c r="AC97" s="27" t="n">
        <v>5.92366663197435</v>
      </c>
      <c r="AD97" s="27" t="n">
        <v>0.356137</v>
      </c>
      <c r="AE97" s="28" t="n">
        <v>6.27980363197435</v>
      </c>
      <c r="AF97" s="27" t="n">
        <v>6.01782370382259</v>
      </c>
      <c r="AG97" s="27" t="n">
        <v>0.4779</v>
      </c>
      <c r="AH97" s="28" t="n">
        <v>6.49572370382259</v>
      </c>
      <c r="AI97" s="27" t="n">
        <v>6.42164523325596</v>
      </c>
      <c r="AJ97" s="27" t="n">
        <v>0</v>
      </c>
      <c r="AK97" s="28" t="n">
        <v>6.42164523325596</v>
      </c>
      <c r="AL97" s="27" t="n">
        <v>6.34720482116245</v>
      </c>
      <c r="AM97" s="27" t="n">
        <v>0</v>
      </c>
      <c r="AN97" s="28" t="n">
        <v>6.34720482116245</v>
      </c>
      <c r="AO97" s="27" t="n">
        <v>6.03222113026852</v>
      </c>
      <c r="AP97" s="27" t="n">
        <v>0.668061666666667</v>
      </c>
      <c r="AQ97" s="28" t="n">
        <v>6.70028279693518</v>
      </c>
      <c r="AR97" s="27" t="n">
        <v>6.39664369117527</v>
      </c>
      <c r="AS97" s="27" t="n">
        <v>0.2665</v>
      </c>
      <c r="AT97" s="28" t="n">
        <v>6.66314369117527</v>
      </c>
      <c r="AU97" s="27" t="n">
        <v>6.07215584601903</v>
      </c>
      <c r="AV97" s="27" t="n">
        <v>0</v>
      </c>
      <c r="AW97" s="28" t="n">
        <v>6.07215584601903</v>
      </c>
      <c r="AX97" s="27" t="n">
        <v>6.07616770117948</v>
      </c>
      <c r="AY97" s="27" t="n">
        <v>0.12985</v>
      </c>
      <c r="AZ97" s="28" t="n">
        <v>6.20601770117948</v>
      </c>
      <c r="BA97" s="27" t="n">
        <v>6.00158549073134</v>
      </c>
      <c r="BB97" s="27" t="n">
        <v>0.1499</v>
      </c>
      <c r="BC97" s="28" t="n">
        <v>6.15148549073134</v>
      </c>
      <c r="BD97" s="27" t="n">
        <v>6.68817001051477</v>
      </c>
      <c r="BE97" s="27" t="n">
        <v>0.2531</v>
      </c>
      <c r="BF97" s="28" t="n">
        <v>6.94127001051477</v>
      </c>
      <c r="BG97" s="27" t="n">
        <v>6.68817001051477</v>
      </c>
      <c r="BH97" s="27" t="n">
        <v>0.4434</v>
      </c>
      <c r="BI97" s="28" t="n">
        <v>7.13157001051477</v>
      </c>
      <c r="BJ97" s="27" t="n">
        <v>6.68817001051477</v>
      </c>
      <c r="BK97" s="27" t="n">
        <v>0.4434</v>
      </c>
      <c r="BL97" s="28" t="n">
        <v>7.13157001051477</v>
      </c>
      <c r="BM97" s="27" t="n">
        <v>6.68817001051477</v>
      </c>
      <c r="BN97" s="27" t="n">
        <v>0</v>
      </c>
      <c r="BO97" s="28" t="n">
        <v>6.68817001051477</v>
      </c>
      <c r="BP97" s="27" t="n">
        <v>6.59849863182073</v>
      </c>
      <c r="BQ97" s="27" t="n">
        <v>0</v>
      </c>
      <c r="BR97" s="28" t="n">
        <v>6.59849863182073</v>
      </c>
      <c r="BS97" s="27" t="n">
        <v>6.59849863182073</v>
      </c>
      <c r="BT97" s="27" t="n">
        <v>0</v>
      </c>
      <c r="BU97" s="28" t="n">
        <v>6.59849863182073</v>
      </c>
      <c r="BV97" s="27" t="n">
        <v>6.59849863182073</v>
      </c>
      <c r="BW97" s="27" t="n">
        <v>0</v>
      </c>
      <c r="BX97" s="28" t="n">
        <v>6.59849863182073</v>
      </c>
      <c r="BY97" s="27" t="n">
        <v>7.29374315951073</v>
      </c>
      <c r="BZ97" s="27" t="n">
        <v>0.3381575</v>
      </c>
      <c r="CA97" s="28" t="n">
        <v>7.63190065951073</v>
      </c>
      <c r="CB97" s="27" t="n">
        <v>6.6008678962712</v>
      </c>
      <c r="CC97" s="27" t="n">
        <v>0</v>
      </c>
      <c r="CD97" s="28" t="n">
        <v>6.6008678962712</v>
      </c>
      <c r="CE97" s="27" t="n">
        <v>6.49189020757293</v>
      </c>
      <c r="CF97" s="27" t="n">
        <v>0</v>
      </c>
      <c r="CG97" s="28" t="n">
        <v>6.49189020757293</v>
      </c>
      <c r="CH97" s="27" t="n">
        <v>6.49189020757293</v>
      </c>
      <c r="CI97" s="27" t="n">
        <v>0</v>
      </c>
      <c r="CJ97" s="28" t="n">
        <v>6.49189020757293</v>
      </c>
      <c r="CK97" s="27" t="n">
        <v>7.45487868938238</v>
      </c>
      <c r="CL97" s="27" t="n">
        <v>0.3275975</v>
      </c>
      <c r="CM97" s="28" t="n">
        <v>7.78247618938238</v>
      </c>
      <c r="CN97" s="27" t="n">
        <v>7.45487868938238</v>
      </c>
      <c r="CO97" s="27" t="n">
        <v>0.1698275</v>
      </c>
      <c r="CP97" s="28" t="n">
        <v>7.62470618938238</v>
      </c>
      <c r="CQ97" s="27" t="n">
        <v>5.98921247823586</v>
      </c>
      <c r="CR97" s="27" t="n">
        <v>0.160016826668935</v>
      </c>
      <c r="CS97" s="28" t="n">
        <v>6.1492293049048</v>
      </c>
      <c r="CT97" s="27" t="n">
        <v>6.04166419459992</v>
      </c>
      <c r="CU97" s="27" t="n">
        <v>0.160016826668935</v>
      </c>
      <c r="CV97" s="28" t="n">
        <v>6.20168102126886</v>
      </c>
      <c r="CW97" s="27" t="n">
        <v>6.94366545583114</v>
      </c>
      <c r="CX97" s="27" t="n">
        <v>0</v>
      </c>
      <c r="CY97" s="28" t="n">
        <v>6.94366545583114</v>
      </c>
      <c r="DA97" s="12" t="n">
        <f aca="false">YEAR(C97)</f>
        <v>2023</v>
      </c>
    </row>
    <row r="98" customFormat="false" ht="15" hidden="false" customHeight="false" outlineLevel="0" collapsed="false">
      <c r="A98" s="25" t="n">
        <f aca="false">MONTH(C98)</f>
        <v>12</v>
      </c>
      <c r="B98" s="25" t="n">
        <f aca="false">YEAR(C98)</f>
        <v>2023</v>
      </c>
      <c r="C98" s="26" t="n">
        <v>45261</v>
      </c>
      <c r="E98" s="27" t="n">
        <v>6.70953964618103</v>
      </c>
      <c r="F98" s="27" t="n">
        <v>0.342</v>
      </c>
      <c r="G98" s="28" t="n">
        <v>7.05153964618103</v>
      </c>
      <c r="H98" s="27" t="n">
        <v>6.92307966848012</v>
      </c>
      <c r="I98" s="27" t="n">
        <v>0.4779</v>
      </c>
      <c r="J98" s="28" t="n">
        <v>7.40097966848012</v>
      </c>
      <c r="K98" s="27" t="n">
        <v>6.74149664246012</v>
      </c>
      <c r="L98" s="27" t="n">
        <v>0.12985</v>
      </c>
      <c r="M98" s="28" t="n">
        <v>6.87134664246012</v>
      </c>
      <c r="N98" s="27" t="n">
        <v>6.73369542666432</v>
      </c>
      <c r="O98" s="27" t="n">
        <v>0.09179196</v>
      </c>
      <c r="P98" s="28" t="n">
        <v>6.82548738666432</v>
      </c>
      <c r="Q98" s="27" t="n">
        <v>6.69991273039503</v>
      </c>
      <c r="R98" s="27" t="n">
        <v>0.18358392</v>
      </c>
      <c r="S98" s="28" t="n">
        <v>6.88349665039504</v>
      </c>
      <c r="T98" s="27" t="n">
        <v>6.86659438821186</v>
      </c>
      <c r="U98" s="27" t="n">
        <v>0.12985</v>
      </c>
      <c r="V98" s="28" t="n">
        <v>6.99644438821186</v>
      </c>
      <c r="W98" s="27" t="n">
        <v>7.17547186267676</v>
      </c>
      <c r="X98" s="27" t="n">
        <v>0.3432</v>
      </c>
      <c r="Y98" s="28" t="n">
        <v>7.51867186267676</v>
      </c>
      <c r="Z98" s="27" t="n">
        <v>7.31277683878315</v>
      </c>
      <c r="AA98" s="27" t="n">
        <v>0.3664</v>
      </c>
      <c r="AB98" s="28" t="n">
        <v>7.67917683878315</v>
      </c>
      <c r="AC98" s="27" t="n">
        <v>6.56917937771744</v>
      </c>
      <c r="AD98" s="27" t="n">
        <v>0.356137</v>
      </c>
      <c r="AE98" s="28" t="n">
        <v>6.92531637771744</v>
      </c>
      <c r="AF98" s="27" t="n">
        <v>6.67349907218508</v>
      </c>
      <c r="AG98" s="27" t="n">
        <v>0.4779</v>
      </c>
      <c r="AH98" s="28" t="n">
        <v>7.15139907218508</v>
      </c>
      <c r="AI98" s="27" t="n">
        <v>7.12090613086933</v>
      </c>
      <c r="AJ98" s="27" t="n">
        <v>0</v>
      </c>
      <c r="AK98" s="28" t="n">
        <v>7.12090613086933</v>
      </c>
      <c r="AL98" s="27" t="n">
        <v>7.03843116756381</v>
      </c>
      <c r="AM98" s="27" t="n">
        <v>0</v>
      </c>
      <c r="AN98" s="28" t="n">
        <v>7.03843116756381</v>
      </c>
      <c r="AO98" s="27" t="n">
        <v>6.68945045107227</v>
      </c>
      <c r="AP98" s="27" t="n">
        <v>0.668061666666667</v>
      </c>
      <c r="AQ98" s="28" t="n">
        <v>7.35751211773893</v>
      </c>
      <c r="AR98" s="27" t="n">
        <v>7.09320610600789</v>
      </c>
      <c r="AS98" s="27" t="n">
        <v>0.2665</v>
      </c>
      <c r="AT98" s="28" t="n">
        <v>7.35970610600789</v>
      </c>
      <c r="AU98" s="27" t="n">
        <v>6.73369542666432</v>
      </c>
      <c r="AV98" s="27" t="n">
        <v>0</v>
      </c>
      <c r="AW98" s="28" t="n">
        <v>6.73369542666432</v>
      </c>
      <c r="AX98" s="27" t="n">
        <v>6.73814029199809</v>
      </c>
      <c r="AY98" s="27" t="n">
        <v>0.12985</v>
      </c>
      <c r="AZ98" s="28" t="n">
        <v>6.86799029199809</v>
      </c>
      <c r="BA98" s="27" t="n">
        <v>6.65550822566524</v>
      </c>
      <c r="BB98" s="27" t="n">
        <v>0.1499</v>
      </c>
      <c r="BC98" s="28" t="n">
        <v>6.80540822566524</v>
      </c>
      <c r="BD98" s="27" t="n">
        <v>7.41619763458674</v>
      </c>
      <c r="BE98" s="27" t="n">
        <v>0.2531</v>
      </c>
      <c r="BF98" s="28" t="n">
        <v>7.66929763458673</v>
      </c>
      <c r="BG98" s="27" t="n">
        <v>7.41619763458674</v>
      </c>
      <c r="BH98" s="27" t="n">
        <v>0.4434</v>
      </c>
      <c r="BI98" s="28" t="n">
        <v>7.85959763458673</v>
      </c>
      <c r="BJ98" s="27" t="n">
        <v>7.41619763458674</v>
      </c>
      <c r="BK98" s="27" t="n">
        <v>0.4434</v>
      </c>
      <c r="BL98" s="28" t="n">
        <v>7.85959763458673</v>
      </c>
      <c r="BM98" s="27" t="n">
        <v>7.41619763458674</v>
      </c>
      <c r="BN98" s="27" t="n">
        <v>0</v>
      </c>
      <c r="BO98" s="28" t="n">
        <v>7.41619763458674</v>
      </c>
      <c r="BP98" s="27" t="n">
        <v>7.31684778603865</v>
      </c>
      <c r="BQ98" s="27" t="n">
        <v>0</v>
      </c>
      <c r="BR98" s="28" t="n">
        <v>7.31684778603865</v>
      </c>
      <c r="BS98" s="27" t="n">
        <v>7.31684778603865</v>
      </c>
      <c r="BT98" s="27" t="n">
        <v>0</v>
      </c>
      <c r="BU98" s="28" t="n">
        <v>7.31684778603865</v>
      </c>
      <c r="BV98" s="27" t="n">
        <v>7.31684778603865</v>
      </c>
      <c r="BW98" s="27" t="n">
        <v>0</v>
      </c>
      <c r="BX98" s="28" t="n">
        <v>7.31684778603865</v>
      </c>
      <c r="BY98" s="27" t="n">
        <v>8.08713190050024</v>
      </c>
      <c r="BZ98" s="27" t="n">
        <v>0.3381575</v>
      </c>
      <c r="CA98" s="28" t="n">
        <v>8.42528940050024</v>
      </c>
      <c r="CB98" s="27" t="n">
        <v>7.31947277148833</v>
      </c>
      <c r="CC98" s="27" t="n">
        <v>0</v>
      </c>
      <c r="CD98" s="28" t="n">
        <v>7.31947277148833</v>
      </c>
      <c r="CE98" s="27" t="n">
        <v>7.19873283166611</v>
      </c>
      <c r="CF98" s="27" t="n">
        <v>0</v>
      </c>
      <c r="CG98" s="28" t="n">
        <v>7.19873283166611</v>
      </c>
      <c r="CH98" s="27" t="n">
        <v>7.19873283166611</v>
      </c>
      <c r="CI98" s="27" t="n">
        <v>0</v>
      </c>
      <c r="CJ98" s="28" t="n">
        <v>7.19873283166611</v>
      </c>
      <c r="CK98" s="27" t="n">
        <v>8.26565921569951</v>
      </c>
      <c r="CL98" s="27" t="n">
        <v>0.3275975</v>
      </c>
      <c r="CM98" s="28" t="n">
        <v>8.59325671569951</v>
      </c>
      <c r="CN98" s="27" t="n">
        <v>8.26565921569951</v>
      </c>
      <c r="CO98" s="27" t="n">
        <v>0.1698275</v>
      </c>
      <c r="CP98" s="28" t="n">
        <v>8.43548671569951</v>
      </c>
      <c r="CQ98" s="27" t="n">
        <v>6.64179976109814</v>
      </c>
      <c r="CR98" s="27" t="n">
        <v>0.160016826668935</v>
      </c>
      <c r="CS98" s="28" t="n">
        <v>6.80181658776708</v>
      </c>
      <c r="CT98" s="27" t="n">
        <v>6.69991273039503</v>
      </c>
      <c r="CU98" s="27" t="n">
        <v>0.160016826668935</v>
      </c>
      <c r="CV98" s="28" t="n">
        <v>6.85992955706397</v>
      </c>
      <c r="CW98" s="27" t="n">
        <v>7.69926938129776</v>
      </c>
      <c r="CX98" s="27" t="n">
        <v>0</v>
      </c>
      <c r="CY98" s="28" t="n">
        <v>7.69926938129776</v>
      </c>
      <c r="DA98" s="12" t="n">
        <f aca="false">YEAR(C98)</f>
        <v>2023</v>
      </c>
    </row>
    <row r="99" customFormat="false" ht="15" hidden="false" customHeight="false" outlineLevel="0" collapsed="false">
      <c r="A99" s="25" t="n">
        <f aca="false">MONTH(C99)</f>
        <v>1</v>
      </c>
      <c r="B99" s="25" t="n">
        <f aca="false">YEAR(C99)</f>
        <v>2024</v>
      </c>
      <c r="C99" s="26" t="n">
        <v>45292</v>
      </c>
      <c r="E99" s="27" t="n">
        <v>7.15422738756951</v>
      </c>
      <c r="F99" s="27" t="n">
        <v>0.342</v>
      </c>
      <c r="G99" s="28" t="n">
        <v>7.49622738756951</v>
      </c>
      <c r="H99" s="27" t="n">
        <v>7.39654019292278</v>
      </c>
      <c r="I99" s="27" t="n">
        <v>0.4779</v>
      </c>
      <c r="J99" s="28" t="n">
        <v>7.87444019292278</v>
      </c>
      <c r="K99" s="27" t="n">
        <v>7.20271039809754</v>
      </c>
      <c r="L99" s="27" t="n">
        <v>0.12985</v>
      </c>
      <c r="M99" s="28" t="n">
        <v>7.33256039809754</v>
      </c>
      <c r="N99" s="27" t="n">
        <v>7.19438303352922</v>
      </c>
      <c r="O99" s="27" t="n">
        <v>0.09179196</v>
      </c>
      <c r="P99" s="28" t="n">
        <v>7.28617499352922</v>
      </c>
      <c r="Q99" s="27" t="n">
        <v>7.15832188161407</v>
      </c>
      <c r="R99" s="27" t="n">
        <v>0.18358392</v>
      </c>
      <c r="S99" s="28" t="n">
        <v>7.34190580161407</v>
      </c>
      <c r="T99" s="27" t="n">
        <v>7.33624529353148</v>
      </c>
      <c r="U99" s="27" t="n">
        <v>0.12985</v>
      </c>
      <c r="V99" s="28" t="n">
        <v>7.46609529353148</v>
      </c>
      <c r="W99" s="27" t="n">
        <v>7.66595484190678</v>
      </c>
      <c r="X99" s="27" t="n">
        <v>0.3432</v>
      </c>
      <c r="Y99" s="28" t="n">
        <v>8.00915484190678</v>
      </c>
      <c r="Z99" s="27" t="n">
        <v>7.81252027773258</v>
      </c>
      <c r="AA99" s="27" t="n">
        <v>0.3664</v>
      </c>
      <c r="AB99" s="28" t="n">
        <v>8.17892027773258</v>
      </c>
      <c r="AC99" s="27" t="n">
        <v>7.01877128879861</v>
      </c>
      <c r="AD99" s="27" t="n">
        <v>0.356137</v>
      </c>
      <c r="AE99" s="28" t="n">
        <v>7.37490828879861</v>
      </c>
      <c r="AF99" s="27" t="n">
        <v>7.13012676853749</v>
      </c>
      <c r="AG99" s="27" t="n">
        <v>0.4779</v>
      </c>
      <c r="AH99" s="28" t="n">
        <v>7.60802676853749</v>
      </c>
      <c r="AI99" s="27" t="n">
        <v>7.60770895388221</v>
      </c>
      <c r="AJ99" s="27" t="n">
        <v>0</v>
      </c>
      <c r="AK99" s="28" t="n">
        <v>7.60770895388221</v>
      </c>
      <c r="AL99" s="27" t="n">
        <v>7.51967151136284</v>
      </c>
      <c r="AM99" s="27" t="n">
        <v>0</v>
      </c>
      <c r="AN99" s="28" t="n">
        <v>7.51967151136284</v>
      </c>
      <c r="AO99" s="27" t="n">
        <v>7.14715397953101</v>
      </c>
      <c r="AP99" s="27" t="n">
        <v>0.668061666666667</v>
      </c>
      <c r="AQ99" s="28" t="n">
        <v>7.81521564619767</v>
      </c>
      <c r="AR99" s="27" t="n">
        <v>7.57814071585232</v>
      </c>
      <c r="AS99" s="27" t="n">
        <v>0.2665</v>
      </c>
      <c r="AT99" s="28" t="n">
        <v>7.84464071585232</v>
      </c>
      <c r="AU99" s="27" t="n">
        <v>7.19438303352922</v>
      </c>
      <c r="AV99" s="27" t="n">
        <v>0</v>
      </c>
      <c r="AW99" s="28" t="n">
        <v>7.19438303352922</v>
      </c>
      <c r="AX99" s="27" t="n">
        <v>7.19912768039712</v>
      </c>
      <c r="AY99" s="27" t="n">
        <v>0.12985</v>
      </c>
      <c r="AZ99" s="28" t="n">
        <v>7.32897768039712</v>
      </c>
      <c r="BA99" s="27" t="n">
        <v>7.11092253912185</v>
      </c>
      <c r="BB99" s="27" t="n">
        <v>0.1499</v>
      </c>
      <c r="BC99" s="28" t="n">
        <v>7.26082253912185</v>
      </c>
      <c r="BD99" s="27" t="n">
        <v>7.92291623307405</v>
      </c>
      <c r="BE99" s="27" t="n">
        <v>0.2531</v>
      </c>
      <c r="BF99" s="28" t="n">
        <v>8.17601623307405</v>
      </c>
      <c r="BG99" s="27" t="n">
        <v>7.92291623307405</v>
      </c>
      <c r="BH99" s="27" t="n">
        <v>0.4434</v>
      </c>
      <c r="BI99" s="28" t="n">
        <v>8.36631623307405</v>
      </c>
      <c r="BJ99" s="27" t="n">
        <v>7.92291623307405</v>
      </c>
      <c r="BK99" s="27" t="n">
        <v>0.4434</v>
      </c>
      <c r="BL99" s="28" t="n">
        <v>8.36631623307405</v>
      </c>
      <c r="BM99" s="27" t="n">
        <v>7.92291623307405</v>
      </c>
      <c r="BN99" s="27" t="n">
        <v>0</v>
      </c>
      <c r="BO99" s="28" t="n">
        <v>7.92291623307405</v>
      </c>
      <c r="BP99" s="27" t="n">
        <v>7.81686578782002</v>
      </c>
      <c r="BQ99" s="27" t="n">
        <v>0</v>
      </c>
      <c r="BR99" s="28" t="n">
        <v>7.81686578782002</v>
      </c>
      <c r="BS99" s="27" t="n">
        <v>7.81686578782002</v>
      </c>
      <c r="BT99" s="27" t="n">
        <v>0</v>
      </c>
      <c r="BU99" s="28" t="n">
        <v>7.81686578782002</v>
      </c>
      <c r="BV99" s="27" t="n">
        <v>7.81686578782002</v>
      </c>
      <c r="BW99" s="27" t="n">
        <v>0</v>
      </c>
      <c r="BX99" s="28" t="n">
        <v>7.81686578782002</v>
      </c>
      <c r="BY99" s="27" t="n">
        <v>8.63910129702889</v>
      </c>
      <c r="BZ99" s="27" t="n">
        <v>0.3381575</v>
      </c>
      <c r="CA99" s="28" t="n">
        <v>8.97725879702889</v>
      </c>
      <c r="CB99" s="27" t="n">
        <v>7.81966781399109</v>
      </c>
      <c r="CC99" s="27" t="n">
        <v>0</v>
      </c>
      <c r="CD99" s="28" t="n">
        <v>7.81966781399109</v>
      </c>
      <c r="CE99" s="27" t="n">
        <v>7.69078463434644</v>
      </c>
      <c r="CF99" s="27" t="n">
        <v>0</v>
      </c>
      <c r="CG99" s="28" t="n">
        <v>7.69078463434644</v>
      </c>
      <c r="CH99" s="27" t="n">
        <v>7.69078463434644</v>
      </c>
      <c r="CI99" s="27" t="n">
        <v>0</v>
      </c>
      <c r="CJ99" s="28" t="n">
        <v>7.69078463434644</v>
      </c>
      <c r="CK99" s="27" t="n">
        <v>8.82966929027275</v>
      </c>
      <c r="CL99" s="27" t="n">
        <v>0.3275975</v>
      </c>
      <c r="CM99" s="28" t="n">
        <v>9.15726679027275</v>
      </c>
      <c r="CN99" s="27" t="n">
        <v>8.82966929027275</v>
      </c>
      <c r="CO99" s="27" t="n">
        <v>0.1698275</v>
      </c>
      <c r="CP99" s="28" t="n">
        <v>8.99949679027275</v>
      </c>
      <c r="CQ99" s="27" t="n">
        <v>7.09628951458951</v>
      </c>
      <c r="CR99" s="27" t="n">
        <v>0.160016826668935</v>
      </c>
      <c r="CS99" s="28" t="n">
        <v>7.25630634125844</v>
      </c>
      <c r="CT99" s="27" t="n">
        <v>7.15832188161407</v>
      </c>
      <c r="CU99" s="27" t="n">
        <v>0.160016826668935</v>
      </c>
      <c r="CV99" s="28" t="n">
        <v>7.318338708283</v>
      </c>
      <c r="CW99" s="27" t="n">
        <v>8.22507960036908</v>
      </c>
      <c r="CX99" s="27" t="n">
        <v>0</v>
      </c>
      <c r="CY99" s="28" t="n">
        <v>8.22507960036908</v>
      </c>
      <c r="DA99" s="12" t="n">
        <f aca="false">YEAR(C99)</f>
        <v>2024</v>
      </c>
    </row>
    <row r="100" customFormat="false" ht="15" hidden="false" customHeight="false" outlineLevel="0" collapsed="false">
      <c r="A100" s="25" t="n">
        <f aca="false">MONTH(C100)</f>
        <v>2</v>
      </c>
      <c r="B100" s="25" t="n">
        <f aca="false">YEAR(C100)</f>
        <v>2024</v>
      </c>
      <c r="C100" s="26" t="n">
        <v>45323</v>
      </c>
      <c r="E100" s="27" t="n">
        <v>7.31082973540193</v>
      </c>
      <c r="F100" s="27" t="n">
        <v>0.342</v>
      </c>
      <c r="G100" s="28" t="n">
        <v>7.65282973540193</v>
      </c>
      <c r="H100" s="27" t="n">
        <v>7.57334277640512</v>
      </c>
      <c r="I100" s="27" t="n">
        <v>0.4779</v>
      </c>
      <c r="J100" s="28" t="n">
        <v>8.05124277640512</v>
      </c>
      <c r="K100" s="27" t="n">
        <v>7.37505414134636</v>
      </c>
      <c r="L100" s="27" t="n">
        <v>0.12985</v>
      </c>
      <c r="M100" s="28" t="n">
        <v>7.50490414134636</v>
      </c>
      <c r="N100" s="27" t="n">
        <v>7.36653521495851</v>
      </c>
      <c r="O100" s="27" t="n">
        <v>0.09179196</v>
      </c>
      <c r="P100" s="28" t="n">
        <v>7.45832717495851</v>
      </c>
      <c r="Q100" s="27" t="n">
        <v>7.32964451609382</v>
      </c>
      <c r="R100" s="27" t="n">
        <v>0.18358392</v>
      </c>
      <c r="S100" s="28" t="n">
        <v>7.51322843609382</v>
      </c>
      <c r="T100" s="27" t="n">
        <v>7.5116608594837</v>
      </c>
      <c r="U100" s="27" t="n">
        <v>0.12985</v>
      </c>
      <c r="V100" s="28" t="n">
        <v>7.6415108594837</v>
      </c>
      <c r="W100" s="27" t="n">
        <v>7.84895501166563</v>
      </c>
      <c r="X100" s="27" t="n">
        <v>0.3432</v>
      </c>
      <c r="Y100" s="28" t="n">
        <v>8.19215501166563</v>
      </c>
      <c r="Z100" s="27" t="n">
        <v>7.99889202337682</v>
      </c>
      <c r="AA100" s="27" t="n">
        <v>0.3664</v>
      </c>
      <c r="AB100" s="28" t="n">
        <v>8.36529202337682</v>
      </c>
      <c r="AC100" s="27" t="n">
        <v>7.1868837161045</v>
      </c>
      <c r="AD100" s="27" t="n">
        <v>0.356137</v>
      </c>
      <c r="AE100" s="28" t="n">
        <v>7.5430207161045</v>
      </c>
      <c r="AF100" s="27" t="n">
        <v>7.30080080559863</v>
      </c>
      <c r="AG100" s="27" t="n">
        <v>0.4779</v>
      </c>
      <c r="AH100" s="28" t="n">
        <v>7.77870080559863</v>
      </c>
      <c r="AI100" s="27" t="n">
        <v>7.78936924135313</v>
      </c>
      <c r="AJ100" s="27" t="n">
        <v>0</v>
      </c>
      <c r="AK100" s="28" t="n">
        <v>7.78936924135313</v>
      </c>
      <c r="AL100" s="27" t="n">
        <v>7.69930659475656</v>
      </c>
      <c r="AM100" s="27" t="n">
        <v>0</v>
      </c>
      <c r="AN100" s="28" t="n">
        <v>7.69930659475656</v>
      </c>
      <c r="AO100" s="27" t="n">
        <v>7.31821970876471</v>
      </c>
      <c r="AP100" s="27" t="n">
        <v>0.668061666666667</v>
      </c>
      <c r="AQ100" s="28" t="n">
        <v>7.98628137543137</v>
      </c>
      <c r="AR100" s="27" t="n">
        <v>7.75912081868247</v>
      </c>
      <c r="AS100" s="27" t="n">
        <v>0.2665</v>
      </c>
      <c r="AT100" s="28" t="n">
        <v>8.02562081868247</v>
      </c>
      <c r="AU100" s="27" t="n">
        <v>7.36653521495851</v>
      </c>
      <c r="AV100" s="27" t="n">
        <v>0</v>
      </c>
      <c r="AW100" s="28" t="n">
        <v>7.36653521495851</v>
      </c>
      <c r="AX100" s="27" t="n">
        <v>7.37138900718441</v>
      </c>
      <c r="AY100" s="27" t="n">
        <v>0.12985</v>
      </c>
      <c r="AZ100" s="28" t="n">
        <v>7.50123900718441</v>
      </c>
      <c r="BA100" s="27" t="n">
        <v>7.2811548041074</v>
      </c>
      <c r="BB100" s="27" t="n">
        <v>0.1499</v>
      </c>
      <c r="BC100" s="28" t="n">
        <v>7.4310548041074</v>
      </c>
      <c r="BD100" s="27" t="n">
        <v>8.11182751567513</v>
      </c>
      <c r="BE100" s="27" t="n">
        <v>0.2531</v>
      </c>
      <c r="BF100" s="28" t="n">
        <v>8.36492751567513</v>
      </c>
      <c r="BG100" s="27" t="n">
        <v>8.11182751567513</v>
      </c>
      <c r="BH100" s="27" t="n">
        <v>0.4434</v>
      </c>
      <c r="BI100" s="28" t="n">
        <v>8.55522751567513</v>
      </c>
      <c r="BJ100" s="27" t="n">
        <v>8.11182751567513</v>
      </c>
      <c r="BK100" s="27" t="n">
        <v>0.4434</v>
      </c>
      <c r="BL100" s="28" t="n">
        <v>8.55522751567513</v>
      </c>
      <c r="BM100" s="27" t="n">
        <v>8.11182751567513</v>
      </c>
      <c r="BN100" s="27" t="n">
        <v>0</v>
      </c>
      <c r="BO100" s="28" t="n">
        <v>8.11182751567513</v>
      </c>
      <c r="BP100" s="27" t="n">
        <v>8.00333749712171</v>
      </c>
      <c r="BQ100" s="27" t="n">
        <v>0</v>
      </c>
      <c r="BR100" s="28" t="n">
        <v>8.00333749712171</v>
      </c>
      <c r="BS100" s="27" t="n">
        <v>8.00333749712171</v>
      </c>
      <c r="BT100" s="27" t="n">
        <v>0</v>
      </c>
      <c r="BU100" s="28" t="n">
        <v>8.00333749712171</v>
      </c>
      <c r="BV100" s="27" t="n">
        <v>8.00333749712171</v>
      </c>
      <c r="BW100" s="27" t="n">
        <v>0</v>
      </c>
      <c r="BX100" s="28" t="n">
        <v>8.00333749712171</v>
      </c>
      <c r="BY100" s="27" t="n">
        <v>8.84448762558811</v>
      </c>
      <c r="BZ100" s="27" t="n">
        <v>0.3381575</v>
      </c>
      <c r="CA100" s="28" t="n">
        <v>9.18264512558811</v>
      </c>
      <c r="CB100" s="27" t="n">
        <v>8.0062039808084</v>
      </c>
      <c r="CC100" s="27" t="n">
        <v>0</v>
      </c>
      <c r="CD100" s="28" t="n">
        <v>8.0062039808084</v>
      </c>
      <c r="CE100" s="27" t="n">
        <v>7.87435598604159</v>
      </c>
      <c r="CF100" s="27" t="n">
        <v>0</v>
      </c>
      <c r="CG100" s="28" t="n">
        <v>7.87435598604159</v>
      </c>
      <c r="CH100" s="27" t="n">
        <v>7.87435598604159</v>
      </c>
      <c r="CI100" s="27" t="n">
        <v>0</v>
      </c>
      <c r="CJ100" s="28" t="n">
        <v>7.87435598604159</v>
      </c>
      <c r="CK100" s="27" t="n">
        <v>9.03943942492464</v>
      </c>
      <c r="CL100" s="27" t="n">
        <v>0.3275975</v>
      </c>
      <c r="CM100" s="28" t="n">
        <v>9.36703692492464</v>
      </c>
      <c r="CN100" s="27" t="n">
        <v>9.03943942492464</v>
      </c>
      <c r="CO100" s="27" t="n">
        <v>0.1698275</v>
      </c>
      <c r="CP100" s="28" t="n">
        <v>9.20926692492464</v>
      </c>
      <c r="CQ100" s="27" t="n">
        <v>7.26618516301627</v>
      </c>
      <c r="CR100" s="27" t="n">
        <v>0.160016826668935</v>
      </c>
      <c r="CS100" s="28" t="n">
        <v>7.42620198968521</v>
      </c>
      <c r="CT100" s="27" t="n">
        <v>7.32964451609382</v>
      </c>
      <c r="CU100" s="27" t="n">
        <v>0.160016826668935</v>
      </c>
      <c r="CV100" s="28" t="n">
        <v>7.48966134276276</v>
      </c>
      <c r="CW100" s="27" t="n">
        <v>8.42094181732163</v>
      </c>
      <c r="CX100" s="27" t="n">
        <v>0</v>
      </c>
      <c r="CY100" s="28" t="n">
        <v>8.42094181732163</v>
      </c>
      <c r="DA100" s="12" t="n">
        <f aca="false">YEAR(C100)</f>
        <v>2024</v>
      </c>
    </row>
    <row r="101" customFormat="false" ht="15" hidden="false" customHeight="false" outlineLevel="0" collapsed="false">
      <c r="A101" s="25" t="n">
        <f aca="false">MONTH(C101)</f>
        <v>3</v>
      </c>
      <c r="B101" s="25" t="n">
        <f aca="false">YEAR(C101)</f>
        <v>2024</v>
      </c>
      <c r="C101" s="26" t="n">
        <v>45352</v>
      </c>
      <c r="E101" s="27" t="n">
        <v>6.53778765334035</v>
      </c>
      <c r="F101" s="27" t="n">
        <v>0.342</v>
      </c>
      <c r="G101" s="28" t="n">
        <v>6.87978765334035</v>
      </c>
      <c r="H101" s="27" t="n">
        <v>6.78582469221234</v>
      </c>
      <c r="I101" s="27" t="n">
        <v>0.4779</v>
      </c>
      <c r="J101" s="28" t="n">
        <v>7.26372469221234</v>
      </c>
      <c r="K101" s="27" t="n">
        <v>6.6083103613853</v>
      </c>
      <c r="L101" s="27" t="n">
        <v>0.12985</v>
      </c>
      <c r="M101" s="28" t="n">
        <v>6.7381603613853</v>
      </c>
      <c r="N101" s="27" t="n">
        <v>6.60068394589932</v>
      </c>
      <c r="O101" s="27" t="n">
        <v>0.09179196</v>
      </c>
      <c r="P101" s="28" t="n">
        <v>6.69247590589932</v>
      </c>
      <c r="Q101" s="27" t="n">
        <v>6.5676582118689</v>
      </c>
      <c r="R101" s="27" t="n">
        <v>0.18358392</v>
      </c>
      <c r="S101" s="28" t="n">
        <v>6.7512421318689</v>
      </c>
      <c r="T101" s="27" t="n">
        <v>6.7306050665228</v>
      </c>
      <c r="U101" s="27" t="n">
        <v>0.12985</v>
      </c>
      <c r="V101" s="28" t="n">
        <v>6.8604550665228</v>
      </c>
      <c r="W101" s="27" t="n">
        <v>7.0325615840948</v>
      </c>
      <c r="X101" s="27" t="n">
        <v>0.3432</v>
      </c>
      <c r="Y101" s="28" t="n">
        <v>7.3757615840948</v>
      </c>
      <c r="Z101" s="27" t="n">
        <v>7.16678999457445</v>
      </c>
      <c r="AA101" s="27" t="n">
        <v>0.3664</v>
      </c>
      <c r="AB101" s="28" t="n">
        <v>7.53318999457445</v>
      </c>
      <c r="AC101" s="27" t="n">
        <v>6.43985417574284</v>
      </c>
      <c r="AD101" s="27" t="n">
        <v>0.356137</v>
      </c>
      <c r="AE101" s="28" t="n">
        <v>6.79599117574284</v>
      </c>
      <c r="AF101" s="27" t="n">
        <v>6.54183639930962</v>
      </c>
      <c r="AG101" s="27" t="n">
        <v>0.4779</v>
      </c>
      <c r="AH101" s="28" t="n">
        <v>7.01973639930962</v>
      </c>
      <c r="AI101" s="27" t="n">
        <v>6.97921849592082</v>
      </c>
      <c r="AJ101" s="27" t="n">
        <v>0</v>
      </c>
      <c r="AK101" s="28" t="n">
        <v>6.97921849592082</v>
      </c>
      <c r="AL101" s="27" t="n">
        <v>6.89859153291628</v>
      </c>
      <c r="AM101" s="27" t="n">
        <v>0</v>
      </c>
      <c r="AN101" s="28" t="n">
        <v>6.89859153291628</v>
      </c>
      <c r="AO101" s="27" t="n">
        <v>6.55743035878365</v>
      </c>
      <c r="AP101" s="27" t="n">
        <v>0.668061666666667</v>
      </c>
      <c r="AQ101" s="28" t="n">
        <v>7.22549202545032</v>
      </c>
      <c r="AR101" s="27" t="n">
        <v>6.95213914007492</v>
      </c>
      <c r="AS101" s="27" t="n">
        <v>0.2665</v>
      </c>
      <c r="AT101" s="28" t="n">
        <v>7.21863914007492</v>
      </c>
      <c r="AU101" s="27" t="n">
        <v>6.60068394589932</v>
      </c>
      <c r="AV101" s="27" t="n">
        <v>0</v>
      </c>
      <c r="AW101" s="28" t="n">
        <v>6.60068394589932</v>
      </c>
      <c r="AX101" s="27" t="n">
        <v>6.60502921600873</v>
      </c>
      <c r="AY101" s="27" t="n">
        <v>0.12985</v>
      </c>
      <c r="AZ101" s="28" t="n">
        <v>6.73487921600873</v>
      </c>
      <c r="BA101" s="27" t="n">
        <v>6.52424867015354</v>
      </c>
      <c r="BB101" s="27" t="n">
        <v>0.1499</v>
      </c>
      <c r="BC101" s="28" t="n">
        <v>6.67414867015354</v>
      </c>
      <c r="BD101" s="27" t="n">
        <v>7.26789346092297</v>
      </c>
      <c r="BE101" s="27" t="n">
        <v>0.2531</v>
      </c>
      <c r="BF101" s="28" t="n">
        <v>7.52099346092297</v>
      </c>
      <c r="BG101" s="27" t="n">
        <v>7.26789346092297</v>
      </c>
      <c r="BH101" s="27" t="n">
        <v>0.4434</v>
      </c>
      <c r="BI101" s="28" t="n">
        <v>7.71129346092297</v>
      </c>
      <c r="BJ101" s="27" t="n">
        <v>7.26789346092297</v>
      </c>
      <c r="BK101" s="27" t="n">
        <v>0.4434</v>
      </c>
      <c r="BL101" s="28" t="n">
        <v>7.71129346092297</v>
      </c>
      <c r="BM101" s="27" t="n">
        <v>7.26789346092297</v>
      </c>
      <c r="BN101" s="27" t="n">
        <v>0</v>
      </c>
      <c r="BO101" s="28" t="n">
        <v>7.26789346092297</v>
      </c>
      <c r="BP101" s="27" t="n">
        <v>7.17076972491452</v>
      </c>
      <c r="BQ101" s="27" t="n">
        <v>0</v>
      </c>
      <c r="BR101" s="28" t="n">
        <v>7.17076972491452</v>
      </c>
      <c r="BS101" s="27" t="n">
        <v>7.17076972491452</v>
      </c>
      <c r="BT101" s="27" t="n">
        <v>0</v>
      </c>
      <c r="BU101" s="28" t="n">
        <v>7.17076972491452</v>
      </c>
      <c r="BV101" s="27" t="n">
        <v>7.17076972491452</v>
      </c>
      <c r="BW101" s="27" t="n">
        <v>0</v>
      </c>
      <c r="BX101" s="28" t="n">
        <v>7.17076972491452</v>
      </c>
      <c r="BY101" s="27" t="n">
        <v>7.92379423454184</v>
      </c>
      <c r="BZ101" s="27" t="n">
        <v>0.3381575</v>
      </c>
      <c r="CA101" s="28" t="n">
        <v>8.26195173454184</v>
      </c>
      <c r="CB101" s="27" t="n">
        <v>7.17333589283089</v>
      </c>
      <c r="CC101" s="27" t="n">
        <v>0</v>
      </c>
      <c r="CD101" s="28" t="n">
        <v>7.17333589283089</v>
      </c>
      <c r="CE101" s="27" t="n">
        <v>7.05530134912151</v>
      </c>
      <c r="CF101" s="27" t="n">
        <v>0</v>
      </c>
      <c r="CG101" s="28" t="n">
        <v>7.05530134912151</v>
      </c>
      <c r="CH101" s="27" t="n">
        <v>7.05530134912151</v>
      </c>
      <c r="CI101" s="27" t="n">
        <v>0</v>
      </c>
      <c r="CJ101" s="28" t="n">
        <v>7.05530134912151</v>
      </c>
      <c r="CK101" s="27" t="n">
        <v>8.09832132326024</v>
      </c>
      <c r="CL101" s="27" t="n">
        <v>0.3275975</v>
      </c>
      <c r="CM101" s="28" t="n">
        <v>8.42591882326024</v>
      </c>
      <c r="CN101" s="27" t="n">
        <v>8.09832132326024</v>
      </c>
      <c r="CO101" s="27" t="n">
        <v>0.1698275</v>
      </c>
      <c r="CP101" s="28" t="n">
        <v>8.26814882326024</v>
      </c>
      <c r="CQ101" s="27" t="n">
        <v>6.51084736845904</v>
      </c>
      <c r="CR101" s="27" t="n">
        <v>0.160016826668935</v>
      </c>
      <c r="CS101" s="28" t="n">
        <v>6.67086419512797</v>
      </c>
      <c r="CT101" s="27" t="n">
        <v>6.5676582118689</v>
      </c>
      <c r="CU101" s="27" t="n">
        <v>0.160016826668935</v>
      </c>
      <c r="CV101" s="28" t="n">
        <v>6.72767503853783</v>
      </c>
      <c r="CW101" s="27" t="n">
        <v>7.54462247461347</v>
      </c>
      <c r="CX101" s="27" t="n">
        <v>0</v>
      </c>
      <c r="CY101" s="28" t="n">
        <v>7.54462247461347</v>
      </c>
      <c r="DA101" s="12" t="n">
        <f aca="false">YEAR(C101)</f>
        <v>2024</v>
      </c>
    </row>
    <row r="102" customFormat="false" ht="15" hidden="false" customHeight="false" outlineLevel="0" collapsed="false">
      <c r="A102" s="25" t="n">
        <f aca="false">MONTH(C102)</f>
        <v>4</v>
      </c>
      <c r="B102" s="25" t="n">
        <f aca="false">YEAR(C102)</f>
        <v>2024</v>
      </c>
      <c r="C102" s="26" t="n">
        <v>45383</v>
      </c>
      <c r="E102" s="27" t="n">
        <v>6.53652318371663</v>
      </c>
      <c r="F102" s="27" t="n">
        <v>0.342</v>
      </c>
      <c r="G102" s="28" t="n">
        <v>6.87852318371662</v>
      </c>
      <c r="H102" s="27" t="n">
        <v>6.79775272451023</v>
      </c>
      <c r="I102" s="27" t="n">
        <v>0.4779</v>
      </c>
      <c r="J102" s="28" t="n">
        <v>7.27565272451023</v>
      </c>
      <c r="K102" s="27" t="n">
        <v>6.62008072902598</v>
      </c>
      <c r="L102" s="27" t="n">
        <v>0.12985</v>
      </c>
      <c r="M102" s="28" t="n">
        <v>6.74993072902598</v>
      </c>
      <c r="N102" s="27" t="n">
        <v>6.61244753991121</v>
      </c>
      <c r="O102" s="27" t="n">
        <v>0.09179196</v>
      </c>
      <c r="P102" s="28" t="n">
        <v>6.70423949991121</v>
      </c>
      <c r="Q102" s="27" t="n">
        <v>6.57939247308826</v>
      </c>
      <c r="R102" s="27" t="n">
        <v>0.18358392</v>
      </c>
      <c r="S102" s="28" t="n">
        <v>6.76297639308826</v>
      </c>
      <c r="T102" s="27" t="n">
        <v>6.74248405386012</v>
      </c>
      <c r="U102" s="27" t="n">
        <v>0.12985</v>
      </c>
      <c r="V102" s="28" t="n">
        <v>6.87233405386012</v>
      </c>
      <c r="W102" s="27" t="n">
        <v>7.04470876313594</v>
      </c>
      <c r="X102" s="27" t="n">
        <v>0.3432</v>
      </c>
      <c r="Y102" s="28" t="n">
        <v>7.38790876313594</v>
      </c>
      <c r="Z102" s="27" t="n">
        <v>7.17905639258923</v>
      </c>
      <c r="AA102" s="27" t="n">
        <v>0.3664</v>
      </c>
      <c r="AB102" s="28" t="n">
        <v>7.54545639258923</v>
      </c>
      <c r="AC102" s="27" t="n">
        <v>6.45147492398862</v>
      </c>
      <c r="AD102" s="27" t="n">
        <v>0.356137</v>
      </c>
      <c r="AE102" s="28" t="n">
        <v>6.80761192398862</v>
      </c>
      <c r="AF102" s="27" t="n">
        <v>6.55354772611458</v>
      </c>
      <c r="AG102" s="27" t="n">
        <v>0.4779</v>
      </c>
      <c r="AH102" s="28" t="n">
        <v>7.03144772611458</v>
      </c>
      <c r="AI102" s="27" t="n">
        <v>6.99131829670426</v>
      </c>
      <c r="AJ102" s="27" t="n">
        <v>0</v>
      </c>
      <c r="AK102" s="28" t="n">
        <v>6.99131829670426</v>
      </c>
      <c r="AL102" s="27" t="n">
        <v>6.91061972245332</v>
      </c>
      <c r="AM102" s="27" t="n">
        <v>0</v>
      </c>
      <c r="AN102" s="28" t="n">
        <v>6.91061972245332</v>
      </c>
      <c r="AO102" s="27" t="n">
        <v>6.56915553582968</v>
      </c>
      <c r="AP102" s="27" t="n">
        <v>0.668061666666667</v>
      </c>
      <c r="AQ102" s="28" t="n">
        <v>7.23721720249635</v>
      </c>
      <c r="AR102" s="27" t="n">
        <v>6.96421488951931</v>
      </c>
      <c r="AS102" s="27" t="n">
        <v>0.2665</v>
      </c>
      <c r="AT102" s="28" t="n">
        <v>7.2307148895193</v>
      </c>
      <c r="AU102" s="27" t="n">
        <v>6.61244753991121</v>
      </c>
      <c r="AV102" s="27" t="n">
        <v>0</v>
      </c>
      <c r="AW102" s="28" t="n">
        <v>6.61244753991121</v>
      </c>
      <c r="AX102" s="27" t="n">
        <v>6.6167966694021</v>
      </c>
      <c r="AY102" s="27" t="n">
        <v>0.12985</v>
      </c>
      <c r="AZ102" s="28" t="n">
        <v>6.7466466694021</v>
      </c>
      <c r="BA102" s="27" t="n">
        <v>6.53594437589131</v>
      </c>
      <c r="BB102" s="27" t="n">
        <v>0.1499</v>
      </c>
      <c r="BC102" s="28" t="n">
        <v>6.68584437589131</v>
      </c>
      <c r="BD102" s="27" t="n">
        <v>7.28024965700245</v>
      </c>
      <c r="BE102" s="27" t="n">
        <v>0.2531</v>
      </c>
      <c r="BF102" s="28" t="n">
        <v>7.53334965700245</v>
      </c>
      <c r="BG102" s="27" t="n">
        <v>7.28024965700245</v>
      </c>
      <c r="BH102" s="27" t="n">
        <v>0.4434</v>
      </c>
      <c r="BI102" s="28" t="n">
        <v>7.72364965700244</v>
      </c>
      <c r="BJ102" s="27" t="n">
        <v>7.28024965700245</v>
      </c>
      <c r="BK102" s="27" t="n">
        <v>0.4434</v>
      </c>
      <c r="BL102" s="28" t="n">
        <v>7.72364965700244</v>
      </c>
      <c r="BM102" s="27" t="n">
        <v>7.28024965700245</v>
      </c>
      <c r="BN102" s="27" t="n">
        <v>0</v>
      </c>
      <c r="BO102" s="28" t="n">
        <v>7.28024965700245</v>
      </c>
      <c r="BP102" s="27" t="n">
        <v>7.18303965764572</v>
      </c>
      <c r="BQ102" s="27" t="n">
        <v>0</v>
      </c>
      <c r="BR102" s="28" t="n">
        <v>7.18303965764572</v>
      </c>
      <c r="BS102" s="27" t="n">
        <v>7.18303965764572</v>
      </c>
      <c r="BT102" s="27" t="n">
        <v>0</v>
      </c>
      <c r="BU102" s="28" t="n">
        <v>7.18303965764572</v>
      </c>
      <c r="BV102" s="27" t="n">
        <v>7.18303965764572</v>
      </c>
      <c r="BW102" s="27" t="n">
        <v>0</v>
      </c>
      <c r="BX102" s="28" t="n">
        <v>7.18303965764572</v>
      </c>
      <c r="BY102" s="27" t="n">
        <v>7.93673298849231</v>
      </c>
      <c r="BZ102" s="27" t="n">
        <v>0.3381575</v>
      </c>
      <c r="CA102" s="28" t="n">
        <v>8.27489048849231</v>
      </c>
      <c r="CB102" s="27" t="n">
        <v>7.1856081047808</v>
      </c>
      <c r="CC102" s="27" t="n">
        <v>0</v>
      </c>
      <c r="CD102" s="28" t="n">
        <v>7.1856081047808</v>
      </c>
      <c r="CE102" s="27" t="n">
        <v>7.06746872516444</v>
      </c>
      <c r="CF102" s="27" t="n">
        <v>0</v>
      </c>
      <c r="CG102" s="28" t="n">
        <v>7.06746872516444</v>
      </c>
      <c r="CH102" s="27" t="n">
        <v>7.06746872516444</v>
      </c>
      <c r="CI102" s="27" t="n">
        <v>0</v>
      </c>
      <c r="CJ102" s="28" t="n">
        <v>7.06746872516444</v>
      </c>
      <c r="CK102" s="27" t="n">
        <v>8.11141508865959</v>
      </c>
      <c r="CL102" s="27" t="n">
        <v>0.3275975</v>
      </c>
      <c r="CM102" s="28" t="n">
        <v>8.43901258865959</v>
      </c>
      <c r="CN102" s="27" t="n">
        <v>8.11141508865959</v>
      </c>
      <c r="CO102" s="27" t="n">
        <v>0.1698275</v>
      </c>
      <c r="CP102" s="28" t="n">
        <v>8.28124258865959</v>
      </c>
      <c r="CQ102" s="27" t="n">
        <v>6.52253117143027</v>
      </c>
      <c r="CR102" s="27" t="n">
        <v>0.160016826668935</v>
      </c>
      <c r="CS102" s="28" t="n">
        <v>6.68254799809921</v>
      </c>
      <c r="CT102" s="27" t="n">
        <v>6.57939247308826</v>
      </c>
      <c r="CU102" s="27" t="n">
        <v>0.160016826668935</v>
      </c>
      <c r="CV102" s="28" t="n">
        <v>6.7394092997572</v>
      </c>
      <c r="CW102" s="27" t="n">
        <v>7.55722445583537</v>
      </c>
      <c r="CX102" s="27" t="n">
        <v>0</v>
      </c>
      <c r="CY102" s="28" t="n">
        <v>7.55722445583537</v>
      </c>
      <c r="DA102" s="12" t="n">
        <f aca="false">YEAR(C102)</f>
        <v>2024</v>
      </c>
    </row>
    <row r="103" customFormat="false" ht="15" hidden="false" customHeight="false" outlineLevel="0" collapsed="false">
      <c r="A103" s="25" t="n">
        <f aca="false">MONTH(C103)</f>
        <v>5</v>
      </c>
      <c r="B103" s="25" t="n">
        <f aca="false">YEAR(C103)</f>
        <v>2024</v>
      </c>
      <c r="C103" s="26" t="n">
        <v>45413</v>
      </c>
      <c r="E103" s="27" t="n">
        <v>6.88506811694427</v>
      </c>
      <c r="F103" s="27" t="n">
        <v>0.342</v>
      </c>
      <c r="G103" s="28" t="n">
        <v>7.22706811694427</v>
      </c>
      <c r="H103" s="27" t="n">
        <v>7.17413281269556</v>
      </c>
      <c r="I103" s="27" t="n">
        <v>0.4779</v>
      </c>
      <c r="J103" s="28" t="n">
        <v>7.65203281269556</v>
      </c>
      <c r="K103" s="27" t="n">
        <v>6.98678522642948</v>
      </c>
      <c r="L103" s="27" t="n">
        <v>0.12985</v>
      </c>
      <c r="M103" s="28" t="n">
        <v>7.11663522642948</v>
      </c>
      <c r="N103" s="27" t="n">
        <v>6.9787363521414</v>
      </c>
      <c r="O103" s="27" t="n">
        <v>0.09179196</v>
      </c>
      <c r="P103" s="28" t="n">
        <v>7.0705283121414</v>
      </c>
      <c r="Q103" s="27" t="n">
        <v>6.94388118565181</v>
      </c>
      <c r="R103" s="27" t="n">
        <v>0.18358392</v>
      </c>
      <c r="S103" s="28" t="n">
        <v>7.12746510565181</v>
      </c>
      <c r="T103" s="27" t="n">
        <v>7.11585434278694</v>
      </c>
      <c r="U103" s="27" t="n">
        <v>0.12985</v>
      </c>
      <c r="V103" s="28" t="n">
        <v>7.24570434278694</v>
      </c>
      <c r="W103" s="27" t="n">
        <v>7.43453748493586</v>
      </c>
      <c r="X103" s="27" t="n">
        <v>0.3432</v>
      </c>
      <c r="Y103" s="28" t="n">
        <v>7.77773748493586</v>
      </c>
      <c r="Z103" s="27" t="n">
        <v>7.57620136409724</v>
      </c>
      <c r="AA103" s="27" t="n">
        <v>0.3664</v>
      </c>
      <c r="AB103" s="28" t="n">
        <v>7.94260136409724</v>
      </c>
      <c r="AC103" s="27" t="n">
        <v>6.80899755359954</v>
      </c>
      <c r="AD103" s="27" t="n">
        <v>0.356137</v>
      </c>
      <c r="AE103" s="28" t="n">
        <v>7.16513455359954</v>
      </c>
      <c r="AF103" s="27" t="n">
        <v>6.91662899573871</v>
      </c>
      <c r="AG103" s="27" t="n">
        <v>0.4779</v>
      </c>
      <c r="AH103" s="28" t="n">
        <v>7.39452899573871</v>
      </c>
      <c r="AI103" s="27" t="n">
        <v>7.3782395017431</v>
      </c>
      <c r="AJ103" s="27" t="n">
        <v>0</v>
      </c>
      <c r="AK103" s="28" t="n">
        <v>7.3782395017431</v>
      </c>
      <c r="AL103" s="27" t="n">
        <v>7.29314627666946</v>
      </c>
      <c r="AM103" s="27" t="n">
        <v>0</v>
      </c>
      <c r="AN103" s="28" t="n">
        <v>7.29314627666946</v>
      </c>
      <c r="AO103" s="27" t="n">
        <v>6.9330867693403</v>
      </c>
      <c r="AP103" s="27" t="n">
        <v>0.668061666666667</v>
      </c>
      <c r="AQ103" s="28" t="n">
        <v>7.60114843600697</v>
      </c>
      <c r="AR103" s="27" t="n">
        <v>7.34966010800214</v>
      </c>
      <c r="AS103" s="27" t="n">
        <v>0.2665</v>
      </c>
      <c r="AT103" s="28" t="n">
        <v>7.61616010800214</v>
      </c>
      <c r="AU103" s="27" t="n">
        <v>6.9787363521414</v>
      </c>
      <c r="AV103" s="27" t="n">
        <v>0</v>
      </c>
      <c r="AW103" s="28" t="n">
        <v>6.9787363521414</v>
      </c>
      <c r="AX103" s="27" t="n">
        <v>6.9833223247943</v>
      </c>
      <c r="AY103" s="27" t="n">
        <v>0.12985</v>
      </c>
      <c r="AZ103" s="28" t="n">
        <v>7.1131723247943</v>
      </c>
      <c r="BA103" s="27" t="n">
        <v>6.89806700927856</v>
      </c>
      <c r="BB103" s="27" t="n">
        <v>0.1499</v>
      </c>
      <c r="BC103" s="28" t="n">
        <v>7.04796700927856</v>
      </c>
      <c r="BD103" s="27" t="n">
        <v>7.68290537100913</v>
      </c>
      <c r="BE103" s="27" t="n">
        <v>0.2531</v>
      </c>
      <c r="BF103" s="28" t="n">
        <v>7.93600537100912</v>
      </c>
      <c r="BG103" s="27" t="n">
        <v>7.68290537100913</v>
      </c>
      <c r="BH103" s="27" t="n">
        <v>0.4434</v>
      </c>
      <c r="BI103" s="28" t="n">
        <v>8.12630537100912</v>
      </c>
      <c r="BJ103" s="27" t="n">
        <v>7.68290537100913</v>
      </c>
      <c r="BK103" s="27" t="n">
        <v>0.4434</v>
      </c>
      <c r="BL103" s="28" t="n">
        <v>8.12630537100912</v>
      </c>
      <c r="BM103" s="27" t="n">
        <v>7.68290537100913</v>
      </c>
      <c r="BN103" s="27" t="n">
        <v>0</v>
      </c>
      <c r="BO103" s="28" t="n">
        <v>7.68290537100913</v>
      </c>
      <c r="BP103" s="27" t="n">
        <v>7.58040154821605</v>
      </c>
      <c r="BQ103" s="27" t="n">
        <v>0</v>
      </c>
      <c r="BR103" s="28" t="n">
        <v>7.58040154821605</v>
      </c>
      <c r="BS103" s="27" t="n">
        <v>7.58040154821605</v>
      </c>
      <c r="BT103" s="27" t="n">
        <v>0</v>
      </c>
      <c r="BU103" s="28" t="n">
        <v>7.58040154821605</v>
      </c>
      <c r="BV103" s="27" t="n">
        <v>7.58040154821605</v>
      </c>
      <c r="BW103" s="27" t="n">
        <v>0</v>
      </c>
      <c r="BX103" s="28" t="n">
        <v>7.58040154821605</v>
      </c>
      <c r="BY103" s="27" t="n">
        <v>8.37513921035629</v>
      </c>
      <c r="BZ103" s="27" t="n">
        <v>0.3381575</v>
      </c>
      <c r="CA103" s="28" t="n">
        <v>8.71329671035629</v>
      </c>
      <c r="CB103" s="27" t="n">
        <v>7.58310986682247</v>
      </c>
      <c r="CC103" s="27" t="n">
        <v>0</v>
      </c>
      <c r="CD103" s="28" t="n">
        <v>7.58310986682247</v>
      </c>
      <c r="CE103" s="27" t="n">
        <v>7.45853689991358</v>
      </c>
      <c r="CF103" s="27" t="n">
        <v>0</v>
      </c>
      <c r="CG103" s="28" t="n">
        <v>7.45853689991358</v>
      </c>
      <c r="CH103" s="27" t="n">
        <v>7.45853689991358</v>
      </c>
      <c r="CI103" s="27" t="n">
        <v>0</v>
      </c>
      <c r="CJ103" s="28" t="n">
        <v>7.45853689991358</v>
      </c>
      <c r="CK103" s="27" t="n">
        <v>8.55933407877678</v>
      </c>
      <c r="CL103" s="27" t="n">
        <v>0.3275975</v>
      </c>
      <c r="CM103" s="28" t="n">
        <v>8.88693157877678</v>
      </c>
      <c r="CN103" s="27" t="n">
        <v>8.55933407877678</v>
      </c>
      <c r="CO103" s="27" t="n">
        <v>0.1698275</v>
      </c>
      <c r="CP103" s="28" t="n">
        <v>8.72916157877678</v>
      </c>
      <c r="CQ103" s="27" t="n">
        <v>6.88392335387006</v>
      </c>
      <c r="CR103" s="27" t="n">
        <v>0.160016826668935</v>
      </c>
      <c r="CS103" s="28" t="n">
        <v>7.043940180539</v>
      </c>
      <c r="CT103" s="27" t="n">
        <v>6.94388118565181</v>
      </c>
      <c r="CU103" s="27" t="n">
        <v>0.160016826668935</v>
      </c>
      <c r="CV103" s="28" t="n">
        <v>7.10389801232074</v>
      </c>
      <c r="CW103" s="27" t="n">
        <v>7.97496355314666</v>
      </c>
      <c r="CX103" s="27" t="n">
        <v>0</v>
      </c>
      <c r="CY103" s="28" t="n">
        <v>7.97496355314666</v>
      </c>
      <c r="DA103" s="12" t="n">
        <f aca="false">YEAR(C103)</f>
        <v>2024</v>
      </c>
    </row>
    <row r="104" customFormat="false" ht="15" hidden="false" customHeight="false" outlineLevel="0" collapsed="false">
      <c r="A104" s="25" t="n">
        <f aca="false">MONTH(C104)</f>
        <v>6</v>
      </c>
      <c r="B104" s="25" t="n">
        <f aca="false">YEAR(C104)</f>
        <v>2024</v>
      </c>
      <c r="C104" s="26" t="n">
        <v>45444</v>
      </c>
      <c r="E104" s="27" t="n">
        <v>6.83833365006388</v>
      </c>
      <c r="F104" s="27" t="n">
        <v>0.342</v>
      </c>
      <c r="G104" s="28" t="n">
        <v>7.18033365006388</v>
      </c>
      <c r="H104" s="27" t="n">
        <v>6.97034887074064</v>
      </c>
      <c r="I104" s="27" t="n">
        <v>0.4779</v>
      </c>
      <c r="J104" s="28" t="n">
        <v>7.44824887074064</v>
      </c>
      <c r="K104" s="27" t="n">
        <v>6.78823834328201</v>
      </c>
      <c r="L104" s="27" t="n">
        <v>0.12985</v>
      </c>
      <c r="M104" s="28" t="n">
        <v>6.91808834328201</v>
      </c>
      <c r="N104" s="27" t="n">
        <v>6.78041446483626</v>
      </c>
      <c r="O104" s="27" t="n">
        <v>0.09179196</v>
      </c>
      <c r="P104" s="28" t="n">
        <v>6.87220642483626</v>
      </c>
      <c r="Q104" s="27" t="n">
        <v>6.74653362932304</v>
      </c>
      <c r="R104" s="27" t="n">
        <v>0.18358392</v>
      </c>
      <c r="S104" s="28" t="n">
        <v>6.93011754932304</v>
      </c>
      <c r="T104" s="27" t="n">
        <v>6.91369949987836</v>
      </c>
      <c r="U104" s="27" t="n">
        <v>0.12985</v>
      </c>
      <c r="V104" s="28" t="n">
        <v>7.04354949987836</v>
      </c>
      <c r="W104" s="27" t="n">
        <v>7.22347426808109</v>
      </c>
      <c r="X104" s="27" t="n">
        <v>0.3432</v>
      </c>
      <c r="Y104" s="28" t="n">
        <v>7.56667426808109</v>
      </c>
      <c r="Z104" s="27" t="n">
        <v>7.36117811722102</v>
      </c>
      <c r="AA104" s="27" t="n">
        <v>0.3664</v>
      </c>
      <c r="AB104" s="28" t="n">
        <v>7.72757811722102</v>
      </c>
      <c r="AC104" s="27" t="n">
        <v>6.61542049427742</v>
      </c>
      <c r="AD104" s="27" t="n">
        <v>0.356137</v>
      </c>
      <c r="AE104" s="28" t="n">
        <v>6.97155749427742</v>
      </c>
      <c r="AF104" s="27" t="n">
        <v>6.72004323903625</v>
      </c>
      <c r="AG104" s="27" t="n">
        <v>0.4779</v>
      </c>
      <c r="AH104" s="28" t="n">
        <v>7.19794323903625</v>
      </c>
      <c r="AI104" s="27" t="n">
        <v>7.16875002199697</v>
      </c>
      <c r="AJ104" s="27" t="n">
        <v>0</v>
      </c>
      <c r="AK104" s="28" t="n">
        <v>7.16875002199697</v>
      </c>
      <c r="AL104" s="27" t="n">
        <v>7.08603546767488</v>
      </c>
      <c r="AM104" s="27" t="n">
        <v>0</v>
      </c>
      <c r="AN104" s="28" t="n">
        <v>7.08603546767488</v>
      </c>
      <c r="AO104" s="27" t="n">
        <v>6.73604095692051</v>
      </c>
      <c r="AP104" s="27" t="n">
        <v>0.668061666666667</v>
      </c>
      <c r="AQ104" s="28" t="n">
        <v>7.40410262358717</v>
      </c>
      <c r="AR104" s="27" t="n">
        <v>7.1409695281441</v>
      </c>
      <c r="AS104" s="27" t="n">
        <v>0.2665</v>
      </c>
      <c r="AT104" s="28" t="n">
        <v>7.4074695281441</v>
      </c>
      <c r="AU104" s="27" t="n">
        <v>6.78041446483626</v>
      </c>
      <c r="AV104" s="27" t="n">
        <v>0</v>
      </c>
      <c r="AW104" s="28" t="n">
        <v>6.78041446483626</v>
      </c>
      <c r="AX104" s="27" t="n">
        <v>6.78487224257108</v>
      </c>
      <c r="AY104" s="27" t="n">
        <v>0.12985</v>
      </c>
      <c r="AZ104" s="28" t="n">
        <v>6.91472224257108</v>
      </c>
      <c r="BA104" s="27" t="n">
        <v>6.70200012883499</v>
      </c>
      <c r="BB104" s="27" t="n">
        <v>0.1499</v>
      </c>
      <c r="BC104" s="28" t="n">
        <v>6.85190012883499</v>
      </c>
      <c r="BD104" s="27" t="n">
        <v>7.46489935200157</v>
      </c>
      <c r="BE104" s="27" t="n">
        <v>0.2531</v>
      </c>
      <c r="BF104" s="28" t="n">
        <v>7.71799935200157</v>
      </c>
      <c r="BG104" s="27" t="n">
        <v>7.46489935200157</v>
      </c>
      <c r="BH104" s="27" t="n">
        <v>0.4434</v>
      </c>
      <c r="BI104" s="28" t="n">
        <v>7.90829935200157</v>
      </c>
      <c r="BJ104" s="27" t="n">
        <v>7.46489935200157</v>
      </c>
      <c r="BK104" s="27" t="n">
        <v>0.4434</v>
      </c>
      <c r="BL104" s="28" t="n">
        <v>7.90829935200157</v>
      </c>
      <c r="BM104" s="27" t="n">
        <v>7.46489935200157</v>
      </c>
      <c r="BN104" s="27" t="n">
        <v>0</v>
      </c>
      <c r="BO104" s="28" t="n">
        <v>7.46489935200157</v>
      </c>
      <c r="BP104" s="27" t="n">
        <v>7.36526089063991</v>
      </c>
      <c r="BQ104" s="27" t="n">
        <v>0</v>
      </c>
      <c r="BR104" s="28" t="n">
        <v>7.36526089063991</v>
      </c>
      <c r="BS104" s="27" t="n">
        <v>7.36526089063991</v>
      </c>
      <c r="BT104" s="27" t="n">
        <v>0</v>
      </c>
      <c r="BU104" s="28" t="n">
        <v>7.36526089063991</v>
      </c>
      <c r="BV104" s="27" t="n">
        <v>7.36526089063991</v>
      </c>
      <c r="BW104" s="27" t="n">
        <v>0</v>
      </c>
      <c r="BX104" s="28" t="n">
        <v>7.36526089063991</v>
      </c>
      <c r="BY104" s="27" t="n">
        <v>8.13778269211138</v>
      </c>
      <c r="BZ104" s="27" t="n">
        <v>0.3381575</v>
      </c>
      <c r="CA104" s="28" t="n">
        <v>8.47594019211138</v>
      </c>
      <c r="CB104" s="27" t="n">
        <v>7.36789350171204</v>
      </c>
      <c r="CC104" s="27" t="n">
        <v>0</v>
      </c>
      <c r="CD104" s="28" t="n">
        <v>7.36789350171204</v>
      </c>
      <c r="CE104" s="27" t="n">
        <v>7.24680281053738</v>
      </c>
      <c r="CF104" s="27" t="n">
        <v>0</v>
      </c>
      <c r="CG104" s="28" t="n">
        <v>7.24680281053738</v>
      </c>
      <c r="CH104" s="27" t="n">
        <v>7.24680281053738</v>
      </c>
      <c r="CI104" s="27" t="n">
        <v>0</v>
      </c>
      <c r="CJ104" s="28" t="n">
        <v>7.24680281053738</v>
      </c>
      <c r="CK104" s="27" t="n">
        <v>8.31682863186311</v>
      </c>
      <c r="CL104" s="27" t="n">
        <v>0.3275975</v>
      </c>
      <c r="CM104" s="28" t="n">
        <v>8.64442613186311</v>
      </c>
      <c r="CN104" s="27" t="n">
        <v>8.31682863186311</v>
      </c>
      <c r="CO104" s="27" t="n">
        <v>0.1698275</v>
      </c>
      <c r="CP104" s="28" t="n">
        <v>8.48665613186311</v>
      </c>
      <c r="CQ104" s="27" t="n">
        <v>6.68825184097087</v>
      </c>
      <c r="CR104" s="27" t="n">
        <v>0.160016826668935</v>
      </c>
      <c r="CS104" s="28" t="n">
        <v>6.84826866763981</v>
      </c>
      <c r="CT104" s="27" t="n">
        <v>6.74653362932304</v>
      </c>
      <c r="CU104" s="27" t="n">
        <v>0.160016826668935</v>
      </c>
      <c r="CV104" s="28" t="n">
        <v>6.90655045599198</v>
      </c>
      <c r="CW104" s="27" t="n">
        <v>7.74879342642076</v>
      </c>
      <c r="CX104" s="27" t="n">
        <v>0</v>
      </c>
      <c r="CY104" s="28" t="n">
        <v>7.74879342642076</v>
      </c>
      <c r="DA104" s="12" t="n">
        <f aca="false">YEAR(C104)</f>
        <v>2024</v>
      </c>
    </row>
    <row r="105" customFormat="false" ht="15" hidden="false" customHeight="false" outlineLevel="0" collapsed="false">
      <c r="A105" s="25" t="n">
        <f aca="false">MONTH(C105)</f>
        <v>7</v>
      </c>
      <c r="B105" s="25" t="n">
        <f aca="false">YEAR(C105)</f>
        <v>2024</v>
      </c>
      <c r="C105" s="26" t="n">
        <v>45474</v>
      </c>
      <c r="E105" s="27" t="n">
        <v>6.91610068239789</v>
      </c>
      <c r="F105" s="27" t="n">
        <v>0.342</v>
      </c>
      <c r="G105" s="28" t="n">
        <v>7.25810068239789</v>
      </c>
      <c r="H105" s="27" t="n">
        <v>7.06438400169999</v>
      </c>
      <c r="I105" s="27" t="n">
        <v>0.4779</v>
      </c>
      <c r="J105" s="28" t="n">
        <v>7.54228400169999</v>
      </c>
      <c r="K105" s="27" t="n">
        <v>6.87973154337319</v>
      </c>
      <c r="L105" s="27" t="n">
        <v>0.12985</v>
      </c>
      <c r="M105" s="28" t="n">
        <v>7.00958154337319</v>
      </c>
      <c r="N105" s="27" t="n">
        <v>6.8717984578519</v>
      </c>
      <c r="O105" s="27" t="n">
        <v>0.09179196</v>
      </c>
      <c r="P105" s="28" t="n">
        <v>6.9635904178519</v>
      </c>
      <c r="Q105" s="27" t="n">
        <v>6.83744470765971</v>
      </c>
      <c r="R105" s="27" t="n">
        <v>0.18358392</v>
      </c>
      <c r="S105" s="28" t="n">
        <v>7.02102862765971</v>
      </c>
      <c r="T105" s="27" t="n">
        <v>7.00694390892577</v>
      </c>
      <c r="U105" s="27" t="n">
        <v>0.12985</v>
      </c>
      <c r="V105" s="28" t="n">
        <v>7.13679390892577</v>
      </c>
      <c r="W105" s="27" t="n">
        <v>7.32104256799008</v>
      </c>
      <c r="X105" s="27" t="n">
        <v>0.3432</v>
      </c>
      <c r="Y105" s="28" t="n">
        <v>7.66424256799008</v>
      </c>
      <c r="Z105" s="27" t="n">
        <v>7.46066851174848</v>
      </c>
      <c r="AA105" s="27" t="n">
        <v>0.3664</v>
      </c>
      <c r="AB105" s="28" t="n">
        <v>7.82706851174848</v>
      </c>
      <c r="AC105" s="27" t="n">
        <v>6.70450147234561</v>
      </c>
      <c r="AD105" s="27" t="n">
        <v>0.356137</v>
      </c>
      <c r="AE105" s="28" t="n">
        <v>7.06063847234561</v>
      </c>
      <c r="AF105" s="27" t="n">
        <v>6.81058455983215</v>
      </c>
      <c r="AG105" s="27" t="n">
        <v>0.4779</v>
      </c>
      <c r="AH105" s="28" t="n">
        <v>7.28848455983215</v>
      </c>
      <c r="AI105" s="27" t="n">
        <v>7.26555447122527</v>
      </c>
      <c r="AJ105" s="27" t="n">
        <v>0</v>
      </c>
      <c r="AK105" s="28" t="n">
        <v>7.26555447122527</v>
      </c>
      <c r="AL105" s="27" t="n">
        <v>7.18168537256238</v>
      </c>
      <c r="AM105" s="27" t="n">
        <v>0</v>
      </c>
      <c r="AN105" s="28" t="n">
        <v>7.18168537256238</v>
      </c>
      <c r="AO105" s="27" t="n">
        <v>6.82680557668478</v>
      </c>
      <c r="AP105" s="27" t="n">
        <v>0.668061666666667</v>
      </c>
      <c r="AQ105" s="28" t="n">
        <v>7.49486724335145</v>
      </c>
      <c r="AR105" s="27" t="n">
        <v>7.23738621233848</v>
      </c>
      <c r="AS105" s="27" t="n">
        <v>0.2665</v>
      </c>
      <c r="AT105" s="28" t="n">
        <v>7.50388621233848</v>
      </c>
      <c r="AU105" s="27" t="n">
        <v>6.8717984578519</v>
      </c>
      <c r="AV105" s="27" t="n">
        <v>0</v>
      </c>
      <c r="AW105" s="28" t="n">
        <v>6.8717984578519</v>
      </c>
      <c r="AX105" s="27" t="n">
        <v>6.87631845803474</v>
      </c>
      <c r="AY105" s="27" t="n">
        <v>0.12985</v>
      </c>
      <c r="AZ105" s="28" t="n">
        <v>7.00616845803474</v>
      </c>
      <c r="BA105" s="27" t="n">
        <v>6.79228960071575</v>
      </c>
      <c r="BB105" s="27" t="n">
        <v>0.1499</v>
      </c>
      <c r="BC105" s="28" t="n">
        <v>6.94218960071575</v>
      </c>
      <c r="BD105" s="27" t="n">
        <v>7.56583750582144</v>
      </c>
      <c r="BE105" s="27" t="n">
        <v>0.2531</v>
      </c>
      <c r="BF105" s="28" t="n">
        <v>7.81893750582143</v>
      </c>
      <c r="BG105" s="27" t="n">
        <v>7.56583750582144</v>
      </c>
      <c r="BH105" s="27" t="n">
        <v>0.4434</v>
      </c>
      <c r="BI105" s="28" t="n">
        <v>8.00923750582144</v>
      </c>
      <c r="BJ105" s="27" t="n">
        <v>7.56583750582144</v>
      </c>
      <c r="BK105" s="27" t="n">
        <v>0.4434</v>
      </c>
      <c r="BL105" s="28" t="n">
        <v>8.00923750582144</v>
      </c>
      <c r="BM105" s="27" t="n">
        <v>7.56583750582144</v>
      </c>
      <c r="BN105" s="27" t="n">
        <v>0</v>
      </c>
      <c r="BO105" s="28" t="n">
        <v>7.56583750582144</v>
      </c>
      <c r="BP105" s="27" t="n">
        <v>7.46480827323899</v>
      </c>
      <c r="BQ105" s="27" t="n">
        <v>0</v>
      </c>
      <c r="BR105" s="28" t="n">
        <v>7.46480827323899</v>
      </c>
      <c r="BS105" s="27" t="n">
        <v>7.46480827323899</v>
      </c>
      <c r="BT105" s="27" t="n">
        <v>0</v>
      </c>
      <c r="BU105" s="28" t="n">
        <v>7.46480827323899</v>
      </c>
      <c r="BV105" s="27" t="n">
        <v>7.46480827323899</v>
      </c>
      <c r="BW105" s="27" t="n">
        <v>0</v>
      </c>
      <c r="BX105" s="28" t="n">
        <v>7.46480827323899</v>
      </c>
      <c r="BY105" s="27" t="n">
        <v>8.24811307029505</v>
      </c>
      <c r="BZ105" s="27" t="n">
        <v>0.3381575</v>
      </c>
      <c r="CA105" s="28" t="n">
        <v>8.58627057029505</v>
      </c>
      <c r="CB105" s="27" t="n">
        <v>7.46747763076088</v>
      </c>
      <c r="CC105" s="27" t="n">
        <v>0</v>
      </c>
      <c r="CD105" s="28" t="n">
        <v>7.46747763076088</v>
      </c>
      <c r="CE105" s="27" t="n">
        <v>7.34469673435733</v>
      </c>
      <c r="CF105" s="27" t="n">
        <v>0</v>
      </c>
      <c r="CG105" s="28" t="n">
        <v>7.34469673435733</v>
      </c>
      <c r="CH105" s="27" t="n">
        <v>7.34469673435733</v>
      </c>
      <c r="CI105" s="27" t="n">
        <v>0</v>
      </c>
      <c r="CJ105" s="28" t="n">
        <v>7.34469673435733</v>
      </c>
      <c r="CK105" s="27" t="n">
        <v>8.42965816485912</v>
      </c>
      <c r="CL105" s="27" t="n">
        <v>0.3275975</v>
      </c>
      <c r="CM105" s="28" t="n">
        <v>8.75725566485912</v>
      </c>
      <c r="CN105" s="27" t="n">
        <v>8.42965816485912</v>
      </c>
      <c r="CO105" s="27" t="n">
        <v>0.1698275</v>
      </c>
      <c r="CP105" s="28" t="n">
        <v>8.59948566485912</v>
      </c>
      <c r="CQ105" s="27" t="n">
        <v>6.7783494118243</v>
      </c>
      <c r="CR105" s="27" t="n">
        <v>0.160016826668935</v>
      </c>
      <c r="CS105" s="28" t="n">
        <v>6.93836623849323</v>
      </c>
      <c r="CT105" s="27" t="n">
        <v>6.83744470765971</v>
      </c>
      <c r="CU105" s="27" t="n">
        <v>0.160016826668935</v>
      </c>
      <c r="CV105" s="28" t="n">
        <v>6.99746153432865</v>
      </c>
      <c r="CW105" s="27" t="n">
        <v>7.85369422381279</v>
      </c>
      <c r="CX105" s="27" t="n">
        <v>0</v>
      </c>
      <c r="CY105" s="28" t="n">
        <v>7.85369422381279</v>
      </c>
      <c r="DA105" s="12" t="n">
        <f aca="false">YEAR(C105)</f>
        <v>2024</v>
      </c>
    </row>
    <row r="106" customFormat="false" ht="15" hidden="false" customHeight="false" outlineLevel="0" collapsed="false">
      <c r="A106" s="25" t="n">
        <f aca="false">MONTH(C106)</f>
        <v>8</v>
      </c>
      <c r="B106" s="25" t="n">
        <f aca="false">YEAR(C106)</f>
        <v>2024</v>
      </c>
      <c r="C106" s="26" t="n">
        <v>45505</v>
      </c>
      <c r="E106" s="27" t="n">
        <v>6.97868765375764</v>
      </c>
      <c r="F106" s="27" t="n">
        <v>0.342</v>
      </c>
      <c r="G106" s="28" t="n">
        <v>7.32068765375764</v>
      </c>
      <c r="H106" s="27" t="n">
        <v>7.14316513857247</v>
      </c>
      <c r="I106" s="27" t="n">
        <v>0.4779</v>
      </c>
      <c r="J106" s="28" t="n">
        <v>7.62106513857247</v>
      </c>
      <c r="K106" s="27" t="n">
        <v>6.95636801905222</v>
      </c>
      <c r="L106" s="27" t="n">
        <v>0.12985</v>
      </c>
      <c r="M106" s="28" t="n">
        <v>7.08621801905222</v>
      </c>
      <c r="N106" s="27" t="n">
        <v>6.94834279405541</v>
      </c>
      <c r="O106" s="27" t="n">
        <v>0.09179196</v>
      </c>
      <c r="P106" s="28" t="n">
        <v>7.04013475405542</v>
      </c>
      <c r="Q106" s="27" t="n">
        <v>6.91359003940071</v>
      </c>
      <c r="R106" s="27" t="n">
        <v>0.18358392</v>
      </c>
      <c r="S106" s="28" t="n">
        <v>7.09717395940071</v>
      </c>
      <c r="T106" s="27" t="n">
        <v>7.08505790310739</v>
      </c>
      <c r="U106" s="27" t="n">
        <v>0.12985</v>
      </c>
      <c r="V106" s="28" t="n">
        <v>7.21490790310739</v>
      </c>
      <c r="W106" s="27" t="n">
        <v>7.40280468693057</v>
      </c>
      <c r="X106" s="27" t="n">
        <v>0.3432</v>
      </c>
      <c r="Y106" s="28" t="n">
        <v>7.74600468693057</v>
      </c>
      <c r="Z106" s="27" t="n">
        <v>7.54405232771857</v>
      </c>
      <c r="AA106" s="27" t="n">
        <v>0.3664</v>
      </c>
      <c r="AB106" s="28" t="n">
        <v>7.91045232771857</v>
      </c>
      <c r="AC106" s="27" t="n">
        <v>6.77910272392493</v>
      </c>
      <c r="AD106" s="27" t="n">
        <v>0.356137</v>
      </c>
      <c r="AE106" s="28" t="n">
        <v>7.13523972392493</v>
      </c>
      <c r="AF106" s="27" t="n">
        <v>6.88641792217282</v>
      </c>
      <c r="AG106" s="27" t="n">
        <v>0.4779</v>
      </c>
      <c r="AH106" s="28" t="n">
        <v>7.36431792217282</v>
      </c>
      <c r="AI106" s="27" t="n">
        <v>7.34667211909342</v>
      </c>
      <c r="AJ106" s="27" t="n">
        <v>0</v>
      </c>
      <c r="AK106" s="28" t="n">
        <v>7.34667211909342</v>
      </c>
      <c r="AL106" s="27" t="n">
        <v>7.2618289158729</v>
      </c>
      <c r="AM106" s="27" t="n">
        <v>0</v>
      </c>
      <c r="AN106" s="28" t="n">
        <v>7.2618289158729</v>
      </c>
      <c r="AO106" s="27" t="n">
        <v>6.90282733936236</v>
      </c>
      <c r="AP106" s="27" t="n">
        <v>0.668061666666667</v>
      </c>
      <c r="AQ106" s="28" t="n">
        <v>7.57088900602903</v>
      </c>
      <c r="AR106" s="27" t="n">
        <v>7.31817669764259</v>
      </c>
      <c r="AS106" s="27" t="n">
        <v>0.2665</v>
      </c>
      <c r="AT106" s="28" t="n">
        <v>7.58467669764259</v>
      </c>
      <c r="AU106" s="27" t="n">
        <v>6.94834279405541</v>
      </c>
      <c r="AV106" s="27" t="n">
        <v>0</v>
      </c>
      <c r="AW106" s="28" t="n">
        <v>6.94834279405541</v>
      </c>
      <c r="AX106" s="27" t="n">
        <v>6.95291529215285</v>
      </c>
      <c r="AY106" s="27" t="n">
        <v>0.12985</v>
      </c>
      <c r="AZ106" s="28" t="n">
        <v>7.08276529215285</v>
      </c>
      <c r="BA106" s="27" t="n">
        <v>6.86791047474616</v>
      </c>
      <c r="BB106" s="27" t="n">
        <v>0.1499</v>
      </c>
      <c r="BC106" s="28" t="n">
        <v>7.01781047474616</v>
      </c>
      <c r="BD106" s="27" t="n">
        <v>7.6504428157396</v>
      </c>
      <c r="BE106" s="27" t="n">
        <v>0.2531</v>
      </c>
      <c r="BF106" s="28" t="n">
        <v>7.9035428157396</v>
      </c>
      <c r="BG106" s="27" t="n">
        <v>7.6504428157396</v>
      </c>
      <c r="BH106" s="27" t="n">
        <v>0.4434</v>
      </c>
      <c r="BI106" s="28" t="n">
        <v>8.0938428157396</v>
      </c>
      <c r="BJ106" s="27" t="n">
        <v>7.6504428157396</v>
      </c>
      <c r="BK106" s="27" t="n">
        <v>0.4434</v>
      </c>
      <c r="BL106" s="28" t="n">
        <v>8.0938428157396</v>
      </c>
      <c r="BM106" s="27" t="n">
        <v>7.6504428157396</v>
      </c>
      <c r="BN106" s="27" t="n">
        <v>0</v>
      </c>
      <c r="BO106" s="28" t="n">
        <v>7.6504428157396</v>
      </c>
      <c r="BP106" s="27" t="n">
        <v>7.54824017081004</v>
      </c>
      <c r="BQ106" s="27" t="n">
        <v>0</v>
      </c>
      <c r="BR106" s="28" t="n">
        <v>7.54824017081004</v>
      </c>
      <c r="BS106" s="27" t="n">
        <v>7.54824017081004</v>
      </c>
      <c r="BT106" s="27" t="n">
        <v>0</v>
      </c>
      <c r="BU106" s="28" t="n">
        <v>7.54824017081004</v>
      </c>
      <c r="BV106" s="27" t="n">
        <v>7.54824017081004</v>
      </c>
      <c r="BW106" s="27" t="n">
        <v>0</v>
      </c>
      <c r="BX106" s="28" t="n">
        <v>7.54824017081004</v>
      </c>
      <c r="BY106" s="27" t="n">
        <v>8.34064272597942</v>
      </c>
      <c r="BZ106" s="27" t="n">
        <v>0.3381575</v>
      </c>
      <c r="CA106" s="28" t="n">
        <v>8.67880022597942</v>
      </c>
      <c r="CB106" s="27" t="n">
        <v>7.55094053180484</v>
      </c>
      <c r="CC106" s="27" t="n">
        <v>0</v>
      </c>
      <c r="CD106" s="28" t="n">
        <v>7.55094053180484</v>
      </c>
      <c r="CE106" s="27" t="n">
        <v>7.42673358656231</v>
      </c>
      <c r="CF106" s="27" t="n">
        <v>0</v>
      </c>
      <c r="CG106" s="28" t="n">
        <v>7.42673358656231</v>
      </c>
      <c r="CH106" s="27" t="n">
        <v>7.42673358656231</v>
      </c>
      <c r="CI106" s="27" t="n">
        <v>0</v>
      </c>
      <c r="CJ106" s="28" t="n">
        <v>7.42673358656231</v>
      </c>
      <c r="CK106" s="27" t="n">
        <v>8.52429639100445</v>
      </c>
      <c r="CL106" s="27" t="n">
        <v>0.3275975</v>
      </c>
      <c r="CM106" s="28" t="n">
        <v>8.85189389100445</v>
      </c>
      <c r="CN106" s="27" t="n">
        <v>8.52429639100445</v>
      </c>
      <c r="CO106" s="27" t="n">
        <v>0.1698275</v>
      </c>
      <c r="CP106" s="28" t="n">
        <v>8.69412389100445</v>
      </c>
      <c r="CQ106" s="27" t="n">
        <v>6.8538083763821</v>
      </c>
      <c r="CR106" s="27" t="n">
        <v>0.160016826668935</v>
      </c>
      <c r="CS106" s="28" t="n">
        <v>7.01382520305104</v>
      </c>
      <c r="CT106" s="27" t="n">
        <v>6.91359003940071</v>
      </c>
      <c r="CU106" s="27" t="n">
        <v>0.160016826668935</v>
      </c>
      <c r="CV106" s="28" t="n">
        <v>7.07360686606965</v>
      </c>
      <c r="CW106" s="27" t="n">
        <v>7.94164286930277</v>
      </c>
      <c r="CX106" s="27" t="n">
        <v>0</v>
      </c>
      <c r="CY106" s="28" t="n">
        <v>7.94164286930277</v>
      </c>
      <c r="DA106" s="12" t="n">
        <f aca="false">YEAR(C106)</f>
        <v>2024</v>
      </c>
    </row>
    <row r="107" customFormat="false" ht="15" hidden="false" customHeight="false" outlineLevel="0" collapsed="false">
      <c r="A107" s="25" t="n">
        <f aca="false">MONTH(C107)</f>
        <v>9</v>
      </c>
      <c r="B107" s="25" t="n">
        <f aca="false">YEAR(C107)</f>
        <v>2024</v>
      </c>
      <c r="C107" s="26" t="n">
        <v>45536</v>
      </c>
      <c r="E107" s="27" t="n">
        <v>6.36728549533717</v>
      </c>
      <c r="F107" s="27" t="n">
        <v>0.342</v>
      </c>
      <c r="G107" s="28" t="n">
        <v>6.70928549533717</v>
      </c>
      <c r="H107" s="27" t="n">
        <v>6.53086048601712</v>
      </c>
      <c r="I107" s="27" t="n">
        <v>0.4779</v>
      </c>
      <c r="J107" s="28" t="n">
        <v>7.00876048601712</v>
      </c>
      <c r="K107" s="27" t="n">
        <v>6.35999787900326</v>
      </c>
      <c r="L107" s="27" t="n">
        <v>0.12985</v>
      </c>
      <c r="M107" s="28" t="n">
        <v>6.48984787900326</v>
      </c>
      <c r="N107" s="27" t="n">
        <v>6.35265723655466</v>
      </c>
      <c r="O107" s="27" t="n">
        <v>0.09179196</v>
      </c>
      <c r="P107" s="28" t="n">
        <v>6.44444919655466</v>
      </c>
      <c r="Q107" s="27" t="n">
        <v>6.32086902549195</v>
      </c>
      <c r="R107" s="27" t="n">
        <v>0.18358392</v>
      </c>
      <c r="S107" s="28" t="n">
        <v>6.50445294549195</v>
      </c>
      <c r="T107" s="27" t="n">
        <v>6.47771002115219</v>
      </c>
      <c r="U107" s="27" t="n">
        <v>0.12985</v>
      </c>
      <c r="V107" s="28" t="n">
        <v>6.60756002115219</v>
      </c>
      <c r="W107" s="27" t="n">
        <v>6.76835178261904</v>
      </c>
      <c r="X107" s="27" t="n">
        <v>0.3432</v>
      </c>
      <c r="Y107" s="28" t="n">
        <v>7.11155178261904</v>
      </c>
      <c r="Z107" s="27" t="n">
        <v>6.8975504565685</v>
      </c>
      <c r="AA107" s="27" t="n">
        <v>0.3664</v>
      </c>
      <c r="AB107" s="28" t="n">
        <v>7.2639504565685</v>
      </c>
      <c r="AC107" s="27" t="n">
        <v>6.19785399511298</v>
      </c>
      <c r="AD107" s="27" t="n">
        <v>0.356137</v>
      </c>
      <c r="AE107" s="28" t="n">
        <v>6.55399099511298</v>
      </c>
      <c r="AF107" s="27" t="n">
        <v>6.29601479433695</v>
      </c>
      <c r="AG107" s="27" t="n">
        <v>0.4779</v>
      </c>
      <c r="AH107" s="28" t="n">
        <v>6.77391479433695</v>
      </c>
      <c r="AI107" s="27" t="n">
        <v>6.71700753864102</v>
      </c>
      <c r="AJ107" s="27" t="n">
        <v>0</v>
      </c>
      <c r="AK107" s="28" t="n">
        <v>6.71700753864102</v>
      </c>
      <c r="AL107" s="27" t="n">
        <v>6.63940178686661</v>
      </c>
      <c r="AM107" s="27" t="n">
        <v>0</v>
      </c>
      <c r="AN107" s="28" t="n">
        <v>6.63940178686661</v>
      </c>
      <c r="AO107" s="27" t="n">
        <v>6.31102442514809</v>
      </c>
      <c r="AP107" s="27" t="n">
        <v>0.668061666666667</v>
      </c>
      <c r="AQ107" s="28" t="n">
        <v>6.97908609181476</v>
      </c>
      <c r="AR107" s="27" t="n">
        <v>6.69094288620124</v>
      </c>
      <c r="AS107" s="27" t="n">
        <v>0.2665</v>
      </c>
      <c r="AT107" s="28" t="n">
        <v>6.95744288620124</v>
      </c>
      <c r="AU107" s="27" t="n">
        <v>6.35265723655466</v>
      </c>
      <c r="AV107" s="27" t="n">
        <v>0</v>
      </c>
      <c r="AW107" s="28" t="n">
        <v>6.35265723655466</v>
      </c>
      <c r="AX107" s="27" t="n">
        <v>6.35683968298371</v>
      </c>
      <c r="AY107" s="27" t="n">
        <v>0.12985</v>
      </c>
      <c r="AZ107" s="28" t="n">
        <v>6.48668968298371</v>
      </c>
      <c r="BA107" s="27" t="n">
        <v>6.27908610333458</v>
      </c>
      <c r="BB107" s="27" t="n">
        <v>0.1499</v>
      </c>
      <c r="BC107" s="28" t="n">
        <v>6.42898610333458</v>
      </c>
      <c r="BD107" s="27" t="n">
        <v>6.99486542690335</v>
      </c>
      <c r="BE107" s="27" t="n">
        <v>0.2531</v>
      </c>
      <c r="BF107" s="28" t="n">
        <v>7.24796542690335</v>
      </c>
      <c r="BG107" s="27" t="n">
        <v>6.99486542690335</v>
      </c>
      <c r="BH107" s="27" t="n">
        <v>0.4434</v>
      </c>
      <c r="BI107" s="28" t="n">
        <v>7.43826542690335</v>
      </c>
      <c r="BJ107" s="27" t="n">
        <v>6.99486542690335</v>
      </c>
      <c r="BK107" s="27" t="n">
        <v>0.4434</v>
      </c>
      <c r="BL107" s="28" t="n">
        <v>7.43826542690335</v>
      </c>
      <c r="BM107" s="27" t="n">
        <v>6.99486542690335</v>
      </c>
      <c r="BN107" s="27" t="n">
        <v>0</v>
      </c>
      <c r="BO107" s="28" t="n">
        <v>6.99486542690335</v>
      </c>
      <c r="BP107" s="27" t="n">
        <v>6.90138106054254</v>
      </c>
      <c r="BQ107" s="27" t="n">
        <v>0</v>
      </c>
      <c r="BR107" s="28" t="n">
        <v>6.90138106054254</v>
      </c>
      <c r="BS107" s="27" t="n">
        <v>6.90138106054254</v>
      </c>
      <c r="BT107" s="27" t="n">
        <v>0</v>
      </c>
      <c r="BU107" s="28" t="n">
        <v>6.90138106054254</v>
      </c>
      <c r="BV107" s="27" t="n">
        <v>6.90138106054254</v>
      </c>
      <c r="BW107" s="27" t="n">
        <v>0</v>
      </c>
      <c r="BX107" s="28" t="n">
        <v>6.90138106054254</v>
      </c>
      <c r="BY107" s="27" t="n">
        <v>7.62618863106832</v>
      </c>
      <c r="BZ107" s="27" t="n">
        <v>0.3381575</v>
      </c>
      <c r="CA107" s="28" t="n">
        <v>7.96434613106832</v>
      </c>
      <c r="CB107" s="27" t="n">
        <v>6.90385107036194</v>
      </c>
      <c r="CC107" s="27" t="n">
        <v>0</v>
      </c>
      <c r="CD107" s="28" t="n">
        <v>6.90385107036194</v>
      </c>
      <c r="CE107" s="27" t="n">
        <v>6.79023945510859</v>
      </c>
      <c r="CF107" s="27" t="n">
        <v>0</v>
      </c>
      <c r="CG107" s="28" t="n">
        <v>6.79023945510859</v>
      </c>
      <c r="CH107" s="27" t="n">
        <v>6.79023945510859</v>
      </c>
      <c r="CI107" s="27" t="n">
        <v>0</v>
      </c>
      <c r="CJ107" s="28" t="n">
        <v>6.79023945510859</v>
      </c>
      <c r="CK107" s="27" t="n">
        <v>7.7941759323416</v>
      </c>
      <c r="CL107" s="27" t="n">
        <v>0.3275975</v>
      </c>
      <c r="CM107" s="28" t="n">
        <v>8.1217734323416</v>
      </c>
      <c r="CN107" s="27" t="n">
        <v>7.7941759323416</v>
      </c>
      <c r="CO107" s="27" t="n">
        <v>0.1698275</v>
      </c>
      <c r="CP107" s="28" t="n">
        <v>7.9640034323416</v>
      </c>
      <c r="CQ107" s="27" t="n">
        <v>6.26618696818176</v>
      </c>
      <c r="CR107" s="27" t="n">
        <v>0.160016826668935</v>
      </c>
      <c r="CS107" s="28" t="n">
        <v>6.4262037948507</v>
      </c>
      <c r="CT107" s="27" t="n">
        <v>6.32086902549195</v>
      </c>
      <c r="CU107" s="27" t="n">
        <v>0.160016826668935</v>
      </c>
      <c r="CV107" s="28" t="n">
        <v>6.48088585216089</v>
      </c>
      <c r="CW107" s="27" t="n">
        <v>7.2612249962702</v>
      </c>
      <c r="CX107" s="27" t="n">
        <v>0</v>
      </c>
      <c r="CY107" s="28" t="n">
        <v>7.2612249962702</v>
      </c>
      <c r="DA107" s="12" t="n">
        <f aca="false">YEAR(C107)</f>
        <v>2024</v>
      </c>
    </row>
    <row r="108" customFormat="false" ht="15" hidden="false" customHeight="false" outlineLevel="0" collapsed="false">
      <c r="A108" s="25" t="n">
        <f aca="false">MONTH(C108)</f>
        <v>10</v>
      </c>
      <c r="B108" s="25" t="n">
        <f aca="false">YEAR(C108)</f>
        <v>2024</v>
      </c>
      <c r="C108" s="26" t="n">
        <v>45566</v>
      </c>
      <c r="E108" s="27" t="n">
        <v>6.43754524963446</v>
      </c>
      <c r="F108" s="27" t="n">
        <v>0.342</v>
      </c>
      <c r="G108" s="28" t="n">
        <v>6.77954524963446</v>
      </c>
      <c r="H108" s="27" t="n">
        <v>6.61653763559952</v>
      </c>
      <c r="I108" s="27" t="n">
        <v>0.4779</v>
      </c>
      <c r="J108" s="28" t="n">
        <v>7.09443763559952</v>
      </c>
      <c r="K108" s="27" t="n">
        <v>6.44335553073505</v>
      </c>
      <c r="L108" s="27" t="n">
        <v>0.12985</v>
      </c>
      <c r="M108" s="28" t="n">
        <v>6.57320553073505</v>
      </c>
      <c r="N108" s="27" t="n">
        <v>6.43591523743434</v>
      </c>
      <c r="O108" s="27" t="n">
        <v>0.09179196</v>
      </c>
      <c r="P108" s="28" t="n">
        <v>6.52770719743434</v>
      </c>
      <c r="Q108" s="27" t="n">
        <v>6.4036954943441</v>
      </c>
      <c r="R108" s="27" t="n">
        <v>0.18358392</v>
      </c>
      <c r="S108" s="28" t="n">
        <v>6.5872794143441</v>
      </c>
      <c r="T108" s="27" t="n">
        <v>6.56266564136566</v>
      </c>
      <c r="U108" s="27" t="n">
        <v>0.12985</v>
      </c>
      <c r="V108" s="28" t="n">
        <v>6.69251564136566</v>
      </c>
      <c r="W108" s="27" t="n">
        <v>6.85725292931605</v>
      </c>
      <c r="X108" s="27" t="n">
        <v>0.3432</v>
      </c>
      <c r="Y108" s="28" t="n">
        <v>7.20045292931605</v>
      </c>
      <c r="Z108" s="27" t="n">
        <v>6.98820550396834</v>
      </c>
      <c r="AA108" s="27" t="n">
        <v>0.3664</v>
      </c>
      <c r="AB108" s="28" t="n">
        <v>7.35460550396834</v>
      </c>
      <c r="AC108" s="27" t="n">
        <v>6.27901050759758</v>
      </c>
      <c r="AD108" s="27" t="n">
        <v>0.356137</v>
      </c>
      <c r="AE108" s="28" t="n">
        <v>6.63514750759758</v>
      </c>
      <c r="AF108" s="27" t="n">
        <v>6.37850386147932</v>
      </c>
      <c r="AG108" s="27" t="n">
        <v>0.4779</v>
      </c>
      <c r="AH108" s="28" t="n">
        <v>6.85640386147932</v>
      </c>
      <c r="AI108" s="27" t="n">
        <v>6.80521167581893</v>
      </c>
      <c r="AJ108" s="27" t="n">
        <v>0</v>
      </c>
      <c r="AK108" s="28" t="n">
        <v>6.80521167581893</v>
      </c>
      <c r="AL108" s="27" t="n">
        <v>6.72655240872257</v>
      </c>
      <c r="AM108" s="27" t="n">
        <v>0</v>
      </c>
      <c r="AN108" s="28" t="n">
        <v>6.72655240872257</v>
      </c>
      <c r="AO108" s="27" t="n">
        <v>6.3937172513634</v>
      </c>
      <c r="AP108" s="27" t="n">
        <v>0.668061666666667</v>
      </c>
      <c r="AQ108" s="28" t="n">
        <v>7.06177891803007</v>
      </c>
      <c r="AR108" s="27" t="n">
        <v>6.77879318993152</v>
      </c>
      <c r="AS108" s="27" t="n">
        <v>0.2665</v>
      </c>
      <c r="AT108" s="28" t="n">
        <v>7.04529318993152</v>
      </c>
      <c r="AU108" s="27" t="n">
        <v>6.43591523743434</v>
      </c>
      <c r="AV108" s="27" t="n">
        <v>0</v>
      </c>
      <c r="AW108" s="28" t="n">
        <v>6.43591523743434</v>
      </c>
      <c r="AX108" s="27" t="n">
        <v>6.44015446150287</v>
      </c>
      <c r="AY108" s="27" t="n">
        <v>0.12985</v>
      </c>
      <c r="AZ108" s="28" t="n">
        <v>6.57000446150287</v>
      </c>
      <c r="BA108" s="27" t="n">
        <v>6.36134535973556</v>
      </c>
      <c r="BB108" s="27" t="n">
        <v>0.1499</v>
      </c>
      <c r="BC108" s="28" t="n">
        <v>6.51124535973556</v>
      </c>
      <c r="BD108" s="27" t="n">
        <v>7.08684154664588</v>
      </c>
      <c r="BE108" s="27" t="n">
        <v>0.2531</v>
      </c>
      <c r="BF108" s="28" t="n">
        <v>7.33994154664588</v>
      </c>
      <c r="BG108" s="27" t="n">
        <v>7.08684154664588</v>
      </c>
      <c r="BH108" s="27" t="n">
        <v>0.4434</v>
      </c>
      <c r="BI108" s="28" t="n">
        <v>7.53024154664588</v>
      </c>
      <c r="BJ108" s="27" t="n">
        <v>7.08684154664588</v>
      </c>
      <c r="BK108" s="27" t="n">
        <v>0.4434</v>
      </c>
      <c r="BL108" s="28" t="n">
        <v>7.53024154664588</v>
      </c>
      <c r="BM108" s="27" t="n">
        <v>7.08684154664588</v>
      </c>
      <c r="BN108" s="27" t="n">
        <v>0</v>
      </c>
      <c r="BO108" s="28" t="n">
        <v>7.08684154664588</v>
      </c>
      <c r="BP108" s="27" t="n">
        <v>6.99208810924237</v>
      </c>
      <c r="BQ108" s="27" t="n">
        <v>0</v>
      </c>
      <c r="BR108" s="28" t="n">
        <v>6.99208810924237</v>
      </c>
      <c r="BS108" s="27" t="n">
        <v>6.99208810924237</v>
      </c>
      <c r="BT108" s="27" t="n">
        <v>0</v>
      </c>
      <c r="BU108" s="28" t="n">
        <v>6.99208810924237</v>
      </c>
      <c r="BV108" s="27" t="n">
        <v>6.99208810924237</v>
      </c>
      <c r="BW108" s="27" t="n">
        <v>0</v>
      </c>
      <c r="BX108" s="28" t="n">
        <v>6.99208810924237</v>
      </c>
      <c r="BY108" s="27" t="n">
        <v>7.72673510356794</v>
      </c>
      <c r="BZ108" s="27" t="n">
        <v>0.3381575</v>
      </c>
      <c r="CA108" s="28" t="n">
        <v>8.06489260356794</v>
      </c>
      <c r="CB108" s="27" t="n">
        <v>6.99459164999383</v>
      </c>
      <c r="CC108" s="27" t="n">
        <v>0</v>
      </c>
      <c r="CD108" s="28" t="n">
        <v>6.99459164999383</v>
      </c>
      <c r="CE108" s="27" t="n">
        <v>6.87943773182242</v>
      </c>
      <c r="CF108" s="27" t="n">
        <v>0</v>
      </c>
      <c r="CG108" s="28" t="n">
        <v>6.87943773182242</v>
      </c>
      <c r="CH108" s="27" t="n">
        <v>6.87943773182242</v>
      </c>
      <c r="CI108" s="27" t="n">
        <v>0</v>
      </c>
      <c r="CJ108" s="28" t="n">
        <v>6.87943773182242</v>
      </c>
      <c r="CK108" s="27" t="n">
        <v>7.89700286977759</v>
      </c>
      <c r="CL108" s="27" t="n">
        <v>0.3275975</v>
      </c>
      <c r="CM108" s="28" t="n">
        <v>8.22460036977759</v>
      </c>
      <c r="CN108" s="27" t="n">
        <v>7.89700286977759</v>
      </c>
      <c r="CO108" s="27" t="n">
        <v>0.1698275</v>
      </c>
      <c r="CP108" s="28" t="n">
        <v>8.06683036977759</v>
      </c>
      <c r="CQ108" s="27" t="n">
        <v>6.34827111595725</v>
      </c>
      <c r="CR108" s="27" t="n">
        <v>0.160016826668935</v>
      </c>
      <c r="CS108" s="28" t="n">
        <v>6.50828794262619</v>
      </c>
      <c r="CT108" s="27" t="n">
        <v>6.4036954943441</v>
      </c>
      <c r="CU108" s="27" t="n">
        <v>0.160016826668935</v>
      </c>
      <c r="CV108" s="28" t="n">
        <v>6.56371232101303</v>
      </c>
      <c r="CW108" s="27" t="n">
        <v>7.35681700634376</v>
      </c>
      <c r="CX108" s="27" t="n">
        <v>0</v>
      </c>
      <c r="CY108" s="28" t="n">
        <v>7.35681700634376</v>
      </c>
      <c r="DA108" s="12" t="n">
        <f aca="false">YEAR(C108)</f>
        <v>2024</v>
      </c>
    </row>
    <row r="109" customFormat="false" ht="15" hidden="false" customHeight="false" outlineLevel="0" collapsed="false">
      <c r="A109" s="25" t="n">
        <f aca="false">MONTH(C109)</f>
        <v>11</v>
      </c>
      <c r="B109" s="25" t="n">
        <f aca="false">YEAR(C109)</f>
        <v>2024</v>
      </c>
      <c r="C109" s="26" t="n">
        <v>45597</v>
      </c>
      <c r="E109" s="27" t="n">
        <v>6.32651771568154</v>
      </c>
      <c r="F109" s="27" t="n">
        <v>0.342</v>
      </c>
      <c r="G109" s="28" t="n">
        <v>6.66851771568154</v>
      </c>
      <c r="H109" s="27" t="n">
        <v>6.51575768520481</v>
      </c>
      <c r="I109" s="27" t="n">
        <v>0.4779</v>
      </c>
      <c r="J109" s="28" t="n">
        <v>6.99365768520481</v>
      </c>
      <c r="K109" s="27" t="n">
        <v>6.34513717329079</v>
      </c>
      <c r="L109" s="27" t="n">
        <v>0.12985</v>
      </c>
      <c r="M109" s="28" t="n">
        <v>6.47498717329079</v>
      </c>
      <c r="N109" s="27" t="n">
        <v>6.33780693179297</v>
      </c>
      <c r="O109" s="27" t="n">
        <v>0.09179196</v>
      </c>
      <c r="P109" s="28" t="n">
        <v>6.42959889179297</v>
      </c>
      <c r="Q109" s="27" t="n">
        <v>6.3060637614227</v>
      </c>
      <c r="R109" s="27" t="n">
        <v>0.18358392</v>
      </c>
      <c r="S109" s="28" t="n">
        <v>6.4896476814227</v>
      </c>
      <c r="T109" s="27" t="n">
        <v>6.46268252919371</v>
      </c>
      <c r="U109" s="27" t="n">
        <v>0.12985</v>
      </c>
      <c r="V109" s="28" t="n">
        <v>6.59253252919371</v>
      </c>
      <c r="W109" s="27" t="n">
        <v>6.75291248056653</v>
      </c>
      <c r="X109" s="27" t="n">
        <v>0.3432</v>
      </c>
      <c r="Y109" s="28" t="n">
        <v>7.09611248056653</v>
      </c>
      <c r="Z109" s="27" t="n">
        <v>6.88192809301169</v>
      </c>
      <c r="AA109" s="27" t="n">
        <v>0.3664</v>
      </c>
      <c r="AB109" s="28" t="n">
        <v>7.24832809301169</v>
      </c>
      <c r="AC109" s="27" t="n">
        <v>6.18322303094808</v>
      </c>
      <c r="AD109" s="27" t="n">
        <v>0.356137</v>
      </c>
      <c r="AE109" s="28" t="n">
        <v>6.53936003094808</v>
      </c>
      <c r="AF109" s="27" t="n">
        <v>6.28124474620919</v>
      </c>
      <c r="AG109" s="27" t="n">
        <v>0.4779</v>
      </c>
      <c r="AH109" s="28" t="n">
        <v>6.75914474620919</v>
      </c>
      <c r="AI109" s="27" t="n">
        <v>6.70164098620934</v>
      </c>
      <c r="AJ109" s="27" t="n">
        <v>0</v>
      </c>
      <c r="AK109" s="28" t="n">
        <v>6.70164098620934</v>
      </c>
      <c r="AL109" s="27" t="n">
        <v>6.62414519396646</v>
      </c>
      <c r="AM109" s="27" t="n">
        <v>0</v>
      </c>
      <c r="AN109" s="28" t="n">
        <v>6.62414519396646</v>
      </c>
      <c r="AO109" s="27" t="n">
        <v>6.29623310988569</v>
      </c>
      <c r="AP109" s="27" t="n">
        <v>0.668061666666667</v>
      </c>
      <c r="AQ109" s="28" t="n">
        <v>6.96429477655236</v>
      </c>
      <c r="AR109" s="27" t="n">
        <v>6.67561326475607</v>
      </c>
      <c r="AS109" s="27" t="n">
        <v>0.2665</v>
      </c>
      <c r="AT109" s="28" t="n">
        <v>6.94211326475607</v>
      </c>
      <c r="AU109" s="27" t="n">
        <v>6.33780693179297</v>
      </c>
      <c r="AV109" s="27" t="n">
        <v>0</v>
      </c>
      <c r="AW109" s="28" t="n">
        <v>6.33780693179297</v>
      </c>
      <c r="AX109" s="27" t="n">
        <v>6.3419834521168</v>
      </c>
      <c r="AY109" s="27" t="n">
        <v>0.12985</v>
      </c>
      <c r="AZ109" s="28" t="n">
        <v>6.47183345211681</v>
      </c>
      <c r="BA109" s="27" t="n">
        <v>6.26434004145642</v>
      </c>
      <c r="BB109" s="27" t="n">
        <v>0.1499</v>
      </c>
      <c r="BC109" s="28" t="n">
        <v>6.41424004145642</v>
      </c>
      <c r="BD109" s="27" t="n">
        <v>6.979105177838</v>
      </c>
      <c r="BE109" s="27" t="n">
        <v>0.2531</v>
      </c>
      <c r="BF109" s="28" t="n">
        <v>7.232205177838</v>
      </c>
      <c r="BG109" s="27" t="n">
        <v>6.979105177838</v>
      </c>
      <c r="BH109" s="27" t="n">
        <v>0.4434</v>
      </c>
      <c r="BI109" s="28" t="n">
        <v>7.422505177838</v>
      </c>
      <c r="BJ109" s="27" t="n">
        <v>6.979105177838</v>
      </c>
      <c r="BK109" s="27" t="n">
        <v>0.4434</v>
      </c>
      <c r="BL109" s="28" t="n">
        <v>7.422505177838</v>
      </c>
      <c r="BM109" s="27" t="n">
        <v>6.979105177838</v>
      </c>
      <c r="BN109" s="27" t="n">
        <v>0</v>
      </c>
      <c r="BO109" s="28" t="n">
        <v>6.979105177838</v>
      </c>
      <c r="BP109" s="27" t="n">
        <v>6.88575326940584</v>
      </c>
      <c r="BQ109" s="27" t="n">
        <v>0</v>
      </c>
      <c r="BR109" s="28" t="n">
        <v>6.88575326940584</v>
      </c>
      <c r="BS109" s="27" t="n">
        <v>6.88575326940584</v>
      </c>
      <c r="BT109" s="27" t="n">
        <v>0</v>
      </c>
      <c r="BU109" s="28" t="n">
        <v>6.88575326940584</v>
      </c>
      <c r="BV109" s="27" t="n">
        <v>6.88575326940584</v>
      </c>
      <c r="BW109" s="27" t="n">
        <v>0</v>
      </c>
      <c r="BX109" s="28" t="n">
        <v>6.88575326940584</v>
      </c>
      <c r="BY109" s="27" t="n">
        <v>7.60953386062808</v>
      </c>
      <c r="BZ109" s="27" t="n">
        <v>0.3381575</v>
      </c>
      <c r="CA109" s="28" t="n">
        <v>7.94769136062808</v>
      </c>
      <c r="CB109" s="27" t="n">
        <v>6.88821977947017</v>
      </c>
      <c r="CC109" s="27" t="n">
        <v>0</v>
      </c>
      <c r="CD109" s="28" t="n">
        <v>6.88821977947017</v>
      </c>
      <c r="CE109" s="27" t="n">
        <v>6.77476914042934</v>
      </c>
      <c r="CF109" s="27" t="n">
        <v>0</v>
      </c>
      <c r="CG109" s="28" t="n">
        <v>6.77476914042934</v>
      </c>
      <c r="CH109" s="27" t="n">
        <v>6.77476914042934</v>
      </c>
      <c r="CI109" s="27" t="n">
        <v>0</v>
      </c>
      <c r="CJ109" s="28" t="n">
        <v>6.77476914042934</v>
      </c>
      <c r="CK109" s="27" t="n">
        <v>7.77728314082006</v>
      </c>
      <c r="CL109" s="27" t="n">
        <v>0.3275975</v>
      </c>
      <c r="CM109" s="28" t="n">
        <v>8.10488064082006</v>
      </c>
      <c r="CN109" s="27" t="n">
        <v>7.77728314082006</v>
      </c>
      <c r="CO109" s="27" t="n">
        <v>0.1698275</v>
      </c>
      <c r="CP109" s="28" t="n">
        <v>7.94711064082006</v>
      </c>
      <c r="CQ109" s="27" t="n">
        <v>6.25145918307853</v>
      </c>
      <c r="CR109" s="27" t="n">
        <v>0.160016826668935</v>
      </c>
      <c r="CS109" s="28" t="n">
        <v>6.41147600974747</v>
      </c>
      <c r="CT109" s="27" t="n">
        <v>6.3060637614227</v>
      </c>
      <c r="CU109" s="27" t="n">
        <v>0.160016826668935</v>
      </c>
      <c r="CV109" s="28" t="n">
        <v>6.46608058809163</v>
      </c>
      <c r="CW109" s="27" t="n">
        <v>7.24508734253061</v>
      </c>
      <c r="CX109" s="27" t="n">
        <v>0</v>
      </c>
      <c r="CY109" s="28" t="n">
        <v>7.24508734253061</v>
      </c>
      <c r="DA109" s="12" t="n">
        <f aca="false">YEAR(C109)</f>
        <v>2024</v>
      </c>
    </row>
    <row r="110" customFormat="false" ht="15" hidden="false" customHeight="false" outlineLevel="0" collapsed="false">
      <c r="A110" s="25" t="n">
        <f aca="false">MONTH(C110)</f>
        <v>12</v>
      </c>
      <c r="B110" s="25" t="n">
        <f aca="false">YEAR(C110)</f>
        <v>2024</v>
      </c>
      <c r="C110" s="26" t="n">
        <v>45627</v>
      </c>
      <c r="E110" s="27" t="n">
        <v>7.00258173867894</v>
      </c>
      <c r="F110" s="27" t="n">
        <v>0.342</v>
      </c>
      <c r="G110" s="28" t="n">
        <v>7.34458173867894</v>
      </c>
      <c r="H110" s="27" t="n">
        <v>7.22675648790585</v>
      </c>
      <c r="I110" s="27" t="n">
        <v>0.4779</v>
      </c>
      <c r="J110" s="28" t="n">
        <v>7.70465648790585</v>
      </c>
      <c r="K110" s="27" t="n">
        <v>7.03743394548734</v>
      </c>
      <c r="L110" s="27" t="n">
        <v>0.12985</v>
      </c>
      <c r="M110" s="28" t="n">
        <v>7.16728394548735</v>
      </c>
      <c r="N110" s="27" t="n">
        <v>7.02930022263456</v>
      </c>
      <c r="O110" s="27" t="n">
        <v>0.09179196</v>
      </c>
      <c r="P110" s="28" t="n">
        <v>7.12109218263456</v>
      </c>
      <c r="Q110" s="27" t="n">
        <v>6.99407762453363</v>
      </c>
      <c r="R110" s="27" t="n">
        <v>0.18358392</v>
      </c>
      <c r="S110" s="28" t="n">
        <v>7.17766154453363</v>
      </c>
      <c r="T110" s="27" t="n">
        <v>7.16786366568561</v>
      </c>
      <c r="U110" s="27" t="n">
        <v>0.12985</v>
      </c>
      <c r="V110" s="28" t="n">
        <v>7.29771366568561</v>
      </c>
      <c r="W110" s="27" t="n">
        <v>7.48990625988197</v>
      </c>
      <c r="X110" s="27" t="n">
        <v>0.3432</v>
      </c>
      <c r="Y110" s="28" t="n">
        <v>7.83310625988197</v>
      </c>
      <c r="Z110" s="27" t="n">
        <v>7.63306351269872</v>
      </c>
      <c r="AA110" s="27" t="n">
        <v>0.3664</v>
      </c>
      <c r="AB110" s="28" t="n">
        <v>7.99946351269872</v>
      </c>
      <c r="AC110" s="27" t="n">
        <v>6.85777209394349</v>
      </c>
      <c r="AD110" s="27" t="n">
        <v>0.356137</v>
      </c>
      <c r="AE110" s="28" t="n">
        <v>7.21390909394349</v>
      </c>
      <c r="AF110" s="27" t="n">
        <v>6.96653815106802</v>
      </c>
      <c r="AG110" s="27" t="n">
        <v>0.4779</v>
      </c>
      <c r="AH110" s="28" t="n">
        <v>7.44443815106802</v>
      </c>
      <c r="AI110" s="27" t="n">
        <v>7.43301480201205</v>
      </c>
      <c r="AJ110" s="27" t="n">
        <v>0</v>
      </c>
      <c r="AK110" s="28" t="n">
        <v>7.43301480201205</v>
      </c>
      <c r="AL110" s="27" t="n">
        <v>7.34702455236638</v>
      </c>
      <c r="AM110" s="27" t="n">
        <v>0</v>
      </c>
      <c r="AN110" s="28" t="n">
        <v>7.34702455236638</v>
      </c>
      <c r="AO110" s="27" t="n">
        <v>6.9831694170635</v>
      </c>
      <c r="AP110" s="27" t="n">
        <v>0.668061666666667</v>
      </c>
      <c r="AQ110" s="28" t="n">
        <v>7.65123108373017</v>
      </c>
      <c r="AR110" s="27" t="n">
        <v>7.40413413377577</v>
      </c>
      <c r="AS110" s="27" t="n">
        <v>0.2665</v>
      </c>
      <c r="AT110" s="28" t="n">
        <v>7.67063413377576</v>
      </c>
      <c r="AU110" s="27" t="n">
        <v>7.02930022263456</v>
      </c>
      <c r="AV110" s="27" t="n">
        <v>0</v>
      </c>
      <c r="AW110" s="28" t="n">
        <v>7.02930022263456</v>
      </c>
      <c r="AX110" s="27" t="n">
        <v>7.03393453909101</v>
      </c>
      <c r="AY110" s="27" t="n">
        <v>0.12985</v>
      </c>
      <c r="AZ110" s="28" t="n">
        <v>7.16378453909101</v>
      </c>
      <c r="BA110" s="27" t="n">
        <v>6.94778049029953</v>
      </c>
      <c r="BB110" s="27" t="n">
        <v>0.1499</v>
      </c>
      <c r="BC110" s="28" t="n">
        <v>7.09768049029953</v>
      </c>
      <c r="BD110" s="27" t="n">
        <v>7.74089235788122</v>
      </c>
      <c r="BE110" s="27" t="n">
        <v>0.2531</v>
      </c>
      <c r="BF110" s="28" t="n">
        <v>7.99399235788122</v>
      </c>
      <c r="BG110" s="27" t="n">
        <v>7.74089235788122</v>
      </c>
      <c r="BH110" s="27" t="n">
        <v>0.4434</v>
      </c>
      <c r="BI110" s="28" t="n">
        <v>8.18429235788122</v>
      </c>
      <c r="BJ110" s="27" t="n">
        <v>7.74089235788122</v>
      </c>
      <c r="BK110" s="27" t="n">
        <v>0.4434</v>
      </c>
      <c r="BL110" s="28" t="n">
        <v>8.18429235788122</v>
      </c>
      <c r="BM110" s="27" t="n">
        <v>7.74089235788122</v>
      </c>
      <c r="BN110" s="27" t="n">
        <v>0</v>
      </c>
      <c r="BO110" s="28" t="n">
        <v>7.74089235788122</v>
      </c>
      <c r="BP110" s="27" t="n">
        <v>7.63730797376623</v>
      </c>
      <c r="BQ110" s="27" t="n">
        <v>0</v>
      </c>
      <c r="BR110" s="28" t="n">
        <v>7.63730797376623</v>
      </c>
      <c r="BS110" s="27" t="n">
        <v>7.63730797376623</v>
      </c>
      <c r="BT110" s="27" t="n">
        <v>0</v>
      </c>
      <c r="BU110" s="28" t="n">
        <v>7.63730797376623</v>
      </c>
      <c r="BV110" s="27" t="n">
        <v>7.63730797376623</v>
      </c>
      <c r="BW110" s="27" t="n">
        <v>0</v>
      </c>
      <c r="BX110" s="28" t="n">
        <v>7.63730797376623</v>
      </c>
      <c r="BY110" s="27" t="n">
        <v>8.44042349690109</v>
      </c>
      <c r="BZ110" s="27" t="n">
        <v>0.3381575</v>
      </c>
      <c r="CA110" s="28" t="n">
        <v>8.77858099690109</v>
      </c>
      <c r="CB110" s="27" t="n">
        <v>7.64004484256965</v>
      </c>
      <c r="CC110" s="27" t="n">
        <v>0</v>
      </c>
      <c r="CD110" s="28" t="n">
        <v>7.64004484256965</v>
      </c>
      <c r="CE110" s="27" t="n">
        <v>7.51415866873706</v>
      </c>
      <c r="CF110" s="27" t="n">
        <v>0</v>
      </c>
      <c r="CG110" s="28" t="n">
        <v>7.51415866873706</v>
      </c>
      <c r="CH110" s="27" t="n">
        <v>7.51415866873706</v>
      </c>
      <c r="CI110" s="27" t="n">
        <v>0</v>
      </c>
      <c r="CJ110" s="28" t="n">
        <v>7.51415866873706</v>
      </c>
      <c r="CK110" s="27" t="n">
        <v>8.62656008656754</v>
      </c>
      <c r="CL110" s="27" t="n">
        <v>0.3275975</v>
      </c>
      <c r="CM110" s="28" t="n">
        <v>8.95415758656754</v>
      </c>
      <c r="CN110" s="27" t="n">
        <v>8.62656008656754</v>
      </c>
      <c r="CO110" s="27" t="n">
        <v>0.1698275</v>
      </c>
      <c r="CP110" s="28" t="n">
        <v>8.79638758656754</v>
      </c>
      <c r="CQ110" s="27" t="n">
        <v>6.93348773716406</v>
      </c>
      <c r="CR110" s="27" t="n">
        <v>0.160016826668935</v>
      </c>
      <c r="CS110" s="28" t="n">
        <v>7.093504563833</v>
      </c>
      <c r="CT110" s="27" t="n">
        <v>6.99407762453363</v>
      </c>
      <c r="CU110" s="27" t="n">
        <v>0.160016826668935</v>
      </c>
      <c r="CV110" s="28" t="n">
        <v>7.15409445120256</v>
      </c>
      <c r="CW110" s="27" t="n">
        <v>8.0360293205634</v>
      </c>
      <c r="CX110" s="27" t="n">
        <v>0</v>
      </c>
      <c r="CY110" s="28" t="n">
        <v>8.0360293205634</v>
      </c>
      <c r="DA110" s="12" t="n">
        <f aca="false">YEAR(C110)</f>
        <v>2024</v>
      </c>
    </row>
    <row r="111" customFormat="false" ht="15" hidden="false" customHeight="false" outlineLevel="0" collapsed="false">
      <c r="A111" s="25" t="n">
        <f aca="false">MONTH(C111)</f>
        <v>1</v>
      </c>
      <c r="B111" s="25" t="n">
        <f aca="false">YEAR(C111)</f>
        <v>2025</v>
      </c>
      <c r="C111" s="26" t="n">
        <v>45658</v>
      </c>
      <c r="E111" s="27" t="n">
        <v>7.46767346070501</v>
      </c>
      <c r="F111" s="27" t="n">
        <v>0.342</v>
      </c>
      <c r="G111" s="28" t="n">
        <v>7.80967346070501</v>
      </c>
      <c r="H111" s="27" t="n">
        <v>7.72237635113296</v>
      </c>
      <c r="I111" s="27" t="n">
        <v>0.4779</v>
      </c>
      <c r="J111" s="28" t="n">
        <v>8.20027635113296</v>
      </c>
      <c r="K111" s="27" t="n">
        <v>7.51998079118651</v>
      </c>
      <c r="L111" s="27" t="n">
        <v>0.12985</v>
      </c>
      <c r="M111" s="28" t="n">
        <v>7.64983079118651</v>
      </c>
      <c r="N111" s="27" t="n">
        <v>7.51128542205503</v>
      </c>
      <c r="O111" s="27" t="n">
        <v>0.09179196</v>
      </c>
      <c r="P111" s="28" t="n">
        <v>7.60307738205503</v>
      </c>
      <c r="Q111" s="27" t="n">
        <v>7.47363064849062</v>
      </c>
      <c r="R111" s="27" t="n">
        <v>0.18358392</v>
      </c>
      <c r="S111" s="28" t="n">
        <v>7.65721456849062</v>
      </c>
      <c r="T111" s="27" t="n">
        <v>7.65941688746939</v>
      </c>
      <c r="U111" s="27" t="n">
        <v>0.12985</v>
      </c>
      <c r="V111" s="28" t="n">
        <v>7.78926688746939</v>
      </c>
      <c r="W111" s="27" t="n">
        <v>8.00369702625442</v>
      </c>
      <c r="X111" s="27" t="n">
        <v>0.3432</v>
      </c>
      <c r="Y111" s="28" t="n">
        <v>8.34689702625442</v>
      </c>
      <c r="Z111" s="27" t="n">
        <v>8.15673951118044</v>
      </c>
      <c r="AA111" s="27" t="n">
        <v>0.3664</v>
      </c>
      <c r="AB111" s="28" t="n">
        <v>8.52313951118044</v>
      </c>
      <c r="AC111" s="27" t="n">
        <v>7.32791300792248</v>
      </c>
      <c r="AD111" s="27" t="n">
        <v>0.356137</v>
      </c>
      <c r="AE111" s="28" t="n">
        <v>7.68405000792248</v>
      </c>
      <c r="AF111" s="27" t="n">
        <v>7.44418953132888</v>
      </c>
      <c r="AG111" s="27" t="n">
        <v>0.4779</v>
      </c>
      <c r="AH111" s="28" t="n">
        <v>7.92208953132888</v>
      </c>
      <c r="AI111" s="27" t="n">
        <v>7.94287712427836</v>
      </c>
      <c r="AJ111" s="27" t="n">
        <v>0</v>
      </c>
      <c r="AK111" s="28" t="n">
        <v>7.94287712427836</v>
      </c>
      <c r="AL111" s="27" t="n">
        <v>7.85094911346337</v>
      </c>
      <c r="AM111" s="27" t="n">
        <v>0</v>
      </c>
      <c r="AN111" s="28" t="n">
        <v>7.85094911346337</v>
      </c>
      <c r="AO111" s="27" t="n">
        <v>7.46196921224154</v>
      </c>
      <c r="AP111" s="27" t="n">
        <v>0.668061666666667</v>
      </c>
      <c r="AQ111" s="28" t="n">
        <v>8.13003087890821</v>
      </c>
      <c r="AR111" s="27" t="n">
        <v>7.91200220075029</v>
      </c>
      <c r="AS111" s="27" t="n">
        <v>0.2665</v>
      </c>
      <c r="AT111" s="28" t="n">
        <v>8.17850220075029</v>
      </c>
      <c r="AU111" s="27" t="n">
        <v>7.51128542205503</v>
      </c>
      <c r="AV111" s="27" t="n">
        <v>0</v>
      </c>
      <c r="AW111" s="28" t="n">
        <v>7.51128542205503</v>
      </c>
      <c r="AX111" s="27" t="n">
        <v>7.51623974530778</v>
      </c>
      <c r="AY111" s="27" t="n">
        <v>0.12985</v>
      </c>
      <c r="AZ111" s="28" t="n">
        <v>7.64608974530778</v>
      </c>
      <c r="BA111" s="27" t="n">
        <v>7.42413662475989</v>
      </c>
      <c r="BB111" s="27" t="n">
        <v>0.1499</v>
      </c>
      <c r="BC111" s="28" t="n">
        <v>7.57403662475989</v>
      </c>
      <c r="BD111" s="27" t="n">
        <v>8.27201410669506</v>
      </c>
      <c r="BE111" s="27" t="n">
        <v>0.2531</v>
      </c>
      <c r="BF111" s="28" t="n">
        <v>8.52511410669506</v>
      </c>
      <c r="BG111" s="27" t="n">
        <v>8.27201410669506</v>
      </c>
      <c r="BH111" s="27" t="n">
        <v>0.4434</v>
      </c>
      <c r="BI111" s="28" t="n">
        <v>8.71541410669506</v>
      </c>
      <c r="BJ111" s="27" t="n">
        <v>8.27201410669506</v>
      </c>
      <c r="BK111" s="27" t="n">
        <v>0.4434</v>
      </c>
      <c r="BL111" s="28" t="n">
        <v>8.71541410669506</v>
      </c>
      <c r="BM111" s="27" t="n">
        <v>8.27201410669506</v>
      </c>
      <c r="BN111" s="27" t="n">
        <v>0</v>
      </c>
      <c r="BO111" s="28" t="n">
        <v>8.27201410669506</v>
      </c>
      <c r="BP111" s="27" t="n">
        <v>8.16127705892017</v>
      </c>
      <c r="BQ111" s="27" t="n">
        <v>0</v>
      </c>
      <c r="BR111" s="28" t="n">
        <v>8.16127705892017</v>
      </c>
      <c r="BS111" s="27" t="n">
        <v>8.16127705892017</v>
      </c>
      <c r="BT111" s="27" t="n">
        <v>0</v>
      </c>
      <c r="BU111" s="28" t="n">
        <v>8.16127705892017</v>
      </c>
      <c r="BV111" s="27" t="n">
        <v>8.16127705892017</v>
      </c>
      <c r="BW111" s="27" t="n">
        <v>0</v>
      </c>
      <c r="BX111" s="28" t="n">
        <v>8.16127705892017</v>
      </c>
      <c r="BY111" s="27" t="n">
        <v>9.01984896446349</v>
      </c>
      <c r="BZ111" s="27" t="n">
        <v>0.3381575</v>
      </c>
      <c r="CA111" s="28" t="n">
        <v>9.35800646446349</v>
      </c>
      <c r="CB111" s="27" t="n">
        <v>8.1642029127931</v>
      </c>
      <c r="CC111" s="27" t="n">
        <v>0</v>
      </c>
      <c r="CD111" s="28" t="n">
        <v>8.1642029127931</v>
      </c>
      <c r="CE111" s="27" t="n">
        <v>8.02962410185551</v>
      </c>
      <c r="CF111" s="27" t="n">
        <v>0</v>
      </c>
      <c r="CG111" s="28" t="n">
        <v>8.02962410185551</v>
      </c>
      <c r="CH111" s="27" t="n">
        <v>8.02962410185551</v>
      </c>
      <c r="CI111" s="27" t="n">
        <v>0</v>
      </c>
      <c r="CJ111" s="28" t="n">
        <v>8.02962410185551</v>
      </c>
      <c r="CK111" s="27" t="n">
        <v>9.21883857663965</v>
      </c>
      <c r="CL111" s="27" t="n">
        <v>0.3275975</v>
      </c>
      <c r="CM111" s="28" t="n">
        <v>9.54643607663965</v>
      </c>
      <c r="CN111" s="27" t="n">
        <v>9.21883857663965</v>
      </c>
      <c r="CO111" s="27" t="n">
        <v>0.1698275</v>
      </c>
      <c r="CP111" s="28" t="n">
        <v>9.38866607663965</v>
      </c>
      <c r="CQ111" s="27" t="n">
        <v>7.4088569346761</v>
      </c>
      <c r="CR111" s="27" t="n">
        <v>0.160016826668935</v>
      </c>
      <c r="CS111" s="28" t="n">
        <v>7.56887376134503</v>
      </c>
      <c r="CT111" s="27" t="n">
        <v>7.47363064849062</v>
      </c>
      <c r="CU111" s="27" t="n">
        <v>0.160016826668935</v>
      </c>
      <c r="CV111" s="28" t="n">
        <v>7.63364747515956</v>
      </c>
      <c r="CW111" s="27" t="n">
        <v>8.58753073804742</v>
      </c>
      <c r="CX111" s="27" t="n">
        <v>0</v>
      </c>
      <c r="CY111" s="28" t="n">
        <v>8.58753073804742</v>
      </c>
      <c r="DA111" s="12" t="n">
        <f aca="false">YEAR(C111)</f>
        <v>2025</v>
      </c>
    </row>
    <row r="112" customFormat="false" ht="15" hidden="false" customHeight="false" outlineLevel="0" collapsed="false">
      <c r="A112" s="25" t="n">
        <f aca="false">MONTH(C112)</f>
        <v>2</v>
      </c>
      <c r="B112" s="25" t="n">
        <f aca="false">YEAR(C112)</f>
        <v>2025</v>
      </c>
      <c r="C112" s="26" t="n">
        <v>45689</v>
      </c>
      <c r="E112" s="27" t="n">
        <v>7.63213757755138</v>
      </c>
      <c r="F112" s="27" t="n">
        <v>0.342</v>
      </c>
      <c r="G112" s="28" t="n">
        <v>7.97413757755138</v>
      </c>
      <c r="H112" s="27" t="n">
        <v>7.90838227847593</v>
      </c>
      <c r="I112" s="27" t="n">
        <v>0.4779</v>
      </c>
      <c r="J112" s="28" t="n">
        <v>8.38628227847593</v>
      </c>
      <c r="K112" s="27" t="n">
        <v>7.70102116357188</v>
      </c>
      <c r="L112" s="27" t="n">
        <v>0.12985</v>
      </c>
      <c r="M112" s="28" t="n">
        <v>7.83087116357188</v>
      </c>
      <c r="N112" s="27" t="n">
        <v>7.69211246301501</v>
      </c>
      <c r="O112" s="27" t="n">
        <v>0.09179196</v>
      </c>
      <c r="P112" s="28" t="n">
        <v>7.78390442301501</v>
      </c>
      <c r="Q112" s="27" t="n">
        <v>7.65353387053085</v>
      </c>
      <c r="R112" s="27" t="n">
        <v>0.18358392</v>
      </c>
      <c r="S112" s="28" t="n">
        <v>7.83711779053085</v>
      </c>
      <c r="T112" s="27" t="n">
        <v>7.84387817283995</v>
      </c>
      <c r="U112" s="27" t="n">
        <v>0.12985</v>
      </c>
      <c r="V112" s="28" t="n">
        <v>7.97372817283995</v>
      </c>
      <c r="W112" s="27" t="n">
        <v>8.19660485042454</v>
      </c>
      <c r="X112" s="27" t="n">
        <v>0.3432</v>
      </c>
      <c r="Y112" s="28" t="n">
        <v>8.53980485042454</v>
      </c>
      <c r="Z112" s="27" t="n">
        <v>8.35340206628413</v>
      </c>
      <c r="AA112" s="27" t="n">
        <v>0.3664</v>
      </c>
      <c r="AB112" s="28" t="n">
        <v>8.71980206628413</v>
      </c>
      <c r="AC112" s="27" t="n">
        <v>7.50424120611967</v>
      </c>
      <c r="AD112" s="27" t="n">
        <v>0.356137</v>
      </c>
      <c r="AE112" s="28" t="n">
        <v>7.86037820611967</v>
      </c>
      <c r="AF112" s="27" t="n">
        <v>7.62337044757684</v>
      </c>
      <c r="AG112" s="27" t="n">
        <v>0.4779</v>
      </c>
      <c r="AH112" s="28" t="n">
        <v>8.10127044757684</v>
      </c>
      <c r="AI112" s="27" t="n">
        <v>8.1342927982953</v>
      </c>
      <c r="AJ112" s="27" t="n">
        <v>0</v>
      </c>
      <c r="AK112" s="28" t="n">
        <v>8.1342927982953</v>
      </c>
      <c r="AL112" s="27" t="n">
        <v>8.04010943370691</v>
      </c>
      <c r="AM112" s="27" t="n">
        <v>0</v>
      </c>
      <c r="AN112" s="28" t="n">
        <v>8.04010943370691</v>
      </c>
      <c r="AO112" s="27" t="n">
        <v>7.64158633362524</v>
      </c>
      <c r="AP112" s="27" t="n">
        <v>0.668061666666667</v>
      </c>
      <c r="AQ112" s="28" t="n">
        <v>8.3096480002919</v>
      </c>
      <c r="AR112" s="27" t="n">
        <v>8.10266039209503</v>
      </c>
      <c r="AS112" s="27" t="n">
        <v>0.2665</v>
      </c>
      <c r="AT112" s="28" t="n">
        <v>8.36916039209503</v>
      </c>
      <c r="AU112" s="27" t="n">
        <v>7.69211246301501</v>
      </c>
      <c r="AV112" s="27" t="n">
        <v>0</v>
      </c>
      <c r="AW112" s="28" t="n">
        <v>7.69211246301501</v>
      </c>
      <c r="AX112" s="27" t="n">
        <v>7.69718833520091</v>
      </c>
      <c r="AY112" s="27" t="n">
        <v>0.12985</v>
      </c>
      <c r="AZ112" s="28" t="n">
        <v>7.82703833520091</v>
      </c>
      <c r="BA112" s="27" t="n">
        <v>7.60282556475276</v>
      </c>
      <c r="BB112" s="27" t="n">
        <v>0.1499</v>
      </c>
      <c r="BC112" s="28" t="n">
        <v>7.75272556475276</v>
      </c>
      <c r="BD112" s="27" t="n">
        <v>8.47150479863827</v>
      </c>
      <c r="BE112" s="27" t="n">
        <v>0.2531</v>
      </c>
      <c r="BF112" s="28" t="n">
        <v>8.72460479863827</v>
      </c>
      <c r="BG112" s="27" t="n">
        <v>8.47150479863827</v>
      </c>
      <c r="BH112" s="27" t="n">
        <v>0.4434</v>
      </c>
      <c r="BI112" s="28" t="n">
        <v>8.91490479863827</v>
      </c>
      <c r="BJ112" s="27" t="n">
        <v>8.47150479863827</v>
      </c>
      <c r="BK112" s="27" t="n">
        <v>0.4434</v>
      </c>
      <c r="BL112" s="28" t="n">
        <v>8.91490479863827</v>
      </c>
      <c r="BM112" s="27" t="n">
        <v>8.47150479863827</v>
      </c>
      <c r="BN112" s="27" t="n">
        <v>0</v>
      </c>
      <c r="BO112" s="28" t="n">
        <v>8.47150479863827</v>
      </c>
      <c r="BP112" s="27" t="n">
        <v>8.35805093782306</v>
      </c>
      <c r="BQ112" s="27" t="n">
        <v>0</v>
      </c>
      <c r="BR112" s="28" t="n">
        <v>8.35805093782306</v>
      </c>
      <c r="BS112" s="27" t="n">
        <v>8.35805093782306</v>
      </c>
      <c r="BT112" s="27" t="n">
        <v>0</v>
      </c>
      <c r="BU112" s="28" t="n">
        <v>8.35805093782306</v>
      </c>
      <c r="BV112" s="27" t="n">
        <v>8.35805093782306</v>
      </c>
      <c r="BW112" s="27" t="n">
        <v>0</v>
      </c>
      <c r="BX112" s="28" t="n">
        <v>8.35805093782306</v>
      </c>
      <c r="BY112" s="27" t="n">
        <v>9.23768697136973</v>
      </c>
      <c r="BZ112" s="27" t="n">
        <v>0.3381575</v>
      </c>
      <c r="CA112" s="28" t="n">
        <v>9.57584447136973</v>
      </c>
      <c r="CB112" s="27" t="n">
        <v>8.36104857433888</v>
      </c>
      <c r="CC112" s="27" t="n">
        <v>0</v>
      </c>
      <c r="CD112" s="28" t="n">
        <v>8.36104857433888</v>
      </c>
      <c r="CE112" s="27" t="n">
        <v>8.22316801862974</v>
      </c>
      <c r="CF112" s="27" t="n">
        <v>0</v>
      </c>
      <c r="CG112" s="28" t="n">
        <v>8.22316801862974</v>
      </c>
      <c r="CH112" s="27" t="n">
        <v>8.22316801862974</v>
      </c>
      <c r="CI112" s="27" t="n">
        <v>0</v>
      </c>
      <c r="CJ112" s="28" t="n">
        <v>8.22316801862974</v>
      </c>
      <c r="CK112" s="27" t="n">
        <v>9.44155857727892</v>
      </c>
      <c r="CL112" s="27" t="n">
        <v>0.3275975</v>
      </c>
      <c r="CM112" s="28" t="n">
        <v>9.76915607727892</v>
      </c>
      <c r="CN112" s="27" t="n">
        <v>9.44155857727892</v>
      </c>
      <c r="CO112" s="27" t="n">
        <v>0.1698275</v>
      </c>
      <c r="CP112" s="28" t="n">
        <v>9.61138607727892</v>
      </c>
      <c r="CQ112" s="27" t="n">
        <v>7.58717100408947</v>
      </c>
      <c r="CR112" s="27" t="n">
        <v>0.160016826668935</v>
      </c>
      <c r="CS112" s="28" t="n">
        <v>7.7471878307584</v>
      </c>
      <c r="CT112" s="27" t="n">
        <v>7.65353387053085</v>
      </c>
      <c r="CU112" s="27" t="n">
        <v>0.160016826668935</v>
      </c>
      <c r="CV112" s="28" t="n">
        <v>7.81355069719979</v>
      </c>
      <c r="CW112" s="27" t="n">
        <v>8.79476228741573</v>
      </c>
      <c r="CX112" s="27" t="n">
        <v>0</v>
      </c>
      <c r="CY112" s="28" t="n">
        <v>8.79476228741573</v>
      </c>
      <c r="DA112" s="12" t="n">
        <f aca="false">YEAR(C112)</f>
        <v>2025</v>
      </c>
    </row>
    <row r="113" customFormat="false" ht="15" hidden="false" customHeight="false" outlineLevel="0" collapsed="false">
      <c r="A113" s="25" t="n">
        <f aca="false">MONTH(C113)</f>
        <v>3</v>
      </c>
      <c r="B113" s="25" t="n">
        <f aca="false">YEAR(C113)</f>
        <v>2025</v>
      </c>
      <c r="C113" s="26" t="n">
        <v>45717</v>
      </c>
      <c r="E113" s="27" t="n">
        <v>6.8260127950348</v>
      </c>
      <c r="F113" s="27" t="n">
        <v>0.342</v>
      </c>
      <c r="G113" s="28" t="n">
        <v>7.1680127950348</v>
      </c>
      <c r="H113" s="27" t="n">
        <v>7.08728389233243</v>
      </c>
      <c r="I113" s="27" t="n">
        <v>0.4779</v>
      </c>
      <c r="J113" s="28" t="n">
        <v>7.56518389233243</v>
      </c>
      <c r="K113" s="27" t="n">
        <v>6.90137177587222</v>
      </c>
      <c r="L113" s="27" t="n">
        <v>0.12985</v>
      </c>
      <c r="M113" s="28" t="n">
        <v>7.03122177587222</v>
      </c>
      <c r="N113" s="27" t="n">
        <v>6.89338457260026</v>
      </c>
      <c r="O113" s="27" t="n">
        <v>0.09179196</v>
      </c>
      <c r="P113" s="28" t="n">
        <v>6.98517653260026</v>
      </c>
      <c r="Q113" s="27" t="n">
        <v>6.85879646874046</v>
      </c>
      <c r="R113" s="27" t="n">
        <v>0.18358392</v>
      </c>
      <c r="S113" s="28" t="n">
        <v>7.04238038874046</v>
      </c>
      <c r="T113" s="27" t="n">
        <v>7.02945195597972</v>
      </c>
      <c r="U113" s="27" t="n">
        <v>0.12985</v>
      </c>
      <c r="V113" s="28" t="n">
        <v>7.15930195597972</v>
      </c>
      <c r="W113" s="27" t="n">
        <v>7.34569332646074</v>
      </c>
      <c r="X113" s="27" t="n">
        <v>0.3432</v>
      </c>
      <c r="Y113" s="28" t="n">
        <v>7.68889332646075</v>
      </c>
      <c r="Z113" s="27" t="n">
        <v>7.48627176745251</v>
      </c>
      <c r="AA113" s="27" t="n">
        <v>0.3664</v>
      </c>
      <c r="AB113" s="28" t="n">
        <v>7.85267176745251</v>
      </c>
      <c r="AC113" s="27" t="n">
        <v>6.72494632414845</v>
      </c>
      <c r="AD113" s="27" t="n">
        <v>0.356137</v>
      </c>
      <c r="AE113" s="28" t="n">
        <v>7.08108332414845</v>
      </c>
      <c r="AF113" s="27" t="n">
        <v>6.83175308693929</v>
      </c>
      <c r="AG113" s="27" t="n">
        <v>0.4779</v>
      </c>
      <c r="AH113" s="28" t="n">
        <v>7.30965308693929</v>
      </c>
      <c r="AI113" s="27" t="n">
        <v>7.28982670220148</v>
      </c>
      <c r="AJ113" s="27" t="n">
        <v>0</v>
      </c>
      <c r="AK113" s="28" t="n">
        <v>7.28982670220148</v>
      </c>
      <c r="AL113" s="27" t="n">
        <v>7.20538546714122</v>
      </c>
      <c r="AM113" s="27" t="n">
        <v>0</v>
      </c>
      <c r="AN113" s="28" t="n">
        <v>7.20538546714122</v>
      </c>
      <c r="AO113" s="27" t="n">
        <v>6.8480847599727</v>
      </c>
      <c r="AP113" s="27" t="n">
        <v>0.668061666666667</v>
      </c>
      <c r="AQ113" s="28" t="n">
        <v>7.51614642663937</v>
      </c>
      <c r="AR113" s="27" t="n">
        <v>7.26146628569744</v>
      </c>
      <c r="AS113" s="27" t="n">
        <v>0.2665</v>
      </c>
      <c r="AT113" s="28" t="n">
        <v>7.52796628569744</v>
      </c>
      <c r="AU113" s="27" t="n">
        <v>6.89338457260026</v>
      </c>
      <c r="AV113" s="27" t="n">
        <v>0</v>
      </c>
      <c r="AW113" s="28" t="n">
        <v>6.89338457260026</v>
      </c>
      <c r="AX113" s="27" t="n">
        <v>6.89793540722227</v>
      </c>
      <c r="AY113" s="27" t="n">
        <v>0.12985</v>
      </c>
      <c r="AZ113" s="28" t="n">
        <v>7.02778540722227</v>
      </c>
      <c r="BA113" s="27" t="n">
        <v>6.81333332366777</v>
      </c>
      <c r="BB113" s="27" t="n">
        <v>0.1499</v>
      </c>
      <c r="BC113" s="28" t="n">
        <v>6.96323332366777</v>
      </c>
      <c r="BD113" s="27" t="n">
        <v>7.59215820108715</v>
      </c>
      <c r="BE113" s="27" t="n">
        <v>0.2531</v>
      </c>
      <c r="BF113" s="28" t="n">
        <v>7.84525820108715</v>
      </c>
      <c r="BG113" s="27" t="n">
        <v>7.59215820108715</v>
      </c>
      <c r="BH113" s="27" t="n">
        <v>0.4434</v>
      </c>
      <c r="BI113" s="28" t="n">
        <v>8.03555820108715</v>
      </c>
      <c r="BJ113" s="27" t="n">
        <v>7.59215820108715</v>
      </c>
      <c r="BK113" s="27" t="n">
        <v>0.4434</v>
      </c>
      <c r="BL113" s="28" t="n">
        <v>8.03555820108715</v>
      </c>
      <c r="BM113" s="27" t="n">
        <v>7.59215820108715</v>
      </c>
      <c r="BN113" s="27" t="n">
        <v>0</v>
      </c>
      <c r="BO113" s="28" t="n">
        <v>7.59215820108715</v>
      </c>
      <c r="BP113" s="27" t="n">
        <v>7.49043976947812</v>
      </c>
      <c r="BQ113" s="27" t="n">
        <v>0</v>
      </c>
      <c r="BR113" s="28" t="n">
        <v>7.49043976947812</v>
      </c>
      <c r="BS113" s="27" t="n">
        <v>7.49043976947812</v>
      </c>
      <c r="BT113" s="27" t="n">
        <v>0</v>
      </c>
      <c r="BU113" s="28" t="n">
        <v>7.49043976947812</v>
      </c>
      <c r="BV113" s="27" t="n">
        <v>7.49043976947812</v>
      </c>
      <c r="BW113" s="27" t="n">
        <v>0</v>
      </c>
      <c r="BX113" s="28" t="n">
        <v>7.49043976947812</v>
      </c>
      <c r="BY113" s="27" t="n">
        <v>8.27908809820166</v>
      </c>
      <c r="BZ113" s="27" t="n">
        <v>0.3381575</v>
      </c>
      <c r="CA113" s="28" t="n">
        <v>8.61724559820166</v>
      </c>
      <c r="CB113" s="27" t="n">
        <v>7.49312733676523</v>
      </c>
      <c r="CC113" s="27" t="n">
        <v>0</v>
      </c>
      <c r="CD113" s="28" t="n">
        <v>7.49312733676523</v>
      </c>
      <c r="CE113" s="27" t="n">
        <v>7.36950885630685</v>
      </c>
      <c r="CF113" s="27" t="n">
        <v>0</v>
      </c>
      <c r="CG113" s="28" t="n">
        <v>7.36950885630685</v>
      </c>
      <c r="CH113" s="27" t="n">
        <v>7.36950885630685</v>
      </c>
      <c r="CI113" s="27" t="n">
        <v>0</v>
      </c>
      <c r="CJ113" s="28" t="n">
        <v>7.36950885630685</v>
      </c>
      <c r="CK113" s="27" t="n">
        <v>8.46187165315245</v>
      </c>
      <c r="CL113" s="27" t="n">
        <v>0.3275975</v>
      </c>
      <c r="CM113" s="28" t="n">
        <v>8.78946915315245</v>
      </c>
      <c r="CN113" s="27" t="n">
        <v>8.46187165315245</v>
      </c>
      <c r="CO113" s="27" t="n">
        <v>0.1698275</v>
      </c>
      <c r="CP113" s="28" t="n">
        <v>8.63169915315245</v>
      </c>
      <c r="CQ113" s="27" t="n">
        <v>6.79929803789824</v>
      </c>
      <c r="CR113" s="27" t="n">
        <v>0.160016826668935</v>
      </c>
      <c r="CS113" s="28" t="n">
        <v>6.95931486456717</v>
      </c>
      <c r="CT113" s="27" t="n">
        <v>6.85879646874046</v>
      </c>
      <c r="CU113" s="27" t="n">
        <v>0.160016826668935</v>
      </c>
      <c r="CV113" s="28" t="n">
        <v>7.01881329540939</v>
      </c>
      <c r="CW113" s="27" t="n">
        <v>7.88197861379104</v>
      </c>
      <c r="CX113" s="27" t="n">
        <v>0</v>
      </c>
      <c r="CY113" s="28" t="n">
        <v>7.88197861379104</v>
      </c>
      <c r="DA113" s="12" t="n">
        <f aca="false">YEAR(C113)</f>
        <v>2025</v>
      </c>
    </row>
    <row r="114" customFormat="false" ht="15" hidden="false" customHeight="false" outlineLevel="0" collapsed="false">
      <c r="A114" s="25" t="n">
        <f aca="false">MONTH(C114)</f>
        <v>4</v>
      </c>
      <c r="B114" s="25" t="n">
        <f aca="false">YEAR(C114)</f>
        <v>2025</v>
      </c>
      <c r="C114" s="26" t="n">
        <v>45748</v>
      </c>
      <c r="E114" s="27" t="n">
        <v>6.82558196295127</v>
      </c>
      <c r="F114" s="27" t="n">
        <v>0.342</v>
      </c>
      <c r="G114" s="28" t="n">
        <v>7.16758196295127</v>
      </c>
      <c r="H114" s="27" t="n">
        <v>7.10099439742982</v>
      </c>
      <c r="I114" s="27" t="n">
        <v>0.4779</v>
      </c>
      <c r="J114" s="28" t="n">
        <v>7.57889439742982</v>
      </c>
      <c r="K114" s="27" t="n">
        <v>6.91464250567936</v>
      </c>
      <c r="L114" s="27" t="n">
        <v>0.12985</v>
      </c>
      <c r="M114" s="28" t="n">
        <v>7.04449250567936</v>
      </c>
      <c r="N114" s="27" t="n">
        <v>6.90663640867038</v>
      </c>
      <c r="O114" s="27" t="n">
        <v>0.09179196</v>
      </c>
      <c r="P114" s="28" t="n">
        <v>6.99842836867038</v>
      </c>
      <c r="Q114" s="27" t="n">
        <v>6.87196648661764</v>
      </c>
      <c r="R114" s="27" t="n">
        <v>0.18358392</v>
      </c>
      <c r="S114" s="28" t="n">
        <v>7.05555040661764</v>
      </c>
      <c r="T114" s="27" t="n">
        <v>7.04302565957606</v>
      </c>
      <c r="U114" s="27" t="n">
        <v>0.12985</v>
      </c>
      <c r="V114" s="28" t="n">
        <v>7.17287565957606</v>
      </c>
      <c r="W114" s="27" t="n">
        <v>7.36001509932305</v>
      </c>
      <c r="X114" s="27" t="n">
        <v>0.3432</v>
      </c>
      <c r="Y114" s="28" t="n">
        <v>7.70321509932305</v>
      </c>
      <c r="Z114" s="27" t="n">
        <v>7.50092607875215</v>
      </c>
      <c r="AA114" s="27" t="n">
        <v>0.3664</v>
      </c>
      <c r="AB114" s="28" t="n">
        <v>7.86732607875215</v>
      </c>
      <c r="AC114" s="27" t="n">
        <v>6.7377997193799</v>
      </c>
      <c r="AD114" s="27" t="n">
        <v>0.356137</v>
      </c>
      <c r="AE114" s="28" t="n">
        <v>7.0939367193799</v>
      </c>
      <c r="AF114" s="27" t="n">
        <v>6.84485913367082</v>
      </c>
      <c r="AG114" s="27" t="n">
        <v>0.4779</v>
      </c>
      <c r="AH114" s="28" t="n">
        <v>7.32275913367082</v>
      </c>
      <c r="AI114" s="27" t="n">
        <v>7.30401632251038</v>
      </c>
      <c r="AJ114" s="27" t="n">
        <v>0</v>
      </c>
      <c r="AK114" s="28" t="n">
        <v>7.30401632251038</v>
      </c>
      <c r="AL114" s="27" t="n">
        <v>7.21937534162738</v>
      </c>
      <c r="AM114" s="27" t="n">
        <v>0</v>
      </c>
      <c r="AN114" s="28" t="n">
        <v>7.21937534162738</v>
      </c>
      <c r="AO114" s="27" t="n">
        <v>6.8612294392925</v>
      </c>
      <c r="AP114" s="27" t="n">
        <v>0.668061666666667</v>
      </c>
      <c r="AQ114" s="28" t="n">
        <v>7.52929110595916</v>
      </c>
      <c r="AR114" s="27" t="n">
        <v>7.27558881941383</v>
      </c>
      <c r="AS114" s="27" t="n">
        <v>0.2665</v>
      </c>
      <c r="AT114" s="28" t="n">
        <v>7.54208881941383</v>
      </c>
      <c r="AU114" s="27" t="n">
        <v>6.90663640867038</v>
      </c>
      <c r="AV114" s="27" t="n">
        <v>0</v>
      </c>
      <c r="AW114" s="28" t="n">
        <v>6.90663640867038</v>
      </c>
      <c r="AX114" s="27" t="n">
        <v>6.91119800829606</v>
      </c>
      <c r="AY114" s="27" t="n">
        <v>0.12985</v>
      </c>
      <c r="AZ114" s="28" t="n">
        <v>7.04104800829606</v>
      </c>
      <c r="BA114" s="27" t="n">
        <v>6.82639579843157</v>
      </c>
      <c r="BB114" s="27" t="n">
        <v>0.1499</v>
      </c>
      <c r="BC114" s="28" t="n">
        <v>6.97629579843157</v>
      </c>
      <c r="BD114" s="27" t="n">
        <v>7.60706298684737</v>
      </c>
      <c r="BE114" s="27" t="n">
        <v>0.2531</v>
      </c>
      <c r="BF114" s="28" t="n">
        <v>7.86016298684737</v>
      </c>
      <c r="BG114" s="27" t="n">
        <v>7.60706298684737</v>
      </c>
      <c r="BH114" s="27" t="n">
        <v>0.4434</v>
      </c>
      <c r="BI114" s="28" t="n">
        <v>8.05046298684737</v>
      </c>
      <c r="BJ114" s="27" t="n">
        <v>7.60706298684737</v>
      </c>
      <c r="BK114" s="27" t="n">
        <v>0.4434</v>
      </c>
      <c r="BL114" s="28" t="n">
        <v>8.05046298684737</v>
      </c>
      <c r="BM114" s="27" t="n">
        <v>7.60706298684737</v>
      </c>
      <c r="BN114" s="27" t="n">
        <v>0</v>
      </c>
      <c r="BO114" s="28" t="n">
        <v>7.60706298684737</v>
      </c>
      <c r="BP114" s="27" t="n">
        <v>7.50510394019057</v>
      </c>
      <c r="BQ114" s="27" t="n">
        <v>0</v>
      </c>
      <c r="BR114" s="28" t="n">
        <v>7.50510394019057</v>
      </c>
      <c r="BS114" s="27" t="n">
        <v>7.50510394019057</v>
      </c>
      <c r="BT114" s="27" t="n">
        <v>0</v>
      </c>
      <c r="BU114" s="28" t="n">
        <v>7.50510394019057</v>
      </c>
      <c r="BV114" s="27" t="n">
        <v>7.50510394019057</v>
      </c>
      <c r="BW114" s="27" t="n">
        <v>0</v>
      </c>
      <c r="BX114" s="28" t="n">
        <v>7.50510394019057</v>
      </c>
      <c r="BY114" s="27" t="n">
        <v>8.29561781729404</v>
      </c>
      <c r="BZ114" s="27" t="n">
        <v>0.3381575</v>
      </c>
      <c r="CA114" s="28" t="n">
        <v>8.63377531729404</v>
      </c>
      <c r="CB114" s="27" t="n">
        <v>7.50779786492068</v>
      </c>
      <c r="CC114" s="27" t="n">
        <v>0</v>
      </c>
      <c r="CD114" s="28" t="n">
        <v>7.50779786492068</v>
      </c>
      <c r="CE114" s="27" t="n">
        <v>7.3838869648279</v>
      </c>
      <c r="CF114" s="27" t="n">
        <v>0</v>
      </c>
      <c r="CG114" s="28" t="n">
        <v>7.3838869648279</v>
      </c>
      <c r="CH114" s="27" t="n">
        <v>7.3838869648279</v>
      </c>
      <c r="CI114" s="27" t="n">
        <v>0</v>
      </c>
      <c r="CJ114" s="28" t="n">
        <v>7.3838869648279</v>
      </c>
      <c r="CK114" s="27" t="n">
        <v>8.47883374691982</v>
      </c>
      <c r="CL114" s="27" t="n">
        <v>0.3275975</v>
      </c>
      <c r="CM114" s="28" t="n">
        <v>8.80643124691982</v>
      </c>
      <c r="CN114" s="27" t="n">
        <v>8.47883374691982</v>
      </c>
      <c r="CO114" s="27" t="n">
        <v>0.1698275</v>
      </c>
      <c r="CP114" s="28" t="n">
        <v>8.64866124691982</v>
      </c>
      <c r="CQ114" s="27" t="n">
        <v>6.81232731218005</v>
      </c>
      <c r="CR114" s="27" t="n">
        <v>0.160016826668935</v>
      </c>
      <c r="CS114" s="28" t="n">
        <v>6.97234413884899</v>
      </c>
      <c r="CT114" s="27" t="n">
        <v>6.87196648661764</v>
      </c>
      <c r="CU114" s="27" t="n">
        <v>0.160016826668935</v>
      </c>
      <c r="CV114" s="28" t="n">
        <v>7.03198331328658</v>
      </c>
      <c r="CW114" s="27" t="n">
        <v>7.89756897001619</v>
      </c>
      <c r="CX114" s="27" t="n">
        <v>0</v>
      </c>
      <c r="CY114" s="28" t="n">
        <v>7.89756897001619</v>
      </c>
      <c r="DA114" s="12" t="n">
        <f aca="false">YEAR(C114)</f>
        <v>2025</v>
      </c>
    </row>
    <row r="115" customFormat="false" ht="15" hidden="false" customHeight="false" outlineLevel="0" collapsed="false">
      <c r="A115" s="25" t="n">
        <f aca="false">MONTH(C115)</f>
        <v>5</v>
      </c>
      <c r="B115" s="25" t="n">
        <f aca="false">YEAR(C115)</f>
        <v>2025</v>
      </c>
      <c r="C115" s="26" t="n">
        <v>45778</v>
      </c>
      <c r="E115" s="27" t="n">
        <v>7.19047435184894</v>
      </c>
      <c r="F115" s="27" t="n">
        <v>0.342</v>
      </c>
      <c r="G115" s="28" t="n">
        <v>7.53247435184894</v>
      </c>
      <c r="H115" s="27" t="n">
        <v>7.49547740552961</v>
      </c>
      <c r="I115" s="27" t="n">
        <v>0.4779</v>
      </c>
      <c r="J115" s="28" t="n">
        <v>7.97337740552961</v>
      </c>
      <c r="K115" s="27" t="n">
        <v>7.29868909756252</v>
      </c>
      <c r="L115" s="27" t="n">
        <v>0.12985</v>
      </c>
      <c r="M115" s="28" t="n">
        <v>7.42853909756252</v>
      </c>
      <c r="N115" s="27" t="n">
        <v>7.29023462860587</v>
      </c>
      <c r="O115" s="27" t="n">
        <v>0.09179196</v>
      </c>
      <c r="P115" s="28" t="n">
        <v>7.38202658860587</v>
      </c>
      <c r="Q115" s="27" t="n">
        <v>7.25362305877407</v>
      </c>
      <c r="R115" s="27" t="n">
        <v>0.18358392</v>
      </c>
      <c r="S115" s="28" t="n">
        <v>7.43720697877407</v>
      </c>
      <c r="T115" s="27" t="n">
        <v>7.4342621974087</v>
      </c>
      <c r="U115" s="27" t="n">
        <v>0.12985</v>
      </c>
      <c r="V115" s="28" t="n">
        <v>7.5641121974087</v>
      </c>
      <c r="W115" s="27" t="n">
        <v>7.76900425398398</v>
      </c>
      <c r="X115" s="27" t="n">
        <v>0.3432</v>
      </c>
      <c r="Y115" s="28" t="n">
        <v>8.11220425398398</v>
      </c>
      <c r="Z115" s="27" t="n">
        <v>7.91780678534207</v>
      </c>
      <c r="AA115" s="27" t="n">
        <v>0.3664</v>
      </c>
      <c r="AB115" s="28" t="n">
        <v>8.28420678534207</v>
      </c>
      <c r="AC115" s="27" t="n">
        <v>7.11194244119556</v>
      </c>
      <c r="AD115" s="27" t="n">
        <v>0.356137</v>
      </c>
      <c r="AE115" s="28" t="n">
        <v>7.46807944119556</v>
      </c>
      <c r="AF115" s="27" t="n">
        <v>7.2249975907428</v>
      </c>
      <c r="AG115" s="27" t="n">
        <v>0.4779</v>
      </c>
      <c r="AH115" s="28" t="n">
        <v>7.7028975907428</v>
      </c>
      <c r="AI115" s="27" t="n">
        <v>7.70986933223096</v>
      </c>
      <c r="AJ115" s="27" t="n">
        <v>0</v>
      </c>
      <c r="AK115" s="28" t="n">
        <v>7.70986933223096</v>
      </c>
      <c r="AL115" s="27" t="n">
        <v>7.62048813381016</v>
      </c>
      <c r="AM115" s="27" t="n">
        <v>0</v>
      </c>
      <c r="AN115" s="28" t="n">
        <v>7.62048813381016</v>
      </c>
      <c r="AO115" s="27" t="n">
        <v>7.24228469587456</v>
      </c>
      <c r="AP115" s="27" t="n">
        <v>0.668061666666667</v>
      </c>
      <c r="AQ115" s="28" t="n">
        <v>7.91034636254123</v>
      </c>
      <c r="AR115" s="27" t="n">
        <v>7.67984978060982</v>
      </c>
      <c r="AS115" s="27" t="n">
        <v>0.2665</v>
      </c>
      <c r="AT115" s="28" t="n">
        <v>7.94634978060982</v>
      </c>
      <c r="AU115" s="27" t="n">
        <v>7.29023462860587</v>
      </c>
      <c r="AV115" s="27" t="n">
        <v>0</v>
      </c>
      <c r="AW115" s="28" t="n">
        <v>7.29023462860587</v>
      </c>
      <c r="AX115" s="27" t="n">
        <v>7.29505169519709</v>
      </c>
      <c r="AY115" s="27" t="n">
        <v>0.12985</v>
      </c>
      <c r="AZ115" s="28" t="n">
        <v>7.42490169519709</v>
      </c>
      <c r="BA115" s="27" t="n">
        <v>7.2055002383573</v>
      </c>
      <c r="BB115" s="27" t="n">
        <v>0.1499</v>
      </c>
      <c r="BC115" s="28" t="n">
        <v>7.3554002383573</v>
      </c>
      <c r="BD115" s="27" t="n">
        <v>8.02988776483052</v>
      </c>
      <c r="BE115" s="27" t="n">
        <v>0.2531</v>
      </c>
      <c r="BF115" s="28" t="n">
        <v>8.28298776483052</v>
      </c>
      <c r="BG115" s="27" t="n">
        <v>8.02988776483052</v>
      </c>
      <c r="BH115" s="27" t="n">
        <v>0.4434</v>
      </c>
      <c r="BI115" s="28" t="n">
        <v>8.47328776483052</v>
      </c>
      <c r="BJ115" s="27" t="n">
        <v>8.02988776483052</v>
      </c>
      <c r="BK115" s="27" t="n">
        <v>0.4434</v>
      </c>
      <c r="BL115" s="28" t="n">
        <v>8.47328776483052</v>
      </c>
      <c r="BM115" s="27" t="n">
        <v>8.02988776483052</v>
      </c>
      <c r="BN115" s="27" t="n">
        <v>0</v>
      </c>
      <c r="BO115" s="28" t="n">
        <v>8.02988776483052</v>
      </c>
      <c r="BP115" s="27" t="n">
        <v>7.92221862294492</v>
      </c>
      <c r="BQ115" s="27" t="n">
        <v>0</v>
      </c>
      <c r="BR115" s="28" t="n">
        <v>7.92221862294492</v>
      </c>
      <c r="BS115" s="27" t="n">
        <v>7.92221862294492</v>
      </c>
      <c r="BT115" s="27" t="n">
        <v>0</v>
      </c>
      <c r="BU115" s="28" t="n">
        <v>7.92221862294492</v>
      </c>
      <c r="BV115" s="27" t="n">
        <v>7.92221862294492</v>
      </c>
      <c r="BW115" s="27" t="n">
        <v>0</v>
      </c>
      <c r="BX115" s="28" t="n">
        <v>7.92221862294492</v>
      </c>
      <c r="BY115" s="27" t="n">
        <v>8.75700429020288</v>
      </c>
      <c r="BZ115" s="27" t="n">
        <v>0.3381575</v>
      </c>
      <c r="CA115" s="28" t="n">
        <v>9.09516179020288</v>
      </c>
      <c r="CB115" s="27" t="n">
        <v>7.92506341772779</v>
      </c>
      <c r="CC115" s="27" t="n">
        <v>0</v>
      </c>
      <c r="CD115" s="28" t="n">
        <v>7.92506341772779</v>
      </c>
      <c r="CE115" s="27" t="n">
        <v>7.79421303494451</v>
      </c>
      <c r="CF115" s="27" t="n">
        <v>0</v>
      </c>
      <c r="CG115" s="28" t="n">
        <v>7.79421303494451</v>
      </c>
      <c r="CH115" s="27" t="n">
        <v>7.79421303494451</v>
      </c>
      <c r="CI115" s="27" t="n">
        <v>0</v>
      </c>
      <c r="CJ115" s="28" t="n">
        <v>7.79421303494451</v>
      </c>
      <c r="CK115" s="27" t="n">
        <v>8.95048101021361</v>
      </c>
      <c r="CL115" s="27" t="n">
        <v>0.3275975</v>
      </c>
      <c r="CM115" s="28" t="n">
        <v>9.27807851021361</v>
      </c>
      <c r="CN115" s="27" t="n">
        <v>8.95048101021361</v>
      </c>
      <c r="CO115" s="27" t="n">
        <v>0.1698275</v>
      </c>
      <c r="CP115" s="28" t="n">
        <v>9.12030851021361</v>
      </c>
      <c r="CQ115" s="27" t="n">
        <v>7.19064386325379</v>
      </c>
      <c r="CR115" s="27" t="n">
        <v>0.160016826668935</v>
      </c>
      <c r="CS115" s="28" t="n">
        <v>7.35066068992273</v>
      </c>
      <c r="CT115" s="27" t="n">
        <v>7.25362305877407</v>
      </c>
      <c r="CU115" s="27" t="n">
        <v>0.160016826668935</v>
      </c>
      <c r="CV115" s="28" t="n">
        <v>7.41363988544301</v>
      </c>
      <c r="CW115" s="27" t="n">
        <v>8.33666319031779</v>
      </c>
      <c r="CX115" s="27" t="n">
        <v>0</v>
      </c>
      <c r="CY115" s="28" t="n">
        <v>8.33666319031779</v>
      </c>
      <c r="DA115" s="12" t="n">
        <f aca="false">YEAR(C115)</f>
        <v>2025</v>
      </c>
    </row>
    <row r="116" customFormat="false" ht="15" hidden="false" customHeight="false" outlineLevel="0" collapsed="false">
      <c r="A116" s="25" t="n">
        <f aca="false">MONTH(C116)</f>
        <v>6</v>
      </c>
      <c r="B116" s="25" t="n">
        <f aca="false">YEAR(C116)</f>
        <v>2025</v>
      </c>
      <c r="C116" s="26" t="n">
        <v>45809</v>
      </c>
      <c r="E116" s="27" t="n">
        <v>7.14489674739336</v>
      </c>
      <c r="F116" s="27" t="n">
        <v>0.342</v>
      </c>
      <c r="G116" s="28" t="n">
        <v>7.48689674739336</v>
      </c>
      <c r="H116" s="27" t="n">
        <v>7.28340862010844</v>
      </c>
      <c r="I116" s="27" t="n">
        <v>0.4779</v>
      </c>
      <c r="J116" s="28" t="n">
        <v>7.76130862010844</v>
      </c>
      <c r="K116" s="27" t="n">
        <v>7.0926728552432</v>
      </c>
      <c r="L116" s="27" t="n">
        <v>0.12985</v>
      </c>
      <c r="M116" s="28" t="n">
        <v>7.2225228552432</v>
      </c>
      <c r="N116" s="27" t="n">
        <v>7.08447841717096</v>
      </c>
      <c r="O116" s="27" t="n">
        <v>0.09179196</v>
      </c>
      <c r="P116" s="28" t="n">
        <v>7.17627037717096</v>
      </c>
      <c r="Q116" s="27" t="n">
        <v>7.04899289546022</v>
      </c>
      <c r="R116" s="27" t="n">
        <v>0.18358392</v>
      </c>
      <c r="S116" s="28" t="n">
        <v>7.23257681546022</v>
      </c>
      <c r="T116" s="27" t="n">
        <v>7.22407618484873</v>
      </c>
      <c r="U116" s="27" t="n">
        <v>0.12985</v>
      </c>
      <c r="V116" s="28" t="n">
        <v>7.35392618484873</v>
      </c>
      <c r="W116" s="27" t="n">
        <v>7.54852270737348</v>
      </c>
      <c r="X116" s="27" t="n">
        <v>0.3432</v>
      </c>
      <c r="Y116" s="28" t="n">
        <v>7.89172270737348</v>
      </c>
      <c r="Z116" s="27" t="n">
        <v>7.69274857590027</v>
      </c>
      <c r="AA116" s="27" t="n">
        <v>0.3664</v>
      </c>
      <c r="AB116" s="28" t="n">
        <v>8.05914857590027</v>
      </c>
      <c r="AC116" s="27" t="n">
        <v>6.91166989472109</v>
      </c>
      <c r="AD116" s="27" t="n">
        <v>0.356137</v>
      </c>
      <c r="AE116" s="28" t="n">
        <v>7.26780689472109</v>
      </c>
      <c r="AF116" s="27" t="n">
        <v>7.02124785005598</v>
      </c>
      <c r="AG116" s="27" t="n">
        <v>0.4779</v>
      </c>
      <c r="AH116" s="28" t="n">
        <v>7.49914785005598</v>
      </c>
      <c r="AI116" s="27" t="n">
        <v>7.49120657590546</v>
      </c>
      <c r="AJ116" s="27" t="n">
        <v>0</v>
      </c>
      <c r="AK116" s="28" t="n">
        <v>7.49120657590546</v>
      </c>
      <c r="AL116" s="27" t="n">
        <v>7.40457444099115</v>
      </c>
      <c r="AM116" s="27" t="n">
        <v>0</v>
      </c>
      <c r="AN116" s="28" t="n">
        <v>7.40457444099115</v>
      </c>
      <c r="AO116" s="27" t="n">
        <v>7.03800326227368</v>
      </c>
      <c r="AP116" s="27" t="n">
        <v>0.668061666666667</v>
      </c>
      <c r="AQ116" s="28" t="n">
        <v>7.70606492894035</v>
      </c>
      <c r="AR116" s="27" t="n">
        <v>7.46211032420983</v>
      </c>
      <c r="AS116" s="27" t="n">
        <v>0.2665</v>
      </c>
      <c r="AT116" s="28" t="n">
        <v>7.72861032420983</v>
      </c>
      <c r="AU116" s="27" t="n">
        <v>7.08447841717096</v>
      </c>
      <c r="AV116" s="27" t="n">
        <v>0</v>
      </c>
      <c r="AW116" s="28" t="n">
        <v>7.08447841717096</v>
      </c>
      <c r="AX116" s="27" t="n">
        <v>7.08914732707813</v>
      </c>
      <c r="AY116" s="27" t="n">
        <v>0.12985</v>
      </c>
      <c r="AZ116" s="28" t="n">
        <v>7.21899732707813</v>
      </c>
      <c r="BA116" s="27" t="n">
        <v>7.00235017031824</v>
      </c>
      <c r="BB116" s="27" t="n">
        <v>0.1499</v>
      </c>
      <c r="BC116" s="28" t="n">
        <v>7.15225017031824</v>
      </c>
      <c r="BD116" s="27" t="n">
        <v>7.80138232335416</v>
      </c>
      <c r="BE116" s="27" t="n">
        <v>0.2531</v>
      </c>
      <c r="BF116" s="28" t="n">
        <v>8.05448232335416</v>
      </c>
      <c r="BG116" s="27" t="n">
        <v>7.80138232335416</v>
      </c>
      <c r="BH116" s="27" t="n">
        <v>0.4434</v>
      </c>
      <c r="BI116" s="28" t="n">
        <v>8.24478232335416</v>
      </c>
      <c r="BJ116" s="27" t="n">
        <v>7.80138232335416</v>
      </c>
      <c r="BK116" s="27" t="n">
        <v>0.4434</v>
      </c>
      <c r="BL116" s="28" t="n">
        <v>8.24478232335416</v>
      </c>
      <c r="BM116" s="27" t="n">
        <v>7.80138232335416</v>
      </c>
      <c r="BN116" s="27" t="n">
        <v>0</v>
      </c>
      <c r="BO116" s="28" t="n">
        <v>7.80138232335416</v>
      </c>
      <c r="BP116" s="27" t="n">
        <v>7.69702472029286</v>
      </c>
      <c r="BQ116" s="27" t="n">
        <v>0</v>
      </c>
      <c r="BR116" s="28" t="n">
        <v>7.69702472029286</v>
      </c>
      <c r="BS116" s="27" t="n">
        <v>7.69702472029286</v>
      </c>
      <c r="BT116" s="27" t="n">
        <v>0</v>
      </c>
      <c r="BU116" s="28" t="n">
        <v>7.69702472029286</v>
      </c>
      <c r="BV116" s="27" t="n">
        <v>7.69702472029286</v>
      </c>
      <c r="BW116" s="27" t="n">
        <v>0</v>
      </c>
      <c r="BX116" s="28" t="n">
        <v>7.69702472029286</v>
      </c>
      <c r="BY116" s="27" t="n">
        <v>8.50613520245434</v>
      </c>
      <c r="BZ116" s="27" t="n">
        <v>0.3381575</v>
      </c>
      <c r="CA116" s="28" t="n">
        <v>8.84429270245434</v>
      </c>
      <c r="CB116" s="27" t="n">
        <v>7.69978201880516</v>
      </c>
      <c r="CC116" s="27" t="n">
        <v>0</v>
      </c>
      <c r="CD116" s="28" t="n">
        <v>7.69978201880516</v>
      </c>
      <c r="CE116" s="27" t="n">
        <v>7.57295615145102</v>
      </c>
      <c r="CF116" s="27" t="n">
        <v>0</v>
      </c>
      <c r="CG116" s="28" t="n">
        <v>7.57295615145102</v>
      </c>
      <c r="CH116" s="27" t="n">
        <v>7.57295615145102</v>
      </c>
      <c r="CI116" s="27" t="n">
        <v>0</v>
      </c>
      <c r="CJ116" s="28" t="n">
        <v>7.57295615145102</v>
      </c>
      <c r="CK116" s="27" t="n">
        <v>8.6936612326138</v>
      </c>
      <c r="CL116" s="27" t="n">
        <v>0.3275975</v>
      </c>
      <c r="CM116" s="28" t="n">
        <v>9.0212587326138</v>
      </c>
      <c r="CN116" s="27" t="n">
        <v>8.6936612326138</v>
      </c>
      <c r="CO116" s="27" t="n">
        <v>0.1698275</v>
      </c>
      <c r="CP116" s="28" t="n">
        <v>8.86348873261381</v>
      </c>
      <c r="CQ116" s="27" t="n">
        <v>6.9879507270903</v>
      </c>
      <c r="CR116" s="27" t="n">
        <v>0.160016826668935</v>
      </c>
      <c r="CS116" s="28" t="n">
        <v>7.14796755375924</v>
      </c>
      <c r="CT116" s="27" t="n">
        <v>7.04899289546022</v>
      </c>
      <c r="CU116" s="27" t="n">
        <v>0.160016826668935</v>
      </c>
      <c r="CV116" s="28" t="n">
        <v>7.20900972212916</v>
      </c>
      <c r="CW116" s="27" t="n">
        <v>8.09872237382079</v>
      </c>
      <c r="CX116" s="27" t="n">
        <v>0</v>
      </c>
      <c r="CY116" s="28" t="n">
        <v>8.09872237382079</v>
      </c>
      <c r="DA116" s="12" t="n">
        <f aca="false">YEAR(C116)</f>
        <v>2025</v>
      </c>
    </row>
    <row r="117" customFormat="false" ht="15" hidden="false" customHeight="false" outlineLevel="0" collapsed="false">
      <c r="A117" s="25" t="n">
        <f aca="false">MONTH(C117)</f>
        <v>7</v>
      </c>
      <c r="B117" s="25" t="n">
        <f aca="false">YEAR(C117)</f>
        <v>2025</v>
      </c>
      <c r="C117" s="26" t="n">
        <v>45839</v>
      </c>
      <c r="E117" s="27" t="n">
        <v>7.22707434863135</v>
      </c>
      <c r="F117" s="27" t="n">
        <v>0.342</v>
      </c>
      <c r="G117" s="28" t="n">
        <v>7.56907434863135</v>
      </c>
      <c r="H117" s="27" t="n">
        <v>7.38251527003914</v>
      </c>
      <c r="I117" s="27" t="n">
        <v>0.4779</v>
      </c>
      <c r="J117" s="28" t="n">
        <v>7.86041527003914</v>
      </c>
      <c r="K117" s="27" t="n">
        <v>7.18967180391168</v>
      </c>
      <c r="L117" s="27" t="n">
        <v>0.12985</v>
      </c>
      <c r="M117" s="28" t="n">
        <v>7.31952180391168</v>
      </c>
      <c r="N117" s="27" t="n">
        <v>7.18138681424582</v>
      </c>
      <c r="O117" s="27" t="n">
        <v>0.09179196</v>
      </c>
      <c r="P117" s="28" t="n">
        <v>7.27317877424582</v>
      </c>
      <c r="Q117" s="27" t="n">
        <v>7.14550916429971</v>
      </c>
      <c r="R117" s="27" t="n">
        <v>0.18358392</v>
      </c>
      <c r="S117" s="28" t="n">
        <v>7.32909308429971</v>
      </c>
      <c r="T117" s="27" t="n">
        <v>7.32252718926493</v>
      </c>
      <c r="U117" s="27" t="n">
        <v>0.12985</v>
      </c>
      <c r="V117" s="28" t="n">
        <v>7.45237718926493</v>
      </c>
      <c r="W117" s="27" t="n">
        <v>7.65055896673927</v>
      </c>
      <c r="X117" s="27" t="n">
        <v>0.3432</v>
      </c>
      <c r="Y117" s="28" t="n">
        <v>7.99375896673927</v>
      </c>
      <c r="Z117" s="27" t="n">
        <v>7.79637858484603</v>
      </c>
      <c r="AA117" s="27" t="n">
        <v>0.3664</v>
      </c>
      <c r="AB117" s="28" t="n">
        <v>8.16277858484603</v>
      </c>
      <c r="AC117" s="27" t="n">
        <v>7.00666869324139</v>
      </c>
      <c r="AD117" s="27" t="n">
        <v>0.356137</v>
      </c>
      <c r="AE117" s="28" t="n">
        <v>7.36280569324139</v>
      </c>
      <c r="AF117" s="27" t="n">
        <v>7.11745752580706</v>
      </c>
      <c r="AG117" s="27" t="n">
        <v>0.4779</v>
      </c>
      <c r="AH117" s="28" t="n">
        <v>7.59535752580706</v>
      </c>
      <c r="AI117" s="27" t="n">
        <v>7.59260947066486</v>
      </c>
      <c r="AJ117" s="27" t="n">
        <v>0</v>
      </c>
      <c r="AK117" s="28" t="n">
        <v>7.59260947066486</v>
      </c>
      <c r="AL117" s="27" t="n">
        <v>7.50502001838411</v>
      </c>
      <c r="AM117" s="27" t="n">
        <v>0</v>
      </c>
      <c r="AN117" s="28" t="n">
        <v>7.50502001838411</v>
      </c>
      <c r="AO117" s="27" t="n">
        <v>7.13439809157216</v>
      </c>
      <c r="AP117" s="27" t="n">
        <v>0.668061666666667</v>
      </c>
      <c r="AQ117" s="28" t="n">
        <v>7.80245975823883</v>
      </c>
      <c r="AR117" s="27" t="n">
        <v>7.56319169454789</v>
      </c>
      <c r="AS117" s="27" t="n">
        <v>0.2665</v>
      </c>
      <c r="AT117" s="28" t="n">
        <v>7.82969169454789</v>
      </c>
      <c r="AU117" s="27" t="n">
        <v>7.18138681424582</v>
      </c>
      <c r="AV117" s="27" t="n">
        <v>0</v>
      </c>
      <c r="AW117" s="28" t="n">
        <v>7.18138681424582</v>
      </c>
      <c r="AX117" s="27" t="n">
        <v>7.18610731734691</v>
      </c>
      <c r="AY117" s="27" t="n">
        <v>0.12985</v>
      </c>
      <c r="AZ117" s="28" t="n">
        <v>7.31595731734691</v>
      </c>
      <c r="BA117" s="27" t="n">
        <v>7.09835101966771</v>
      </c>
      <c r="BB117" s="27" t="n">
        <v>0.1499</v>
      </c>
      <c r="BC117" s="28" t="n">
        <v>7.24825101966771</v>
      </c>
      <c r="BD117" s="27" t="n">
        <v>7.90621277568184</v>
      </c>
      <c r="BE117" s="27" t="n">
        <v>0.2531</v>
      </c>
      <c r="BF117" s="28" t="n">
        <v>8.15931277568184</v>
      </c>
      <c r="BG117" s="27" t="n">
        <v>7.90621277568184</v>
      </c>
      <c r="BH117" s="27" t="n">
        <v>0.4434</v>
      </c>
      <c r="BI117" s="28" t="n">
        <v>8.34961277568184</v>
      </c>
      <c r="BJ117" s="27" t="n">
        <v>7.90621277568184</v>
      </c>
      <c r="BK117" s="27" t="n">
        <v>0.4434</v>
      </c>
      <c r="BL117" s="28" t="n">
        <v>8.34961277568184</v>
      </c>
      <c r="BM117" s="27" t="n">
        <v>7.90621277568184</v>
      </c>
      <c r="BN117" s="27" t="n">
        <v>0</v>
      </c>
      <c r="BO117" s="28" t="n">
        <v>7.90621277568184</v>
      </c>
      <c r="BP117" s="27" t="n">
        <v>7.80070198222727</v>
      </c>
      <c r="BQ117" s="27" t="n">
        <v>0</v>
      </c>
      <c r="BR117" s="28" t="n">
        <v>7.80070198222727</v>
      </c>
      <c r="BS117" s="27" t="n">
        <v>7.80070198222727</v>
      </c>
      <c r="BT117" s="27" t="n">
        <v>0</v>
      </c>
      <c r="BU117" s="28" t="n">
        <v>7.80070198222727</v>
      </c>
      <c r="BV117" s="27" t="n">
        <v>7.80070198222727</v>
      </c>
      <c r="BW117" s="27" t="n">
        <v>0</v>
      </c>
      <c r="BX117" s="28" t="n">
        <v>7.80070198222727</v>
      </c>
      <c r="BY117" s="27" t="n">
        <v>8.61875343665859</v>
      </c>
      <c r="BZ117" s="27" t="n">
        <v>0.3381575</v>
      </c>
      <c r="CA117" s="28" t="n">
        <v>8.95691093665859</v>
      </c>
      <c r="CB117" s="27" t="n">
        <v>7.80348974991539</v>
      </c>
      <c r="CC117" s="27" t="n">
        <v>0</v>
      </c>
      <c r="CD117" s="28" t="n">
        <v>7.80348974991539</v>
      </c>
      <c r="CE117" s="27" t="n">
        <v>7.67526240947678</v>
      </c>
      <c r="CF117" s="27" t="n">
        <v>0</v>
      </c>
      <c r="CG117" s="28" t="n">
        <v>7.67526240947678</v>
      </c>
      <c r="CH117" s="27" t="n">
        <v>7.67526240947678</v>
      </c>
      <c r="CI117" s="27" t="n">
        <v>0</v>
      </c>
      <c r="CJ117" s="28" t="n">
        <v>7.67526240947678</v>
      </c>
      <c r="CK117" s="27" t="n">
        <v>8.80835169931595</v>
      </c>
      <c r="CL117" s="27" t="n">
        <v>0.3275975</v>
      </c>
      <c r="CM117" s="28" t="n">
        <v>9.13594919931595</v>
      </c>
      <c r="CN117" s="27" t="n">
        <v>8.80835169931595</v>
      </c>
      <c r="CO117" s="27" t="n">
        <v>0.1698275</v>
      </c>
      <c r="CP117" s="28" t="n">
        <v>8.97817919931595</v>
      </c>
      <c r="CQ117" s="27" t="n">
        <v>7.08379245722745</v>
      </c>
      <c r="CR117" s="27" t="n">
        <v>0.160016826668935</v>
      </c>
      <c r="CS117" s="28" t="n">
        <v>7.24380928389638</v>
      </c>
      <c r="CT117" s="27" t="n">
        <v>7.14550916429971</v>
      </c>
      <c r="CU117" s="27" t="n">
        <v>0.160016826668935</v>
      </c>
      <c r="CV117" s="28" t="n">
        <v>7.30552599096864</v>
      </c>
      <c r="CW117" s="27" t="n">
        <v>8.20683854448304</v>
      </c>
      <c r="CX117" s="27" t="n">
        <v>0</v>
      </c>
      <c r="CY117" s="28" t="n">
        <v>8.20683854448304</v>
      </c>
      <c r="DA117" s="12" t="n">
        <f aca="false">YEAR(C117)</f>
        <v>2025</v>
      </c>
    </row>
    <row r="118" customFormat="false" ht="15" hidden="false" customHeight="false" outlineLevel="0" collapsed="false">
      <c r="A118" s="25" t="n">
        <f aca="false">MONTH(C118)</f>
        <v>8</v>
      </c>
      <c r="B118" s="25" t="n">
        <f aca="false">YEAR(C118)</f>
        <v>2025</v>
      </c>
      <c r="C118" s="26" t="n">
        <v>45870</v>
      </c>
      <c r="E118" s="27" t="n">
        <v>7.293405080374</v>
      </c>
      <c r="F118" s="27" t="n">
        <v>0.342</v>
      </c>
      <c r="G118" s="28" t="n">
        <v>7.635405080374</v>
      </c>
      <c r="H118" s="27" t="n">
        <v>7.46569540714251</v>
      </c>
      <c r="I118" s="27" t="n">
        <v>0.4779</v>
      </c>
      <c r="J118" s="28" t="n">
        <v>7.94359540714251</v>
      </c>
      <c r="K118" s="27" t="n">
        <v>7.27116855506749</v>
      </c>
      <c r="L118" s="27" t="n">
        <v>0.12985</v>
      </c>
      <c r="M118" s="28" t="n">
        <v>7.40101855506749</v>
      </c>
      <c r="N118" s="27" t="n">
        <v>7.26281124334967</v>
      </c>
      <c r="O118" s="27" t="n">
        <v>0.09179196</v>
      </c>
      <c r="P118" s="28" t="n">
        <v>7.35460320334967</v>
      </c>
      <c r="Q118" s="27" t="n">
        <v>7.22662040710296</v>
      </c>
      <c r="R118" s="27" t="n">
        <v>0.18358392</v>
      </c>
      <c r="S118" s="28" t="n">
        <v>7.41020432710296</v>
      </c>
      <c r="T118" s="27" t="n">
        <v>7.4051836731991</v>
      </c>
      <c r="U118" s="27" t="n">
        <v>0.12985</v>
      </c>
      <c r="V118" s="28" t="n">
        <v>7.53503367319911</v>
      </c>
      <c r="W118" s="27" t="n">
        <v>7.73607893417974</v>
      </c>
      <c r="X118" s="27" t="n">
        <v>0.3432</v>
      </c>
      <c r="Y118" s="28" t="n">
        <v>8.07927893417974</v>
      </c>
      <c r="Z118" s="27" t="n">
        <v>7.88317145357233</v>
      </c>
      <c r="AA118" s="27" t="n">
        <v>0.3664</v>
      </c>
      <c r="AB118" s="28" t="n">
        <v>8.24957145357233</v>
      </c>
      <c r="AC118" s="27" t="n">
        <v>7.08656795773589</v>
      </c>
      <c r="AD118" s="27" t="n">
        <v>0.356137</v>
      </c>
      <c r="AE118" s="28" t="n">
        <v>7.44270495773589</v>
      </c>
      <c r="AF118" s="27" t="n">
        <v>7.19832389780918</v>
      </c>
      <c r="AG118" s="27" t="n">
        <v>0.4779</v>
      </c>
      <c r="AH118" s="28" t="n">
        <v>7.67622389780918</v>
      </c>
      <c r="AI118" s="27" t="n">
        <v>7.67762358032689</v>
      </c>
      <c r="AJ118" s="27" t="n">
        <v>0</v>
      </c>
      <c r="AK118" s="28" t="n">
        <v>7.67762358032689</v>
      </c>
      <c r="AL118" s="27" t="n">
        <v>7.58926953458553</v>
      </c>
      <c r="AM118" s="27" t="n">
        <v>0</v>
      </c>
      <c r="AN118" s="28" t="n">
        <v>7.58926953458553</v>
      </c>
      <c r="AO118" s="27" t="n">
        <v>7.21541234263352</v>
      </c>
      <c r="AP118" s="27" t="n">
        <v>0.668061666666667</v>
      </c>
      <c r="AQ118" s="28" t="n">
        <v>7.88347400930019</v>
      </c>
      <c r="AR118" s="27" t="n">
        <v>7.64794900800149</v>
      </c>
      <c r="AS118" s="27" t="n">
        <v>0.2665</v>
      </c>
      <c r="AT118" s="28" t="n">
        <v>7.91444900800149</v>
      </c>
      <c r="AU118" s="27" t="n">
        <v>7.26281124334967</v>
      </c>
      <c r="AV118" s="27" t="n">
        <v>0</v>
      </c>
      <c r="AW118" s="28" t="n">
        <v>7.26281124334967</v>
      </c>
      <c r="AX118" s="27" t="n">
        <v>7.26757295307676</v>
      </c>
      <c r="AY118" s="27" t="n">
        <v>0.12985</v>
      </c>
      <c r="AZ118" s="28" t="n">
        <v>7.39742295307677</v>
      </c>
      <c r="BA118" s="27" t="n">
        <v>7.17905060549559</v>
      </c>
      <c r="BB118" s="27" t="n">
        <v>0.1499</v>
      </c>
      <c r="BC118" s="28" t="n">
        <v>7.32895060549559</v>
      </c>
      <c r="BD118" s="27" t="n">
        <v>7.99396441857418</v>
      </c>
      <c r="BE118" s="27" t="n">
        <v>0.2531</v>
      </c>
      <c r="BF118" s="28" t="n">
        <v>8.24706441857419</v>
      </c>
      <c r="BG118" s="27" t="n">
        <v>7.99396441857418</v>
      </c>
      <c r="BH118" s="27" t="n">
        <v>0.4434</v>
      </c>
      <c r="BI118" s="28" t="n">
        <v>8.43736441857418</v>
      </c>
      <c r="BJ118" s="27" t="n">
        <v>7.99396441857418</v>
      </c>
      <c r="BK118" s="27" t="n">
        <v>0.4434</v>
      </c>
      <c r="BL118" s="28" t="n">
        <v>8.43736441857418</v>
      </c>
      <c r="BM118" s="27" t="n">
        <v>7.99396441857418</v>
      </c>
      <c r="BN118" s="27" t="n">
        <v>0</v>
      </c>
      <c r="BO118" s="28" t="n">
        <v>7.99396441857418</v>
      </c>
      <c r="BP118" s="27" t="n">
        <v>7.88753259112981</v>
      </c>
      <c r="BQ118" s="27" t="n">
        <v>0</v>
      </c>
      <c r="BR118" s="28" t="n">
        <v>7.88753259112981</v>
      </c>
      <c r="BS118" s="27" t="n">
        <v>7.88753259112981</v>
      </c>
      <c r="BT118" s="27" t="n">
        <v>0</v>
      </c>
      <c r="BU118" s="28" t="n">
        <v>7.88753259112981</v>
      </c>
      <c r="BV118" s="27" t="n">
        <v>7.88753259112981</v>
      </c>
      <c r="BW118" s="27" t="n">
        <v>0</v>
      </c>
      <c r="BX118" s="28" t="n">
        <v>7.88753259112981</v>
      </c>
      <c r="BY118" s="27" t="n">
        <v>8.71272505142675</v>
      </c>
      <c r="BZ118" s="27" t="n">
        <v>0.3381575</v>
      </c>
      <c r="CA118" s="28" t="n">
        <v>9.05088255142675</v>
      </c>
      <c r="CB118" s="27" t="n">
        <v>7.89034469404196</v>
      </c>
      <c r="CC118" s="27" t="n">
        <v>0</v>
      </c>
      <c r="CD118" s="28" t="n">
        <v>7.89034469404196</v>
      </c>
      <c r="CE118" s="27" t="n">
        <v>7.76099802035695</v>
      </c>
      <c r="CF118" s="27" t="n">
        <v>0</v>
      </c>
      <c r="CG118" s="28" t="n">
        <v>7.76099802035695</v>
      </c>
      <c r="CH118" s="27" t="n">
        <v>7.76099802035695</v>
      </c>
      <c r="CI118" s="27" t="n">
        <v>0</v>
      </c>
      <c r="CJ118" s="28" t="n">
        <v>7.76099802035695</v>
      </c>
      <c r="CK118" s="27" t="n">
        <v>8.90397837171945</v>
      </c>
      <c r="CL118" s="27" t="n">
        <v>0.3275975</v>
      </c>
      <c r="CM118" s="28" t="n">
        <v>9.23157587171945</v>
      </c>
      <c r="CN118" s="27" t="n">
        <v>8.90397837171945</v>
      </c>
      <c r="CO118" s="27" t="n">
        <v>0.1698275</v>
      </c>
      <c r="CP118" s="28" t="n">
        <v>9.07380587171945</v>
      </c>
      <c r="CQ118" s="27" t="n">
        <v>7.16436495718656</v>
      </c>
      <c r="CR118" s="27" t="n">
        <v>0.160016826668935</v>
      </c>
      <c r="CS118" s="28" t="n">
        <v>7.3243817838555</v>
      </c>
      <c r="CT118" s="27" t="n">
        <v>7.22662040710296</v>
      </c>
      <c r="CU118" s="27" t="n">
        <v>0.160016826668935</v>
      </c>
      <c r="CV118" s="28" t="n">
        <v>7.3866372337719</v>
      </c>
      <c r="CW118" s="27" t="n">
        <v>8.29721443596848</v>
      </c>
      <c r="CX118" s="27" t="n">
        <v>0</v>
      </c>
      <c r="CY118" s="28" t="n">
        <v>8.29721443596848</v>
      </c>
      <c r="DA118" s="12" t="n">
        <f aca="false">YEAR(C118)</f>
        <v>2025</v>
      </c>
    </row>
    <row r="119" customFormat="false" ht="15" hidden="false" customHeight="false" outlineLevel="0" collapsed="false">
      <c r="A119" s="25" t="n">
        <f aca="false">MONTH(C119)</f>
        <v>9</v>
      </c>
      <c r="B119" s="25" t="n">
        <f aca="false">YEAR(C119)</f>
        <v>2025</v>
      </c>
      <c r="C119" s="26" t="n">
        <v>45901</v>
      </c>
      <c r="E119" s="27" t="n">
        <v>6.65527599552275</v>
      </c>
      <c r="F119" s="27" t="n">
        <v>0.342</v>
      </c>
      <c r="G119" s="28" t="n">
        <v>6.99727599552275</v>
      </c>
      <c r="H119" s="27" t="n">
        <v>6.82651634462653</v>
      </c>
      <c r="I119" s="27" t="n">
        <v>0.4779</v>
      </c>
      <c r="J119" s="28" t="n">
        <v>7.30441634462653</v>
      </c>
      <c r="K119" s="27" t="n">
        <v>6.64908812358581</v>
      </c>
      <c r="L119" s="27" t="n">
        <v>0.12985</v>
      </c>
      <c r="M119" s="28" t="n">
        <v>6.77893812358581</v>
      </c>
      <c r="N119" s="27" t="n">
        <v>6.64146540757021</v>
      </c>
      <c r="O119" s="27" t="n">
        <v>0.09179196</v>
      </c>
      <c r="P119" s="28" t="n">
        <v>6.73325736757021</v>
      </c>
      <c r="Q119" s="27" t="n">
        <v>6.60845569387396</v>
      </c>
      <c r="R119" s="27" t="n">
        <v>0.18358392</v>
      </c>
      <c r="S119" s="28" t="n">
        <v>6.79203961387396</v>
      </c>
      <c r="T119" s="27" t="n">
        <v>6.771323505226</v>
      </c>
      <c r="U119" s="27" t="n">
        <v>0.12985</v>
      </c>
      <c r="V119" s="28" t="n">
        <v>6.901173505226</v>
      </c>
      <c r="W119" s="27" t="n">
        <v>7.07313354780028</v>
      </c>
      <c r="X119" s="27" t="n">
        <v>0.3432</v>
      </c>
      <c r="Y119" s="28" t="n">
        <v>7.41633354780028</v>
      </c>
      <c r="Z119" s="27" t="n">
        <v>7.20729684590455</v>
      </c>
      <c r="AA119" s="27" t="n">
        <v>0.3664</v>
      </c>
      <c r="AB119" s="28" t="n">
        <v>7.57369684590455</v>
      </c>
      <c r="AC119" s="27" t="n">
        <v>6.4807136537467</v>
      </c>
      <c r="AD119" s="27" t="n">
        <v>0.356137</v>
      </c>
      <c r="AE119" s="28" t="n">
        <v>6.8368506537467</v>
      </c>
      <c r="AF119" s="27" t="n">
        <v>6.58264640712458</v>
      </c>
      <c r="AG119" s="27" t="n">
        <v>0.4779</v>
      </c>
      <c r="AH119" s="28" t="n">
        <v>7.06054640712458</v>
      </c>
      <c r="AI119" s="27" t="n">
        <v>7.01981633563248</v>
      </c>
      <c r="AJ119" s="27" t="n">
        <v>0</v>
      </c>
      <c r="AK119" s="28" t="n">
        <v>7.01981633563248</v>
      </c>
      <c r="AL119" s="27" t="n">
        <v>6.93922848367055</v>
      </c>
      <c r="AM119" s="27" t="n">
        <v>0</v>
      </c>
      <c r="AN119" s="28" t="n">
        <v>6.93922848367055</v>
      </c>
      <c r="AO119" s="27" t="n">
        <v>6.59823280218106</v>
      </c>
      <c r="AP119" s="27" t="n">
        <v>0.668061666666667</v>
      </c>
      <c r="AQ119" s="28" t="n">
        <v>7.26629446884773</v>
      </c>
      <c r="AR119" s="27" t="n">
        <v>6.99275011561361</v>
      </c>
      <c r="AS119" s="27" t="n">
        <v>0.2665</v>
      </c>
      <c r="AT119" s="28" t="n">
        <v>7.25925011561361</v>
      </c>
      <c r="AU119" s="27" t="n">
        <v>6.64146540757021</v>
      </c>
      <c r="AV119" s="27" t="n">
        <v>0</v>
      </c>
      <c r="AW119" s="28" t="n">
        <v>6.64146540757021</v>
      </c>
      <c r="AX119" s="27" t="n">
        <v>6.64580856984821</v>
      </c>
      <c r="AY119" s="27" t="n">
        <v>0.12985</v>
      </c>
      <c r="AZ119" s="28" t="n">
        <v>6.77565856984821</v>
      </c>
      <c r="BA119" s="27" t="n">
        <v>6.56506720953658</v>
      </c>
      <c r="BB119" s="27" t="n">
        <v>0.1499</v>
      </c>
      <c r="BC119" s="28" t="n">
        <v>6.71496720953657</v>
      </c>
      <c r="BD119" s="27" t="n">
        <v>7.30835126833732</v>
      </c>
      <c r="BE119" s="27" t="n">
        <v>0.2531</v>
      </c>
      <c r="BF119" s="28" t="n">
        <v>7.56145126833732</v>
      </c>
      <c r="BG119" s="27" t="n">
        <v>7.30835126833732</v>
      </c>
      <c r="BH119" s="27" t="n">
        <v>0.4434</v>
      </c>
      <c r="BI119" s="28" t="n">
        <v>7.75175126833732</v>
      </c>
      <c r="BJ119" s="27" t="n">
        <v>7.30835126833732</v>
      </c>
      <c r="BK119" s="27" t="n">
        <v>0.4434</v>
      </c>
      <c r="BL119" s="28" t="n">
        <v>7.75175126833732</v>
      </c>
      <c r="BM119" s="27" t="n">
        <v>7.30835126833732</v>
      </c>
      <c r="BN119" s="27" t="n">
        <v>0</v>
      </c>
      <c r="BO119" s="28" t="n">
        <v>7.30835126833732</v>
      </c>
      <c r="BP119" s="27" t="n">
        <v>7.21127464573158</v>
      </c>
      <c r="BQ119" s="27" t="n">
        <v>0</v>
      </c>
      <c r="BR119" s="28" t="n">
        <v>7.21127464573158</v>
      </c>
      <c r="BS119" s="27" t="n">
        <v>7.21127464573158</v>
      </c>
      <c r="BT119" s="27" t="n">
        <v>0</v>
      </c>
      <c r="BU119" s="28" t="n">
        <v>7.21127464573158</v>
      </c>
      <c r="BV119" s="27" t="n">
        <v>7.21127464573158</v>
      </c>
      <c r="BW119" s="27" t="n">
        <v>0</v>
      </c>
      <c r="BX119" s="28" t="n">
        <v>7.21127464573158</v>
      </c>
      <c r="BY119" s="27" t="n">
        <v>7.96393387341623</v>
      </c>
      <c r="BZ119" s="27" t="n">
        <v>0.3381575</v>
      </c>
      <c r="CA119" s="28" t="n">
        <v>8.30209137341623</v>
      </c>
      <c r="CB119" s="27" t="n">
        <v>7.21383956883481</v>
      </c>
      <c r="CC119" s="27" t="n">
        <v>0</v>
      </c>
      <c r="CD119" s="28" t="n">
        <v>7.21383956883481</v>
      </c>
      <c r="CE119" s="27" t="n">
        <v>7.0958622820764</v>
      </c>
      <c r="CF119" s="27" t="n">
        <v>0</v>
      </c>
      <c r="CG119" s="28" t="n">
        <v>7.0958622820764</v>
      </c>
      <c r="CH119" s="27" t="n">
        <v>7.0958622820764</v>
      </c>
      <c r="CI119" s="27" t="n">
        <v>0</v>
      </c>
      <c r="CJ119" s="28" t="n">
        <v>7.0958622820764</v>
      </c>
      <c r="CK119" s="27" t="n">
        <v>8.13837630141881</v>
      </c>
      <c r="CL119" s="27" t="n">
        <v>0.3275975</v>
      </c>
      <c r="CM119" s="28" t="n">
        <v>8.46597380141881</v>
      </c>
      <c r="CN119" s="27" t="n">
        <v>8.13837630141881</v>
      </c>
      <c r="CO119" s="27" t="n">
        <v>0.1698275</v>
      </c>
      <c r="CP119" s="28" t="n">
        <v>8.30820380141882</v>
      </c>
      <c r="CQ119" s="27" t="n">
        <v>6.55167240863117</v>
      </c>
      <c r="CR119" s="27" t="n">
        <v>0.160016826668935</v>
      </c>
      <c r="CS119" s="28" t="n">
        <v>6.71168923530011</v>
      </c>
      <c r="CT119" s="27" t="n">
        <v>6.60845569387396</v>
      </c>
      <c r="CU119" s="27" t="n">
        <v>0.160016826668935</v>
      </c>
      <c r="CV119" s="28" t="n">
        <v>6.76847252054289</v>
      </c>
      <c r="CW119" s="27" t="n">
        <v>7.58494604454894</v>
      </c>
      <c r="CX119" s="27" t="n">
        <v>0</v>
      </c>
      <c r="CY119" s="28" t="n">
        <v>7.58494604454894</v>
      </c>
      <c r="DA119" s="12" t="n">
        <f aca="false">YEAR(C119)</f>
        <v>2025</v>
      </c>
    </row>
    <row r="120" customFormat="false" ht="15" hidden="false" customHeight="false" outlineLevel="0" collapsed="false">
      <c r="A120" s="25" t="n">
        <f aca="false">MONTH(C120)</f>
        <v>10</v>
      </c>
      <c r="B120" s="25" t="n">
        <f aca="false">YEAR(C120)</f>
        <v>2025</v>
      </c>
      <c r="C120" s="26" t="n">
        <v>45931</v>
      </c>
      <c r="E120" s="27" t="n">
        <v>6.72956559179811</v>
      </c>
      <c r="F120" s="27" t="n">
        <v>0.342</v>
      </c>
      <c r="G120" s="28" t="n">
        <v>7.07156559179811</v>
      </c>
      <c r="H120" s="27" t="n">
        <v>6.91684909532453</v>
      </c>
      <c r="I120" s="27" t="n">
        <v>0.4779</v>
      </c>
      <c r="J120" s="28" t="n">
        <v>7.39474909532453</v>
      </c>
      <c r="K120" s="27" t="n">
        <v>6.7375196330699</v>
      </c>
      <c r="L120" s="27" t="n">
        <v>0.12985</v>
      </c>
      <c r="M120" s="28" t="n">
        <v>6.8673696330699</v>
      </c>
      <c r="N120" s="27" t="n">
        <v>6.72981523544939</v>
      </c>
      <c r="O120" s="27" t="n">
        <v>0.09179196</v>
      </c>
      <c r="P120" s="28" t="n">
        <v>6.82160719544939</v>
      </c>
      <c r="Q120" s="27" t="n">
        <v>6.6964518044709</v>
      </c>
      <c r="R120" s="27" t="n">
        <v>0.18358392</v>
      </c>
      <c r="S120" s="28" t="n">
        <v>6.8800357244709</v>
      </c>
      <c r="T120" s="27" t="n">
        <v>6.86106483421912</v>
      </c>
      <c r="U120" s="27" t="n">
        <v>0.12985</v>
      </c>
      <c r="V120" s="28" t="n">
        <v>6.99091483421912</v>
      </c>
      <c r="W120" s="27" t="n">
        <v>7.16610893780324</v>
      </c>
      <c r="X120" s="27" t="n">
        <v>0.3432</v>
      </c>
      <c r="Y120" s="28" t="n">
        <v>7.50930893780324</v>
      </c>
      <c r="Z120" s="27" t="n">
        <v>7.30170986961794</v>
      </c>
      <c r="AA120" s="27" t="n">
        <v>0.3664</v>
      </c>
      <c r="AB120" s="28" t="n">
        <v>7.66810986961794</v>
      </c>
      <c r="AC120" s="27" t="n">
        <v>6.56734093795281</v>
      </c>
      <c r="AD120" s="27" t="n">
        <v>0.356137</v>
      </c>
      <c r="AE120" s="28" t="n">
        <v>6.92347793795281</v>
      </c>
      <c r="AF120" s="27" t="n">
        <v>6.67036595698399</v>
      </c>
      <c r="AG120" s="27" t="n">
        <v>0.4779</v>
      </c>
      <c r="AH120" s="28" t="n">
        <v>7.14826595698399</v>
      </c>
      <c r="AI120" s="27" t="n">
        <v>7.11222040231051</v>
      </c>
      <c r="AJ120" s="27" t="n">
        <v>0</v>
      </c>
      <c r="AK120" s="28" t="n">
        <v>7.11222040231051</v>
      </c>
      <c r="AL120" s="27" t="n">
        <v>7.03076900708251</v>
      </c>
      <c r="AM120" s="27" t="n">
        <v>0</v>
      </c>
      <c r="AN120" s="28" t="n">
        <v>7.03076900708251</v>
      </c>
      <c r="AO120" s="27" t="n">
        <v>6.68611936885711</v>
      </c>
      <c r="AP120" s="27" t="n">
        <v>0.668061666666667</v>
      </c>
      <c r="AQ120" s="28" t="n">
        <v>7.35418103552377</v>
      </c>
      <c r="AR120" s="27" t="n">
        <v>7.08486415282111</v>
      </c>
      <c r="AS120" s="27" t="n">
        <v>0.2665</v>
      </c>
      <c r="AT120" s="28" t="n">
        <v>7.35136415282111</v>
      </c>
      <c r="AU120" s="27" t="n">
        <v>6.72981523544939</v>
      </c>
      <c r="AV120" s="27" t="n">
        <v>0</v>
      </c>
      <c r="AW120" s="28" t="n">
        <v>6.72981523544939</v>
      </c>
      <c r="AX120" s="27" t="n">
        <v>6.73420493710582</v>
      </c>
      <c r="AY120" s="27" t="n">
        <v>0.12985</v>
      </c>
      <c r="AZ120" s="28" t="n">
        <v>6.86405493710582</v>
      </c>
      <c r="BA120" s="27" t="n">
        <v>6.6525983886015</v>
      </c>
      <c r="BB120" s="27" t="n">
        <v>0.1499</v>
      </c>
      <c r="BC120" s="28" t="n">
        <v>6.8024983886015</v>
      </c>
      <c r="BD120" s="27" t="n">
        <v>7.40384714590368</v>
      </c>
      <c r="BE120" s="27" t="n">
        <v>0.2531</v>
      </c>
      <c r="BF120" s="28" t="n">
        <v>7.65694714590368</v>
      </c>
      <c r="BG120" s="27" t="n">
        <v>7.40384714590368</v>
      </c>
      <c r="BH120" s="27" t="n">
        <v>0.4434</v>
      </c>
      <c r="BI120" s="28" t="n">
        <v>7.84724714590368</v>
      </c>
      <c r="BJ120" s="27" t="n">
        <v>7.40384714590368</v>
      </c>
      <c r="BK120" s="27" t="n">
        <v>0.4434</v>
      </c>
      <c r="BL120" s="28" t="n">
        <v>7.84724714590368</v>
      </c>
      <c r="BM120" s="27" t="n">
        <v>7.40384714590368</v>
      </c>
      <c r="BN120" s="27" t="n">
        <v>0</v>
      </c>
      <c r="BO120" s="28" t="n">
        <v>7.40384714590368</v>
      </c>
      <c r="BP120" s="27" t="n">
        <v>7.30573029376329</v>
      </c>
      <c r="BQ120" s="27" t="n">
        <v>0</v>
      </c>
      <c r="BR120" s="28" t="n">
        <v>7.30573029376329</v>
      </c>
      <c r="BS120" s="27" t="n">
        <v>7.30573029376329</v>
      </c>
      <c r="BT120" s="27" t="n">
        <v>0</v>
      </c>
      <c r="BU120" s="28" t="n">
        <v>7.30573029376329</v>
      </c>
      <c r="BV120" s="27" t="n">
        <v>7.30573029376329</v>
      </c>
      <c r="BW120" s="27" t="n">
        <v>0</v>
      </c>
      <c r="BX120" s="28" t="n">
        <v>7.30573029376329</v>
      </c>
      <c r="BY120" s="27" t="n">
        <v>8.06645468005298</v>
      </c>
      <c r="BZ120" s="27" t="n">
        <v>0.3381575</v>
      </c>
      <c r="CA120" s="28" t="n">
        <v>8.40461218005298</v>
      </c>
      <c r="CB120" s="27" t="n">
        <v>7.30832270143175</v>
      </c>
      <c r="CC120" s="27" t="n">
        <v>0</v>
      </c>
      <c r="CD120" s="28" t="n">
        <v>7.30832270143175</v>
      </c>
      <c r="CE120" s="27" t="n">
        <v>7.18908122299868</v>
      </c>
      <c r="CF120" s="27" t="n">
        <v>0</v>
      </c>
      <c r="CG120" s="28" t="n">
        <v>7.18908122299868</v>
      </c>
      <c r="CH120" s="27" t="n">
        <v>7.18908122299868</v>
      </c>
      <c r="CI120" s="27" t="n">
        <v>0</v>
      </c>
      <c r="CJ120" s="28" t="n">
        <v>7.18908122299868</v>
      </c>
      <c r="CK120" s="27" t="n">
        <v>8.24276635485084</v>
      </c>
      <c r="CL120" s="27" t="n">
        <v>0.3275975</v>
      </c>
      <c r="CM120" s="28" t="n">
        <v>8.57036385485084</v>
      </c>
      <c r="CN120" s="27" t="n">
        <v>8.24276635485084</v>
      </c>
      <c r="CO120" s="27" t="n">
        <v>0.1698275</v>
      </c>
      <c r="CP120" s="28" t="n">
        <v>8.41259385485084</v>
      </c>
      <c r="CQ120" s="27" t="n">
        <v>6.63906005501914</v>
      </c>
      <c r="CR120" s="27" t="n">
        <v>0.160016826668935</v>
      </c>
      <c r="CS120" s="28" t="n">
        <v>6.79907688168808</v>
      </c>
      <c r="CT120" s="27" t="n">
        <v>6.6964518044709</v>
      </c>
      <c r="CU120" s="27" t="n">
        <v>0.160016826668935</v>
      </c>
      <c r="CV120" s="28" t="n">
        <v>6.85646863113984</v>
      </c>
      <c r="CW120" s="27" t="n">
        <v>7.68340578764357</v>
      </c>
      <c r="CX120" s="27" t="n">
        <v>0</v>
      </c>
      <c r="CY120" s="28" t="n">
        <v>7.68340578764357</v>
      </c>
      <c r="DA120" s="12" t="n">
        <f aca="false">YEAR(C120)</f>
        <v>2025</v>
      </c>
    </row>
    <row r="121" customFormat="false" ht="15" hidden="false" customHeight="false" outlineLevel="0" collapsed="false">
      <c r="A121" s="25" t="n">
        <f aca="false">MONTH(C121)</f>
        <v>11</v>
      </c>
      <c r="B121" s="25" t="n">
        <f aca="false">YEAR(C121)</f>
        <v>2025</v>
      </c>
      <c r="C121" s="26" t="n">
        <v>45962</v>
      </c>
      <c r="E121" s="27" t="n">
        <v>6.61433624625806</v>
      </c>
      <c r="F121" s="27" t="n">
        <v>0.342</v>
      </c>
      <c r="G121" s="28" t="n">
        <v>6.95633624625805</v>
      </c>
      <c r="H121" s="27" t="n">
        <v>6.81225446963563</v>
      </c>
      <c r="I121" s="27" t="n">
        <v>0.4779</v>
      </c>
      <c r="J121" s="28" t="n">
        <v>7.29015446963563</v>
      </c>
      <c r="K121" s="27" t="n">
        <v>6.63607331417332</v>
      </c>
      <c r="L121" s="27" t="n">
        <v>0.12985</v>
      </c>
      <c r="M121" s="28" t="n">
        <v>6.76592331417332</v>
      </c>
      <c r="N121" s="27" t="n">
        <v>6.62850417490387</v>
      </c>
      <c r="O121" s="27" t="n">
        <v>0.09179196</v>
      </c>
      <c r="P121" s="28" t="n">
        <v>6.72029613490387</v>
      </c>
      <c r="Q121" s="27" t="n">
        <v>6.59572647208763</v>
      </c>
      <c r="R121" s="27" t="n">
        <v>0.18358392</v>
      </c>
      <c r="S121" s="28" t="n">
        <v>6.77931039208763</v>
      </c>
      <c r="T121" s="27" t="n">
        <v>6.75744955663027</v>
      </c>
      <c r="U121" s="27" t="n">
        <v>0.12985</v>
      </c>
      <c r="V121" s="28" t="n">
        <v>6.88729955663027</v>
      </c>
      <c r="W121" s="27" t="n">
        <v>7.05713830805307</v>
      </c>
      <c r="X121" s="27" t="n">
        <v>0.3432</v>
      </c>
      <c r="Y121" s="28" t="n">
        <v>7.40033830805307</v>
      </c>
      <c r="Z121" s="27" t="n">
        <v>7.19035863085176</v>
      </c>
      <c r="AA121" s="27" t="n">
        <v>0.3664</v>
      </c>
      <c r="AB121" s="28" t="n">
        <v>7.55675863085176</v>
      </c>
      <c r="AC121" s="27" t="n">
        <v>6.46888227504433</v>
      </c>
      <c r="AD121" s="27" t="n">
        <v>0.356137</v>
      </c>
      <c r="AE121" s="28" t="n">
        <v>6.82501927504433</v>
      </c>
      <c r="AF121" s="27" t="n">
        <v>6.57009858755781</v>
      </c>
      <c r="AG121" s="27" t="n">
        <v>0.4779</v>
      </c>
      <c r="AH121" s="28" t="n">
        <v>7.04799858755781</v>
      </c>
      <c r="AI121" s="27" t="n">
        <v>7.00419583931472</v>
      </c>
      <c r="AJ121" s="27" t="n">
        <v>0</v>
      </c>
      <c r="AK121" s="28" t="n">
        <v>7.00419583931472</v>
      </c>
      <c r="AL121" s="27" t="n">
        <v>6.92417440421495</v>
      </c>
      <c r="AM121" s="27" t="n">
        <v>0</v>
      </c>
      <c r="AN121" s="28" t="n">
        <v>6.92417440421495</v>
      </c>
      <c r="AO121" s="27" t="n">
        <v>6.58557543264162</v>
      </c>
      <c r="AP121" s="27" t="n">
        <v>0.668061666666667</v>
      </c>
      <c r="AQ121" s="28" t="n">
        <v>7.25363709930829</v>
      </c>
      <c r="AR121" s="27" t="n">
        <v>6.97731985595113</v>
      </c>
      <c r="AS121" s="27" t="n">
        <v>0.2665</v>
      </c>
      <c r="AT121" s="28" t="n">
        <v>7.24381985595113</v>
      </c>
      <c r="AU121" s="27" t="n">
        <v>6.62850417490387</v>
      </c>
      <c r="AV121" s="27" t="n">
        <v>0</v>
      </c>
      <c r="AW121" s="28" t="n">
        <v>6.62850417490387</v>
      </c>
      <c r="AX121" s="27" t="n">
        <v>6.63281681098854</v>
      </c>
      <c r="AY121" s="27" t="n">
        <v>0.12985</v>
      </c>
      <c r="AZ121" s="28" t="n">
        <v>6.76266681098854</v>
      </c>
      <c r="BA121" s="27" t="n">
        <v>6.5526429464823</v>
      </c>
      <c r="BB121" s="27" t="n">
        <v>0.1499</v>
      </c>
      <c r="BC121" s="28" t="n">
        <v>6.70254294648229</v>
      </c>
      <c r="BD121" s="27" t="n">
        <v>7.29070278582526</v>
      </c>
      <c r="BE121" s="27" t="n">
        <v>0.2531</v>
      </c>
      <c r="BF121" s="28" t="n">
        <v>7.54380278582526</v>
      </c>
      <c r="BG121" s="27" t="n">
        <v>7.29070278582526</v>
      </c>
      <c r="BH121" s="27" t="n">
        <v>0.4434</v>
      </c>
      <c r="BI121" s="28" t="n">
        <v>7.73410278582526</v>
      </c>
      <c r="BJ121" s="27" t="n">
        <v>7.29070278582526</v>
      </c>
      <c r="BK121" s="27" t="n">
        <v>0.4434</v>
      </c>
      <c r="BL121" s="28" t="n">
        <v>7.73410278582526</v>
      </c>
      <c r="BM121" s="27" t="n">
        <v>7.29070278582526</v>
      </c>
      <c r="BN121" s="27" t="n">
        <v>0</v>
      </c>
      <c r="BO121" s="28" t="n">
        <v>7.29070278582526</v>
      </c>
      <c r="BP121" s="27" t="n">
        <v>7.19430847245878</v>
      </c>
      <c r="BQ121" s="27" t="n">
        <v>0</v>
      </c>
      <c r="BR121" s="28" t="n">
        <v>7.19430847245878</v>
      </c>
      <c r="BS121" s="27" t="n">
        <v>7.19430847245878</v>
      </c>
      <c r="BT121" s="27" t="n">
        <v>0</v>
      </c>
      <c r="BU121" s="28" t="n">
        <v>7.19430847245878</v>
      </c>
      <c r="BV121" s="27" t="n">
        <v>7.19430847245878</v>
      </c>
      <c r="BW121" s="27" t="n">
        <v>0</v>
      </c>
      <c r="BX121" s="28" t="n">
        <v>7.19430847245878</v>
      </c>
      <c r="BY121" s="27" t="n">
        <v>7.94167758671264</v>
      </c>
      <c r="BZ121" s="27" t="n">
        <v>0.3381575</v>
      </c>
      <c r="CA121" s="28" t="n">
        <v>8.27983508671264</v>
      </c>
      <c r="CB121" s="27" t="n">
        <v>7.19685536783624</v>
      </c>
      <c r="CC121" s="27" t="n">
        <v>0</v>
      </c>
      <c r="CD121" s="28" t="n">
        <v>7.19685536783624</v>
      </c>
      <c r="CE121" s="27" t="n">
        <v>7.07970729196935</v>
      </c>
      <c r="CF121" s="27" t="n">
        <v>0</v>
      </c>
      <c r="CG121" s="28" t="n">
        <v>7.07970729196935</v>
      </c>
      <c r="CH121" s="27" t="n">
        <v>7.07970729196935</v>
      </c>
      <c r="CI121" s="27" t="n">
        <v>0</v>
      </c>
      <c r="CJ121" s="28" t="n">
        <v>7.07970729196935</v>
      </c>
      <c r="CK121" s="27" t="n">
        <v>8.11489393497378</v>
      </c>
      <c r="CL121" s="27" t="n">
        <v>0.3275975</v>
      </c>
      <c r="CM121" s="28" t="n">
        <v>8.44249143497378</v>
      </c>
      <c r="CN121" s="27" t="n">
        <v>8.11489393497378</v>
      </c>
      <c r="CO121" s="27" t="n">
        <v>0.1698275</v>
      </c>
      <c r="CP121" s="28" t="n">
        <v>8.28472143497378</v>
      </c>
      <c r="CQ121" s="27" t="n">
        <v>6.53934229179017</v>
      </c>
      <c r="CR121" s="27" t="n">
        <v>0.160016826668935</v>
      </c>
      <c r="CS121" s="28" t="n">
        <v>6.6993591184591</v>
      </c>
      <c r="CT121" s="27" t="n">
        <v>6.59572647208763</v>
      </c>
      <c r="CU121" s="27" t="n">
        <v>0.160016826668935</v>
      </c>
      <c r="CV121" s="28" t="n">
        <v>6.75574329875657</v>
      </c>
      <c r="CW121" s="27" t="n">
        <v>7.56535349799474</v>
      </c>
      <c r="CX121" s="27" t="n">
        <v>0</v>
      </c>
      <c r="CY121" s="28" t="n">
        <v>7.56535349799474</v>
      </c>
      <c r="DA121" s="12" t="n">
        <f aca="false">YEAR(C121)</f>
        <v>2025</v>
      </c>
    </row>
    <row r="122" customFormat="false" ht="15" hidden="false" customHeight="false" outlineLevel="0" collapsed="false">
      <c r="A122" s="25" t="n">
        <f aca="false">MONTH(C122)</f>
        <v>12</v>
      </c>
      <c r="B122" s="25" t="n">
        <f aca="false">YEAR(C122)</f>
        <v>2025</v>
      </c>
      <c r="C122" s="26" t="n">
        <v>45992</v>
      </c>
      <c r="E122" s="27" t="n">
        <v>7.32207796957239</v>
      </c>
      <c r="F122" s="27" t="n">
        <v>0.342</v>
      </c>
      <c r="G122" s="28" t="n">
        <v>7.66407796957239</v>
      </c>
      <c r="H122" s="27" t="n">
        <v>7.55644324721064</v>
      </c>
      <c r="I122" s="27" t="n">
        <v>0.4779</v>
      </c>
      <c r="J122" s="28" t="n">
        <v>8.03434324721064</v>
      </c>
      <c r="K122" s="27" t="n">
        <v>7.36149619075</v>
      </c>
      <c r="L122" s="27" t="n">
        <v>0.12985</v>
      </c>
      <c r="M122" s="28" t="n">
        <v>7.49134619075</v>
      </c>
      <c r="N122" s="27" t="n">
        <v>7.3531208261053</v>
      </c>
      <c r="O122" s="27" t="n">
        <v>0.09179196</v>
      </c>
      <c r="P122" s="28" t="n">
        <v>7.4449127861053</v>
      </c>
      <c r="Q122" s="27" t="n">
        <v>7.31685181274347</v>
      </c>
      <c r="R122" s="27" t="n">
        <v>0.18358392</v>
      </c>
      <c r="S122" s="28" t="n">
        <v>7.50043573274347</v>
      </c>
      <c r="T122" s="27" t="n">
        <v>7.49580079971426</v>
      </c>
      <c r="U122" s="27" t="n">
        <v>0.12985</v>
      </c>
      <c r="V122" s="28" t="n">
        <v>7.62565079971426</v>
      </c>
      <c r="W122" s="27" t="n">
        <v>7.82741083934042</v>
      </c>
      <c r="X122" s="27" t="n">
        <v>0.3432</v>
      </c>
      <c r="Y122" s="28" t="n">
        <v>8.17061083934042</v>
      </c>
      <c r="Z122" s="27" t="n">
        <v>7.97482109852617</v>
      </c>
      <c r="AA122" s="27" t="n">
        <v>0.3664</v>
      </c>
      <c r="AB122" s="28" t="n">
        <v>8.34122109852617</v>
      </c>
      <c r="AC122" s="27" t="n">
        <v>7.17649683108939</v>
      </c>
      <c r="AD122" s="27" t="n">
        <v>0.356137</v>
      </c>
      <c r="AE122" s="28" t="n">
        <v>7.53263383108939</v>
      </c>
      <c r="AF122" s="27" t="n">
        <v>7.28849417915154</v>
      </c>
      <c r="AG122" s="27" t="n">
        <v>0.4779</v>
      </c>
      <c r="AH122" s="28" t="n">
        <v>7.76639417915154</v>
      </c>
      <c r="AI122" s="27" t="n">
        <v>7.76882921399452</v>
      </c>
      <c r="AJ122" s="27" t="n">
        <v>0</v>
      </c>
      <c r="AK122" s="28" t="n">
        <v>7.76882921399452</v>
      </c>
      <c r="AL122" s="27" t="n">
        <v>7.68028431153023</v>
      </c>
      <c r="AM122" s="27" t="n">
        <v>0</v>
      </c>
      <c r="AN122" s="28" t="n">
        <v>7.68028431153023</v>
      </c>
      <c r="AO122" s="27" t="n">
        <v>7.30561953733454</v>
      </c>
      <c r="AP122" s="27" t="n">
        <v>0.668061666666667</v>
      </c>
      <c r="AQ122" s="28" t="n">
        <v>7.97368120400121</v>
      </c>
      <c r="AR122" s="27" t="n">
        <v>7.73909054056791</v>
      </c>
      <c r="AS122" s="27" t="n">
        <v>0.2665</v>
      </c>
      <c r="AT122" s="28" t="n">
        <v>8.00559054056791</v>
      </c>
      <c r="AU122" s="27" t="n">
        <v>7.3531208261053</v>
      </c>
      <c r="AV122" s="27" t="n">
        <v>0</v>
      </c>
      <c r="AW122" s="28" t="n">
        <v>7.3531208261053</v>
      </c>
      <c r="AX122" s="27" t="n">
        <v>7.35789282177128</v>
      </c>
      <c r="AY122" s="27" t="n">
        <v>0.12985</v>
      </c>
      <c r="AZ122" s="28" t="n">
        <v>7.48774282177128</v>
      </c>
      <c r="BA122" s="27" t="n">
        <v>7.26917925391237</v>
      </c>
      <c r="BB122" s="27" t="n">
        <v>0.1499</v>
      </c>
      <c r="BC122" s="28" t="n">
        <v>7.41907925391237</v>
      </c>
      <c r="BD122" s="27" t="n">
        <v>8.08585339136012</v>
      </c>
      <c r="BE122" s="27" t="n">
        <v>0.2531</v>
      </c>
      <c r="BF122" s="28" t="n">
        <v>8.33895339136012</v>
      </c>
      <c r="BG122" s="27" t="n">
        <v>8.08585339136012</v>
      </c>
      <c r="BH122" s="27" t="n">
        <v>0.4434</v>
      </c>
      <c r="BI122" s="28" t="n">
        <v>8.52925339136012</v>
      </c>
      <c r="BJ122" s="27" t="n">
        <v>8.08585339136012</v>
      </c>
      <c r="BK122" s="27" t="n">
        <v>0.4434</v>
      </c>
      <c r="BL122" s="28" t="n">
        <v>8.52925339136012</v>
      </c>
      <c r="BM122" s="27" t="n">
        <v>8.08585339136012</v>
      </c>
      <c r="BN122" s="27" t="n">
        <v>0</v>
      </c>
      <c r="BO122" s="28" t="n">
        <v>8.08585339136012</v>
      </c>
      <c r="BP122" s="27" t="n">
        <v>7.97919165673231</v>
      </c>
      <c r="BQ122" s="27" t="n">
        <v>0</v>
      </c>
      <c r="BR122" s="28" t="n">
        <v>7.97919165673231</v>
      </c>
      <c r="BS122" s="27" t="n">
        <v>7.97919165673231</v>
      </c>
      <c r="BT122" s="27" t="n">
        <v>0</v>
      </c>
      <c r="BU122" s="28" t="n">
        <v>7.97919165673231</v>
      </c>
      <c r="BV122" s="27" t="n">
        <v>7.97919165673231</v>
      </c>
      <c r="BW122" s="27" t="n">
        <v>0</v>
      </c>
      <c r="BX122" s="28" t="n">
        <v>7.97919165673231</v>
      </c>
      <c r="BY122" s="27" t="n">
        <v>8.80616664467057</v>
      </c>
      <c r="BZ122" s="27" t="n">
        <v>0.3381575</v>
      </c>
      <c r="CA122" s="28" t="n">
        <v>9.14432414467057</v>
      </c>
      <c r="CB122" s="27" t="n">
        <v>7.98200983416817</v>
      </c>
      <c r="CC122" s="27" t="n">
        <v>0</v>
      </c>
      <c r="CD122" s="28" t="n">
        <v>7.98200983416817</v>
      </c>
      <c r="CE122" s="27" t="n">
        <v>7.85238375412375</v>
      </c>
      <c r="CF122" s="27" t="n">
        <v>0</v>
      </c>
      <c r="CG122" s="28" t="n">
        <v>7.85238375412375</v>
      </c>
      <c r="CH122" s="27" t="n">
        <v>7.85238375412375</v>
      </c>
      <c r="CI122" s="27" t="n">
        <v>0</v>
      </c>
      <c r="CJ122" s="28" t="n">
        <v>7.85238375412375</v>
      </c>
      <c r="CK122" s="27" t="n">
        <v>8.99783309807622</v>
      </c>
      <c r="CL122" s="27" t="n">
        <v>0.3275975</v>
      </c>
      <c r="CM122" s="28" t="n">
        <v>9.32543059807622</v>
      </c>
      <c r="CN122" s="27" t="n">
        <v>8.99783309807622</v>
      </c>
      <c r="CO122" s="27" t="n">
        <v>0.1698275</v>
      </c>
      <c r="CP122" s="28" t="n">
        <v>9.16766059807622</v>
      </c>
      <c r="CQ122" s="27" t="n">
        <v>7.25446188261107</v>
      </c>
      <c r="CR122" s="27" t="n">
        <v>0.160016826668935</v>
      </c>
      <c r="CS122" s="28" t="n">
        <v>7.41447870928001</v>
      </c>
      <c r="CT122" s="27" t="n">
        <v>7.31685181274347</v>
      </c>
      <c r="CU122" s="27" t="n">
        <v>0.160016826668935</v>
      </c>
      <c r="CV122" s="28" t="n">
        <v>7.4768686394124</v>
      </c>
      <c r="CW122" s="27" t="n">
        <v>8.38975846992407</v>
      </c>
      <c r="CX122" s="27" t="n">
        <v>0</v>
      </c>
      <c r="CY122" s="28" t="n">
        <v>8.38975846992407</v>
      </c>
      <c r="DA122" s="12" t="n">
        <f aca="false">YEAR(C122)</f>
        <v>2025</v>
      </c>
    </row>
    <row r="123" customFormat="false" ht="15" hidden="false" customHeight="false" outlineLevel="0" collapsed="false">
      <c r="A123" s="25" t="n">
        <f aca="false">MONTH(C123)</f>
        <v>1</v>
      </c>
      <c r="B123" s="25" t="n">
        <f aca="false">YEAR(C123)</f>
        <v>2026</v>
      </c>
      <c r="C123" s="26" t="n">
        <v>46023</v>
      </c>
      <c r="E123" s="27" t="n">
        <v>7.80936859349007</v>
      </c>
      <c r="F123" s="27" t="n">
        <v>0.342</v>
      </c>
      <c r="G123" s="28" t="n">
        <v>8.15136859349008</v>
      </c>
      <c r="H123" s="27" t="n">
        <v>8.07556058612712</v>
      </c>
      <c r="I123" s="27" t="n">
        <v>0.4779</v>
      </c>
      <c r="J123" s="28" t="n">
        <v>8.55346058612712</v>
      </c>
      <c r="K123" s="27" t="n">
        <v>7.86773071020798</v>
      </c>
      <c r="L123" s="27" t="n">
        <v>0.12985</v>
      </c>
      <c r="M123" s="28" t="n">
        <v>7.99758071020798</v>
      </c>
      <c r="N123" s="27" t="n">
        <v>7.85880187062205</v>
      </c>
      <c r="O123" s="27" t="n">
        <v>0.09179196</v>
      </c>
      <c r="P123" s="28" t="n">
        <v>7.95059383062205</v>
      </c>
      <c r="Q123" s="27" t="n">
        <v>7.82013606728266</v>
      </c>
      <c r="R123" s="27" t="n">
        <v>0.18358392</v>
      </c>
      <c r="S123" s="28" t="n">
        <v>8.00371998728266</v>
      </c>
      <c r="T123" s="27" t="n">
        <v>8.01091066236102</v>
      </c>
      <c r="U123" s="27" t="n">
        <v>0.12985</v>
      </c>
      <c r="V123" s="28" t="n">
        <v>8.14076066236102</v>
      </c>
      <c r="W123" s="27" t="n">
        <v>8.36443471468731</v>
      </c>
      <c r="X123" s="27" t="n">
        <v>0.3432</v>
      </c>
      <c r="Y123" s="28" t="n">
        <v>8.70763471468731</v>
      </c>
      <c r="Z123" s="27" t="n">
        <v>8.52158638669508</v>
      </c>
      <c r="AA123" s="27" t="n">
        <v>0.3664</v>
      </c>
      <c r="AB123" s="28" t="n">
        <v>8.88798638669508</v>
      </c>
      <c r="AC123" s="27" t="n">
        <v>7.67050591152964</v>
      </c>
      <c r="AD123" s="27" t="n">
        <v>0.356137</v>
      </c>
      <c r="AE123" s="28" t="n">
        <v>8.02664291152964</v>
      </c>
      <c r="AF123" s="27" t="n">
        <v>7.78990445682508</v>
      </c>
      <c r="AG123" s="27" t="n">
        <v>0.4779</v>
      </c>
      <c r="AH123" s="28" t="n">
        <v>8.26780445682508</v>
      </c>
      <c r="AI123" s="27" t="n">
        <v>8.30198179978916</v>
      </c>
      <c r="AJ123" s="27" t="n">
        <v>0</v>
      </c>
      <c r="AK123" s="28" t="n">
        <v>8.30198179978916</v>
      </c>
      <c r="AL123" s="27" t="n">
        <v>8.20758552406934</v>
      </c>
      <c r="AM123" s="27" t="n">
        <v>0</v>
      </c>
      <c r="AN123" s="28" t="n">
        <v>8.20758552406934</v>
      </c>
      <c r="AO123" s="27" t="n">
        <v>7.80816152174754</v>
      </c>
      <c r="AP123" s="27" t="n">
        <v>0.668061666666667</v>
      </c>
      <c r="AQ123" s="28" t="n">
        <v>8.4762231884142</v>
      </c>
      <c r="AR123" s="27" t="n">
        <v>8.2702778852984</v>
      </c>
      <c r="AS123" s="27" t="n">
        <v>0.2665</v>
      </c>
      <c r="AT123" s="28" t="n">
        <v>8.5367778852984</v>
      </c>
      <c r="AU123" s="27" t="n">
        <v>7.85880187062205</v>
      </c>
      <c r="AV123" s="27" t="n">
        <v>0</v>
      </c>
      <c r="AW123" s="28" t="n">
        <v>7.85880187062205</v>
      </c>
      <c r="AX123" s="27" t="n">
        <v>7.86388921733634</v>
      </c>
      <c r="AY123" s="27" t="n">
        <v>0.12985</v>
      </c>
      <c r="AZ123" s="28" t="n">
        <v>7.99373921733634</v>
      </c>
      <c r="BA123" s="27" t="n">
        <v>7.76931313019145</v>
      </c>
      <c r="BB123" s="27" t="n">
        <v>0.1499</v>
      </c>
      <c r="BC123" s="28" t="n">
        <v>7.91921313019145</v>
      </c>
      <c r="BD123" s="27" t="n">
        <v>8.63995610235865</v>
      </c>
      <c r="BE123" s="27" t="n">
        <v>0.2531</v>
      </c>
      <c r="BF123" s="28" t="n">
        <v>8.89305610235865</v>
      </c>
      <c r="BG123" s="27" t="n">
        <v>8.63995610235865</v>
      </c>
      <c r="BH123" s="27" t="n">
        <v>0.4434</v>
      </c>
      <c r="BI123" s="28" t="n">
        <v>9.08335610235865</v>
      </c>
      <c r="BJ123" s="27" t="n">
        <v>8.63995610235865</v>
      </c>
      <c r="BK123" s="27" t="n">
        <v>0.4434</v>
      </c>
      <c r="BL123" s="28" t="n">
        <v>9.08335610235865</v>
      </c>
      <c r="BM123" s="27" t="n">
        <v>8.63995610235865</v>
      </c>
      <c r="BN123" s="27" t="n">
        <v>0</v>
      </c>
      <c r="BO123" s="28" t="n">
        <v>8.63995610235865</v>
      </c>
      <c r="BP123" s="27" t="n">
        <v>8.52624576748374</v>
      </c>
      <c r="BQ123" s="27" t="n">
        <v>0</v>
      </c>
      <c r="BR123" s="28" t="n">
        <v>8.52624576748374</v>
      </c>
      <c r="BS123" s="27" t="n">
        <v>8.52624576748374</v>
      </c>
      <c r="BT123" s="27" t="n">
        <v>0</v>
      </c>
      <c r="BU123" s="28" t="n">
        <v>8.52624576748374</v>
      </c>
      <c r="BV123" s="27" t="n">
        <v>8.52624576748374</v>
      </c>
      <c r="BW123" s="27" t="n">
        <v>0</v>
      </c>
      <c r="BX123" s="28" t="n">
        <v>8.52624576748374</v>
      </c>
      <c r="BY123" s="27" t="n">
        <v>9.40787030827871</v>
      </c>
      <c r="BZ123" s="27" t="n">
        <v>0.3381575</v>
      </c>
      <c r="CA123" s="28" t="n">
        <v>9.7460278082787</v>
      </c>
      <c r="CB123" s="27" t="n">
        <v>8.52925018046359</v>
      </c>
      <c r="CC123" s="27" t="n">
        <v>0</v>
      </c>
      <c r="CD123" s="28" t="n">
        <v>8.52925018046359</v>
      </c>
      <c r="CE123" s="27" t="n">
        <v>8.39105793165189</v>
      </c>
      <c r="CF123" s="27" t="n">
        <v>0</v>
      </c>
      <c r="CG123" s="28" t="n">
        <v>8.39105793165189</v>
      </c>
      <c r="CH123" s="27" t="n">
        <v>8.39105793165189</v>
      </c>
      <c r="CI123" s="27" t="n">
        <v>0</v>
      </c>
      <c r="CJ123" s="28" t="n">
        <v>8.39105793165189</v>
      </c>
      <c r="CK123" s="27" t="n">
        <v>9.6122027868109</v>
      </c>
      <c r="CL123" s="27" t="n">
        <v>0.3275975</v>
      </c>
      <c r="CM123" s="28" t="n">
        <v>9.9398002868109</v>
      </c>
      <c r="CN123" s="27" t="n">
        <v>9.6122027868109</v>
      </c>
      <c r="CO123" s="27" t="n">
        <v>0.1698275</v>
      </c>
      <c r="CP123" s="28" t="n">
        <v>9.78203028681091</v>
      </c>
      <c r="CQ123" s="27" t="n">
        <v>7.75362318079218</v>
      </c>
      <c r="CR123" s="27" t="n">
        <v>0.160016826668935</v>
      </c>
      <c r="CS123" s="28" t="n">
        <v>7.91364000746112</v>
      </c>
      <c r="CT123" s="27" t="n">
        <v>7.82013606728266</v>
      </c>
      <c r="CU123" s="27" t="n">
        <v>0.160016826668935</v>
      </c>
      <c r="CV123" s="28" t="n">
        <v>7.9801528939516</v>
      </c>
      <c r="CW123" s="27" t="n">
        <v>8.96394434776155</v>
      </c>
      <c r="CX123" s="27" t="n">
        <v>0</v>
      </c>
      <c r="CY123" s="28" t="n">
        <v>8.96394434776155</v>
      </c>
      <c r="DA123" s="12" t="n">
        <f aca="false">YEAR(C123)</f>
        <v>2026</v>
      </c>
    </row>
    <row r="124" customFormat="false" ht="15" hidden="false" customHeight="false" outlineLevel="0" collapsed="false">
      <c r="A124" s="25" t="n">
        <f aca="false">MONTH(C124)</f>
        <v>2</v>
      </c>
      <c r="B124" s="25" t="n">
        <f aca="false">YEAR(C124)</f>
        <v>2026</v>
      </c>
      <c r="C124" s="26" t="n">
        <v>46054</v>
      </c>
      <c r="E124" s="27" t="n">
        <v>7.98235524478475</v>
      </c>
      <c r="F124" s="27" t="n">
        <v>0.342</v>
      </c>
      <c r="G124" s="28" t="n">
        <v>8.32435524478475</v>
      </c>
      <c r="H124" s="27" t="n">
        <v>8.2709754852035</v>
      </c>
      <c r="I124" s="27" t="n">
        <v>0.4779</v>
      </c>
      <c r="J124" s="28" t="n">
        <v>8.7488754852035</v>
      </c>
      <c r="K124" s="27" t="n">
        <v>8.05863470651068</v>
      </c>
      <c r="L124" s="27" t="n">
        <v>0.12985</v>
      </c>
      <c r="M124" s="28" t="n">
        <v>8.18848470651068</v>
      </c>
      <c r="N124" s="27" t="n">
        <v>8.04951206838123</v>
      </c>
      <c r="O124" s="27" t="n">
        <v>0.09179196</v>
      </c>
      <c r="P124" s="28" t="n">
        <v>8.14130402838123</v>
      </c>
      <c r="Q124" s="27" t="n">
        <v>8.01000703209345</v>
      </c>
      <c r="R124" s="27" t="n">
        <v>0.18358392</v>
      </c>
      <c r="S124" s="28" t="n">
        <v>8.19359095209345</v>
      </c>
      <c r="T124" s="27" t="n">
        <v>8.2049223487417</v>
      </c>
      <c r="U124" s="27" t="n">
        <v>0.12985</v>
      </c>
      <c r="V124" s="28" t="n">
        <v>8.3347723487417</v>
      </c>
      <c r="W124" s="27" t="n">
        <v>8.56611956461654</v>
      </c>
      <c r="X124" s="27" t="n">
        <v>0.3432</v>
      </c>
      <c r="Y124" s="28" t="n">
        <v>8.90931956461654</v>
      </c>
      <c r="Z124" s="27" t="n">
        <v>8.72668217987783</v>
      </c>
      <c r="AA124" s="27" t="n">
        <v>0.3664</v>
      </c>
      <c r="AB124" s="28" t="n">
        <v>9.09308217987783</v>
      </c>
      <c r="AC124" s="27" t="n">
        <v>7.85712918598009</v>
      </c>
      <c r="AD124" s="27" t="n">
        <v>0.356137</v>
      </c>
      <c r="AE124" s="28" t="n">
        <v>8.21326618598009</v>
      </c>
      <c r="AF124" s="27" t="n">
        <v>7.97911925103064</v>
      </c>
      <c r="AG124" s="27" t="n">
        <v>0.4779</v>
      </c>
      <c r="AH124" s="28" t="n">
        <v>8.45701925103064</v>
      </c>
      <c r="AI124" s="27" t="n">
        <v>8.50231112262782</v>
      </c>
      <c r="AJ124" s="27" t="n">
        <v>0</v>
      </c>
      <c r="AK124" s="28" t="n">
        <v>8.50231112262782</v>
      </c>
      <c r="AL124" s="27" t="n">
        <v>8.40586599603857</v>
      </c>
      <c r="AM124" s="27" t="n">
        <v>0</v>
      </c>
      <c r="AN124" s="28" t="n">
        <v>8.40586599603857</v>
      </c>
      <c r="AO124" s="27" t="n">
        <v>7.997772581622</v>
      </c>
      <c r="AP124" s="27" t="n">
        <v>0.668061666666667</v>
      </c>
      <c r="AQ124" s="28" t="n">
        <v>8.66583424828867</v>
      </c>
      <c r="AR124" s="27" t="n">
        <v>8.46991908148934</v>
      </c>
      <c r="AS124" s="27" t="n">
        <v>0.2665</v>
      </c>
      <c r="AT124" s="28" t="n">
        <v>8.73641908148934</v>
      </c>
      <c r="AU124" s="27" t="n">
        <v>8.04951206838123</v>
      </c>
      <c r="AV124" s="27" t="n">
        <v>0</v>
      </c>
      <c r="AW124" s="28" t="n">
        <v>8.04951206838123</v>
      </c>
      <c r="AX124" s="27" t="n">
        <v>8.05470983486218</v>
      </c>
      <c r="AY124" s="27" t="n">
        <v>0.12985</v>
      </c>
      <c r="AZ124" s="28" t="n">
        <v>8.18455983486218</v>
      </c>
      <c r="BA124" s="27" t="n">
        <v>7.95808099407955</v>
      </c>
      <c r="BB124" s="27" t="n">
        <v>0.1499</v>
      </c>
      <c r="BC124" s="28" t="n">
        <v>8.10798099407955</v>
      </c>
      <c r="BD124" s="27" t="n">
        <v>8.84762108477055</v>
      </c>
      <c r="BE124" s="27" t="n">
        <v>0.2531</v>
      </c>
      <c r="BF124" s="28" t="n">
        <v>9.10072108477055</v>
      </c>
      <c r="BG124" s="27" t="n">
        <v>8.84762108477055</v>
      </c>
      <c r="BH124" s="27" t="n">
        <v>0.4434</v>
      </c>
      <c r="BI124" s="28" t="n">
        <v>9.29102108477055</v>
      </c>
      <c r="BJ124" s="27" t="n">
        <v>8.84762108477055</v>
      </c>
      <c r="BK124" s="27" t="n">
        <v>0.4434</v>
      </c>
      <c r="BL124" s="28" t="n">
        <v>9.29102108477055</v>
      </c>
      <c r="BM124" s="27" t="n">
        <v>8.84762108477055</v>
      </c>
      <c r="BN124" s="27" t="n">
        <v>0</v>
      </c>
      <c r="BO124" s="28" t="n">
        <v>8.84762108477055</v>
      </c>
      <c r="BP124" s="27" t="n">
        <v>8.73144269152475</v>
      </c>
      <c r="BQ124" s="27" t="n">
        <v>0</v>
      </c>
      <c r="BR124" s="28" t="n">
        <v>8.73144269152475</v>
      </c>
      <c r="BS124" s="27" t="n">
        <v>8.73144269152475</v>
      </c>
      <c r="BT124" s="27" t="n">
        <v>0</v>
      </c>
      <c r="BU124" s="28" t="n">
        <v>8.73144269152475</v>
      </c>
      <c r="BV124" s="27" t="n">
        <v>8.73144269152475</v>
      </c>
      <c r="BW124" s="27" t="n">
        <v>0</v>
      </c>
      <c r="BX124" s="28" t="n">
        <v>8.73144269152475</v>
      </c>
      <c r="BY124" s="27" t="n">
        <v>9.63220270342958</v>
      </c>
      <c r="BZ124" s="27" t="n">
        <v>0.3381575</v>
      </c>
      <c r="CA124" s="28" t="n">
        <v>9.97036020342958</v>
      </c>
      <c r="CB124" s="27" t="n">
        <v>8.73451231464239</v>
      </c>
      <c r="CC124" s="27" t="n">
        <v>0</v>
      </c>
      <c r="CD124" s="28" t="n">
        <v>8.73451231464239</v>
      </c>
      <c r="CE124" s="27" t="n">
        <v>8.59332063278137</v>
      </c>
      <c r="CF124" s="27" t="n">
        <v>0</v>
      </c>
      <c r="CG124" s="28" t="n">
        <v>8.59332063278137</v>
      </c>
      <c r="CH124" s="27" t="n">
        <v>8.59332063278137</v>
      </c>
      <c r="CI124" s="27" t="n">
        <v>0</v>
      </c>
      <c r="CJ124" s="28" t="n">
        <v>8.59332063278137</v>
      </c>
      <c r="CK124" s="27" t="n">
        <v>9.84097017447711</v>
      </c>
      <c r="CL124" s="27" t="n">
        <v>0.3275975</v>
      </c>
      <c r="CM124" s="28" t="n">
        <v>10.1685676744771</v>
      </c>
      <c r="CN124" s="27" t="n">
        <v>9.84097017447711</v>
      </c>
      <c r="CO124" s="27" t="n">
        <v>0.1698275</v>
      </c>
      <c r="CP124" s="28" t="n">
        <v>10.0107976744771</v>
      </c>
      <c r="CQ124" s="27" t="n">
        <v>7.94205049770188</v>
      </c>
      <c r="CR124" s="27" t="n">
        <v>0.160016826668935</v>
      </c>
      <c r="CS124" s="28" t="n">
        <v>8.10206732437082</v>
      </c>
      <c r="CT124" s="27" t="n">
        <v>8.01000703209345</v>
      </c>
      <c r="CU124" s="27" t="n">
        <v>0.160016826668935</v>
      </c>
      <c r="CV124" s="28" t="n">
        <v>8.17002385876239</v>
      </c>
      <c r="CW124" s="27" t="n">
        <v>9.17864142538289</v>
      </c>
      <c r="CX124" s="27" t="n">
        <v>0</v>
      </c>
      <c r="CY124" s="28" t="n">
        <v>9.17864142538289</v>
      </c>
      <c r="DA124" s="12" t="n">
        <f aca="false">YEAR(C124)</f>
        <v>2026</v>
      </c>
    </row>
    <row r="125" customFormat="false" ht="15" hidden="false" customHeight="false" outlineLevel="0" collapsed="false">
      <c r="A125" s="25" t="n">
        <f aca="false">MONTH(C125)</f>
        <v>3</v>
      </c>
      <c r="B125" s="25" t="n">
        <f aca="false">YEAR(C125)</f>
        <v>2026</v>
      </c>
      <c r="C125" s="26" t="n">
        <v>46082</v>
      </c>
      <c r="E125" s="27" t="n">
        <v>7.14012866951983</v>
      </c>
      <c r="F125" s="27" t="n">
        <v>0.342</v>
      </c>
      <c r="G125" s="28" t="n">
        <v>7.48212866951983</v>
      </c>
      <c r="H125" s="27" t="n">
        <v>7.41303286742166</v>
      </c>
      <c r="I125" s="27" t="n">
        <v>0.4779</v>
      </c>
      <c r="J125" s="28" t="n">
        <v>7.89093286742166</v>
      </c>
      <c r="K125" s="27" t="n">
        <v>7.22317908227609</v>
      </c>
      <c r="L125" s="27" t="n">
        <v>0.12985</v>
      </c>
      <c r="M125" s="28" t="n">
        <v>7.35302908227609</v>
      </c>
      <c r="N125" s="27" t="n">
        <v>7.21502253603917</v>
      </c>
      <c r="O125" s="27" t="n">
        <v>0.09179196</v>
      </c>
      <c r="P125" s="28" t="n">
        <v>7.30681449603917</v>
      </c>
      <c r="Q125" s="27" t="n">
        <v>7.17970110264461</v>
      </c>
      <c r="R125" s="27" t="n">
        <v>0.18358392</v>
      </c>
      <c r="S125" s="28" t="n">
        <v>7.36328502264461</v>
      </c>
      <c r="T125" s="27" t="n">
        <v>7.35397479079969</v>
      </c>
      <c r="U125" s="27" t="n">
        <v>0.12985</v>
      </c>
      <c r="V125" s="28" t="n">
        <v>7.48382479079969</v>
      </c>
      <c r="W125" s="27" t="n">
        <v>7.6769210427633</v>
      </c>
      <c r="X125" s="27" t="n">
        <v>0.3432</v>
      </c>
      <c r="Y125" s="28" t="n">
        <v>8.0201210427633</v>
      </c>
      <c r="Z125" s="27" t="n">
        <v>7.82047999760884</v>
      </c>
      <c r="AA125" s="27" t="n">
        <v>0.3664</v>
      </c>
      <c r="AB125" s="28" t="n">
        <v>8.18687999760884</v>
      </c>
      <c r="AC125" s="27" t="n">
        <v>7.04301309609119</v>
      </c>
      <c r="AD125" s="27" t="n">
        <v>0.356137</v>
      </c>
      <c r="AE125" s="28" t="n">
        <v>7.39915009609119</v>
      </c>
      <c r="AF125" s="27" t="n">
        <v>7.15208435288217</v>
      </c>
      <c r="AG125" s="27" t="n">
        <v>0.4779</v>
      </c>
      <c r="AH125" s="28" t="n">
        <v>7.62998435288217</v>
      </c>
      <c r="AI125" s="27" t="n">
        <v>7.61986994635885</v>
      </c>
      <c r="AJ125" s="27" t="n">
        <v>0</v>
      </c>
      <c r="AK125" s="28" t="n">
        <v>7.61986994635885</v>
      </c>
      <c r="AL125" s="27" t="n">
        <v>7.53363840640438</v>
      </c>
      <c r="AM125" s="27" t="n">
        <v>0</v>
      </c>
      <c r="AN125" s="28" t="n">
        <v>7.53363840640438</v>
      </c>
      <c r="AO125" s="27" t="n">
        <v>7.1687622865327</v>
      </c>
      <c r="AP125" s="27" t="n">
        <v>0.668061666666667</v>
      </c>
      <c r="AQ125" s="28" t="n">
        <v>7.83682395319937</v>
      </c>
      <c r="AR125" s="27" t="n">
        <v>7.59090823840718</v>
      </c>
      <c r="AS125" s="27" t="n">
        <v>0.2665</v>
      </c>
      <c r="AT125" s="28" t="n">
        <v>7.85740823840718</v>
      </c>
      <c r="AU125" s="27" t="n">
        <v>7.21502253603917</v>
      </c>
      <c r="AV125" s="27" t="n">
        <v>0</v>
      </c>
      <c r="AW125" s="28" t="n">
        <v>7.21502253603917</v>
      </c>
      <c r="AX125" s="27" t="n">
        <v>7.21966985647751</v>
      </c>
      <c r="AY125" s="27" t="n">
        <v>0.12985</v>
      </c>
      <c r="AZ125" s="28" t="n">
        <v>7.34951985647751</v>
      </c>
      <c r="BA125" s="27" t="n">
        <v>7.13327405775365</v>
      </c>
      <c r="BB125" s="27" t="n">
        <v>0.1499</v>
      </c>
      <c r="BC125" s="28" t="n">
        <v>7.28317405775365</v>
      </c>
      <c r="BD125" s="27" t="n">
        <v>7.92861141262291</v>
      </c>
      <c r="BE125" s="27" t="n">
        <v>0.2531</v>
      </c>
      <c r="BF125" s="28" t="n">
        <v>8.18171141262291</v>
      </c>
      <c r="BG125" s="27" t="n">
        <v>7.92861141262291</v>
      </c>
      <c r="BH125" s="27" t="n">
        <v>0.4434</v>
      </c>
      <c r="BI125" s="28" t="n">
        <v>8.37201141262291</v>
      </c>
      <c r="BJ125" s="27" t="n">
        <v>7.92861141262291</v>
      </c>
      <c r="BK125" s="27" t="n">
        <v>0.4434</v>
      </c>
      <c r="BL125" s="28" t="n">
        <v>8.37201141262291</v>
      </c>
      <c r="BM125" s="27" t="n">
        <v>7.92861141262291</v>
      </c>
      <c r="BN125" s="27" t="n">
        <v>0</v>
      </c>
      <c r="BO125" s="28" t="n">
        <v>7.92861141262291</v>
      </c>
      <c r="BP125" s="27" t="n">
        <v>7.82473636871645</v>
      </c>
      <c r="BQ125" s="27" t="n">
        <v>0</v>
      </c>
      <c r="BR125" s="28" t="n">
        <v>7.82473636871645</v>
      </c>
      <c r="BS125" s="27" t="n">
        <v>7.82473636871645</v>
      </c>
      <c r="BT125" s="27" t="n">
        <v>0</v>
      </c>
      <c r="BU125" s="28" t="n">
        <v>7.82473636871645</v>
      </c>
      <c r="BV125" s="27" t="n">
        <v>7.82473636871645</v>
      </c>
      <c r="BW125" s="27" t="n">
        <v>0</v>
      </c>
      <c r="BX125" s="28" t="n">
        <v>7.82473636871645</v>
      </c>
      <c r="BY125" s="27" t="n">
        <v>8.63010544959044</v>
      </c>
      <c r="BZ125" s="27" t="n">
        <v>0.3381575</v>
      </c>
      <c r="CA125" s="28" t="n">
        <v>8.96826294959044</v>
      </c>
      <c r="CB125" s="27" t="n">
        <v>7.82748091722683</v>
      </c>
      <c r="CC125" s="27" t="n">
        <v>0</v>
      </c>
      <c r="CD125" s="28" t="n">
        <v>7.82748091722683</v>
      </c>
      <c r="CE125" s="27" t="n">
        <v>7.70124150434815</v>
      </c>
      <c r="CF125" s="27" t="n">
        <v>0</v>
      </c>
      <c r="CG125" s="28" t="n">
        <v>7.70124150434815</v>
      </c>
      <c r="CH125" s="27" t="n">
        <v>7.70124150434815</v>
      </c>
      <c r="CI125" s="27" t="n">
        <v>0</v>
      </c>
      <c r="CJ125" s="28" t="n">
        <v>7.70124150434815</v>
      </c>
      <c r="CK125" s="27" t="n">
        <v>8.81676434213873</v>
      </c>
      <c r="CL125" s="27" t="n">
        <v>0.3275975</v>
      </c>
      <c r="CM125" s="28" t="n">
        <v>9.14436184213873</v>
      </c>
      <c r="CN125" s="27" t="n">
        <v>8.81676434213873</v>
      </c>
      <c r="CO125" s="27" t="n">
        <v>0.1698275</v>
      </c>
      <c r="CP125" s="28" t="n">
        <v>8.98659184213873</v>
      </c>
      <c r="CQ125" s="27" t="n">
        <v>7.11894119887559</v>
      </c>
      <c r="CR125" s="27" t="n">
        <v>0.160016826668935</v>
      </c>
      <c r="CS125" s="28" t="n">
        <v>7.27895802554453</v>
      </c>
      <c r="CT125" s="27" t="n">
        <v>7.17970110264461</v>
      </c>
      <c r="CU125" s="27" t="n">
        <v>0.160016826668935</v>
      </c>
      <c r="CV125" s="28" t="n">
        <v>7.33971792931355</v>
      </c>
      <c r="CW125" s="27" t="n">
        <v>8.22457653534831</v>
      </c>
      <c r="CX125" s="27" t="n">
        <v>0</v>
      </c>
      <c r="CY125" s="28" t="n">
        <v>8.22457653534831</v>
      </c>
      <c r="DA125" s="12" t="n">
        <f aca="false">YEAR(C125)</f>
        <v>2026</v>
      </c>
    </row>
    <row r="126" customFormat="false" ht="15" hidden="false" customHeight="false" outlineLevel="0" collapsed="false">
      <c r="A126" s="25" t="n">
        <f aca="false">MONTH(C126)</f>
        <v>4</v>
      </c>
      <c r="B126" s="25" t="n">
        <f aca="false">YEAR(C126)</f>
        <v>2026</v>
      </c>
      <c r="C126" s="26" t="n">
        <v>46113</v>
      </c>
      <c r="E126" s="27" t="n">
        <v>7.14056416202639</v>
      </c>
      <c r="F126" s="27" t="n">
        <v>0.342</v>
      </c>
      <c r="G126" s="28" t="n">
        <v>7.48256416202639</v>
      </c>
      <c r="H126" s="27" t="n">
        <v>7.42817182157159</v>
      </c>
      <c r="I126" s="27" t="n">
        <v>0.4779</v>
      </c>
      <c r="J126" s="28" t="n">
        <v>7.90607182157159</v>
      </c>
      <c r="K126" s="27" t="n">
        <v>7.2383888754721</v>
      </c>
      <c r="L126" s="27" t="n">
        <v>0.12985</v>
      </c>
      <c r="M126" s="28" t="n">
        <v>7.3682388754721</v>
      </c>
      <c r="N126" s="27" t="n">
        <v>7.23023537264017</v>
      </c>
      <c r="O126" s="27" t="n">
        <v>0.09179196</v>
      </c>
      <c r="P126" s="28" t="n">
        <v>7.32202733264017</v>
      </c>
      <c r="Q126" s="27" t="n">
        <v>7.19492711852801</v>
      </c>
      <c r="R126" s="27" t="n">
        <v>0.18358392</v>
      </c>
      <c r="S126" s="28" t="n">
        <v>7.37851103852801</v>
      </c>
      <c r="T126" s="27" t="n">
        <v>7.36913578094858</v>
      </c>
      <c r="U126" s="27" t="n">
        <v>0.12985</v>
      </c>
      <c r="V126" s="28" t="n">
        <v>7.49898578094858</v>
      </c>
      <c r="W126" s="27" t="n">
        <v>7.69196153384281</v>
      </c>
      <c r="X126" s="27" t="n">
        <v>0.3432</v>
      </c>
      <c r="Y126" s="28" t="n">
        <v>8.03516153384281</v>
      </c>
      <c r="Z126" s="27" t="n">
        <v>7.83546692336485</v>
      </c>
      <c r="AA126" s="27" t="n">
        <v>0.3664</v>
      </c>
      <c r="AB126" s="28" t="n">
        <v>8.20186692336485</v>
      </c>
      <c r="AC126" s="27" t="n">
        <v>7.05829011358083</v>
      </c>
      <c r="AD126" s="27" t="n">
        <v>0.356137</v>
      </c>
      <c r="AE126" s="28" t="n">
        <v>7.41442711358083</v>
      </c>
      <c r="AF126" s="27" t="n">
        <v>7.16732067324386</v>
      </c>
      <c r="AG126" s="27" t="n">
        <v>0.4779</v>
      </c>
      <c r="AH126" s="28" t="n">
        <v>7.64522067324386</v>
      </c>
      <c r="AI126" s="27" t="n">
        <v>7.63493172458438</v>
      </c>
      <c r="AJ126" s="27" t="n">
        <v>0</v>
      </c>
      <c r="AK126" s="28" t="n">
        <v>7.63493172458438</v>
      </c>
      <c r="AL126" s="27" t="n">
        <v>7.54873235970627</v>
      </c>
      <c r="AM126" s="27" t="n">
        <v>0</v>
      </c>
      <c r="AN126" s="28" t="n">
        <v>7.54873235970627</v>
      </c>
      <c r="AO126" s="27" t="n">
        <v>7.18399238395335</v>
      </c>
      <c r="AP126" s="27" t="n">
        <v>0.668061666666667</v>
      </c>
      <c r="AQ126" s="28" t="n">
        <v>7.85205405062002</v>
      </c>
      <c r="AR126" s="27" t="n">
        <v>7.6059808229475</v>
      </c>
      <c r="AS126" s="27" t="n">
        <v>0.2665</v>
      </c>
      <c r="AT126" s="28" t="n">
        <v>7.87248082294749</v>
      </c>
      <c r="AU126" s="27" t="n">
        <v>7.23023537264017</v>
      </c>
      <c r="AV126" s="27" t="n">
        <v>0</v>
      </c>
      <c r="AW126" s="28" t="n">
        <v>7.23023537264017</v>
      </c>
      <c r="AX126" s="27" t="n">
        <v>7.23488095905068</v>
      </c>
      <c r="AY126" s="27" t="n">
        <v>0.12985</v>
      </c>
      <c r="AZ126" s="28" t="n">
        <v>7.36473095905068</v>
      </c>
      <c r="BA126" s="27" t="n">
        <v>7.1485173966921</v>
      </c>
      <c r="BB126" s="27" t="n">
        <v>0.1499</v>
      </c>
      <c r="BC126" s="28" t="n">
        <v>7.2984173966921</v>
      </c>
      <c r="BD126" s="27" t="n">
        <v>7.9435579919287</v>
      </c>
      <c r="BE126" s="27" t="n">
        <v>0.2531</v>
      </c>
      <c r="BF126" s="28" t="n">
        <v>8.1966579919287</v>
      </c>
      <c r="BG126" s="27" t="n">
        <v>7.9435579919287</v>
      </c>
      <c r="BH126" s="27" t="n">
        <v>0.4434</v>
      </c>
      <c r="BI126" s="28" t="n">
        <v>8.3869579919287</v>
      </c>
      <c r="BJ126" s="27" t="n">
        <v>7.9435579919287</v>
      </c>
      <c r="BK126" s="27" t="n">
        <v>0.4434</v>
      </c>
      <c r="BL126" s="28" t="n">
        <v>8.3869579919287</v>
      </c>
      <c r="BM126" s="27" t="n">
        <v>7.9435579919287</v>
      </c>
      <c r="BN126" s="27" t="n">
        <v>0</v>
      </c>
      <c r="BO126" s="28" t="n">
        <v>7.9435579919287</v>
      </c>
      <c r="BP126" s="27" t="n">
        <v>7.83972170631731</v>
      </c>
      <c r="BQ126" s="27" t="n">
        <v>0</v>
      </c>
      <c r="BR126" s="28" t="n">
        <v>7.83972170631731</v>
      </c>
      <c r="BS126" s="27" t="n">
        <v>7.83972170631731</v>
      </c>
      <c r="BT126" s="27" t="n">
        <v>0</v>
      </c>
      <c r="BU126" s="28" t="n">
        <v>7.83972170631731</v>
      </c>
      <c r="BV126" s="27" t="n">
        <v>7.83972170631731</v>
      </c>
      <c r="BW126" s="27" t="n">
        <v>0</v>
      </c>
      <c r="BX126" s="28" t="n">
        <v>7.83972170631731</v>
      </c>
      <c r="BY126" s="27" t="n">
        <v>8.64479028447867</v>
      </c>
      <c r="BZ126" s="27" t="n">
        <v>0.3381575</v>
      </c>
      <c r="CA126" s="28" t="n">
        <v>8.98294778447867</v>
      </c>
      <c r="CB126" s="27" t="n">
        <v>7.84246523077015</v>
      </c>
      <c r="CC126" s="27" t="n">
        <v>0</v>
      </c>
      <c r="CD126" s="28" t="n">
        <v>7.84246523077015</v>
      </c>
      <c r="CE126" s="27" t="n">
        <v>7.71627292087433</v>
      </c>
      <c r="CF126" s="27" t="n">
        <v>0</v>
      </c>
      <c r="CG126" s="28" t="n">
        <v>7.71627292087433</v>
      </c>
      <c r="CH126" s="27" t="n">
        <v>7.71627292087433</v>
      </c>
      <c r="CI126" s="27" t="n">
        <v>0</v>
      </c>
      <c r="CJ126" s="28" t="n">
        <v>7.71627292087433</v>
      </c>
      <c r="CK126" s="27" t="n">
        <v>8.83137953007269</v>
      </c>
      <c r="CL126" s="27" t="n">
        <v>0.3275975</v>
      </c>
      <c r="CM126" s="28" t="n">
        <v>9.15897703007268</v>
      </c>
      <c r="CN126" s="27" t="n">
        <v>8.83137953007269</v>
      </c>
      <c r="CO126" s="27" t="n">
        <v>0.1698275</v>
      </c>
      <c r="CP126" s="28" t="n">
        <v>9.00120703007269</v>
      </c>
      <c r="CQ126" s="27" t="n">
        <v>7.13418988575087</v>
      </c>
      <c r="CR126" s="27" t="n">
        <v>0.160016826668935</v>
      </c>
      <c r="CS126" s="28" t="n">
        <v>7.29420671241981</v>
      </c>
      <c r="CT126" s="27" t="n">
        <v>7.19492711852801</v>
      </c>
      <c r="CU126" s="27" t="n">
        <v>0.160016826668935</v>
      </c>
      <c r="CV126" s="28" t="n">
        <v>7.35494394519694</v>
      </c>
      <c r="CW126" s="27" t="n">
        <v>8.23941268289762</v>
      </c>
      <c r="CX126" s="27" t="n">
        <v>0</v>
      </c>
      <c r="CY126" s="28" t="n">
        <v>8.23941268289762</v>
      </c>
      <c r="DA126" s="12" t="n">
        <f aca="false">YEAR(C126)</f>
        <v>2026</v>
      </c>
    </row>
    <row r="127" customFormat="false" ht="15" hidden="false" customHeight="false" outlineLevel="0" collapsed="false">
      <c r="A127" s="25" t="n">
        <f aca="false">MONTH(C127)</f>
        <v>5</v>
      </c>
      <c r="B127" s="25" t="n">
        <f aca="false">YEAR(C127)</f>
        <v>2026</v>
      </c>
      <c r="C127" s="26" t="n">
        <v>46143</v>
      </c>
      <c r="E127" s="27" t="n">
        <v>7.52322590120357</v>
      </c>
      <c r="F127" s="27" t="n">
        <v>0.342</v>
      </c>
      <c r="G127" s="28" t="n">
        <v>7.86522590120357</v>
      </c>
      <c r="H127" s="27" t="n">
        <v>7.8416671914576</v>
      </c>
      <c r="I127" s="27" t="n">
        <v>0.4779</v>
      </c>
      <c r="J127" s="28" t="n">
        <v>8.3195671914576</v>
      </c>
      <c r="K127" s="27" t="n">
        <v>7.6418003438321</v>
      </c>
      <c r="L127" s="27" t="n">
        <v>0.12985</v>
      </c>
      <c r="M127" s="28" t="n">
        <v>7.7716503438321</v>
      </c>
      <c r="N127" s="27" t="n">
        <v>7.63321361387761</v>
      </c>
      <c r="O127" s="27" t="n">
        <v>0.09179196</v>
      </c>
      <c r="P127" s="28" t="n">
        <v>7.72500557387761</v>
      </c>
      <c r="Q127" s="27" t="n">
        <v>7.59602929574157</v>
      </c>
      <c r="R127" s="27" t="n">
        <v>0.18358392</v>
      </c>
      <c r="S127" s="28" t="n">
        <v>7.77961321574157</v>
      </c>
      <c r="T127" s="27" t="n">
        <v>7.77949433779441</v>
      </c>
      <c r="U127" s="27" t="n">
        <v>0.12985</v>
      </c>
      <c r="V127" s="28" t="n">
        <v>7.90934433779441</v>
      </c>
      <c r="W127" s="27" t="n">
        <v>8.11947307081228</v>
      </c>
      <c r="X127" s="27" t="n">
        <v>0.3432</v>
      </c>
      <c r="Y127" s="28" t="n">
        <v>8.46267307081228</v>
      </c>
      <c r="Z127" s="27" t="n">
        <v>8.270603456395</v>
      </c>
      <c r="AA127" s="27" t="n">
        <v>0.3664</v>
      </c>
      <c r="AB127" s="28" t="n">
        <v>8.637003456395</v>
      </c>
      <c r="AC127" s="27" t="n">
        <v>7.45213223855569</v>
      </c>
      <c r="AD127" s="27" t="n">
        <v>0.356137</v>
      </c>
      <c r="AE127" s="28" t="n">
        <v>7.80826923855569</v>
      </c>
      <c r="AF127" s="27" t="n">
        <v>7.56695601330767</v>
      </c>
      <c r="AG127" s="27" t="n">
        <v>0.4779</v>
      </c>
      <c r="AH127" s="28" t="n">
        <v>8.04485601330767</v>
      </c>
      <c r="AI127" s="27" t="n">
        <v>8.05941304734109</v>
      </c>
      <c r="AJ127" s="27" t="n">
        <v>0</v>
      </c>
      <c r="AK127" s="28" t="n">
        <v>8.05941304734109</v>
      </c>
      <c r="AL127" s="27" t="n">
        <v>7.96863357700619</v>
      </c>
      <c r="AM127" s="27" t="n">
        <v>0</v>
      </c>
      <c r="AN127" s="28" t="n">
        <v>7.96863357700619</v>
      </c>
      <c r="AO127" s="27" t="n">
        <v>7.58451355645111</v>
      </c>
      <c r="AP127" s="27" t="n">
        <v>0.668061666666667</v>
      </c>
      <c r="AQ127" s="28" t="n">
        <v>8.25257522311777</v>
      </c>
      <c r="AR127" s="27" t="n">
        <v>8.02892387239147</v>
      </c>
      <c r="AS127" s="27" t="n">
        <v>0.2665</v>
      </c>
      <c r="AT127" s="28" t="n">
        <v>8.29542387239147</v>
      </c>
      <c r="AU127" s="27" t="n">
        <v>7.63321361387761</v>
      </c>
      <c r="AV127" s="27" t="n">
        <v>0</v>
      </c>
      <c r="AW127" s="28" t="n">
        <v>7.63321361387761</v>
      </c>
      <c r="AX127" s="27" t="n">
        <v>7.63810603825147</v>
      </c>
      <c r="AY127" s="27" t="n">
        <v>0.12985</v>
      </c>
      <c r="AZ127" s="28" t="n">
        <v>7.76795603825147</v>
      </c>
      <c r="BA127" s="27" t="n">
        <v>7.54715364598926</v>
      </c>
      <c r="BB127" s="27" t="n">
        <v>0.1499</v>
      </c>
      <c r="BC127" s="28" t="n">
        <v>7.69705364598926</v>
      </c>
      <c r="BD127" s="27" t="n">
        <v>8.38443782125412</v>
      </c>
      <c r="BE127" s="27" t="n">
        <v>0.2531</v>
      </c>
      <c r="BF127" s="28" t="n">
        <v>8.63753782125412</v>
      </c>
      <c r="BG127" s="27" t="n">
        <v>8.38443782125412</v>
      </c>
      <c r="BH127" s="27" t="n">
        <v>0.4434</v>
      </c>
      <c r="BI127" s="28" t="n">
        <v>8.82783782125412</v>
      </c>
      <c r="BJ127" s="27" t="n">
        <v>8.38443782125412</v>
      </c>
      <c r="BK127" s="27" t="n">
        <v>0.4434</v>
      </c>
      <c r="BL127" s="28" t="n">
        <v>8.82783782125412</v>
      </c>
      <c r="BM127" s="27" t="n">
        <v>8.38443782125412</v>
      </c>
      <c r="BN127" s="27" t="n">
        <v>0</v>
      </c>
      <c r="BO127" s="28" t="n">
        <v>8.38443782125412</v>
      </c>
      <c r="BP127" s="27" t="n">
        <v>8.27508431241244</v>
      </c>
      <c r="BQ127" s="27" t="n">
        <v>0</v>
      </c>
      <c r="BR127" s="28" t="n">
        <v>8.27508431241244</v>
      </c>
      <c r="BS127" s="27" t="n">
        <v>8.27508431241244</v>
      </c>
      <c r="BT127" s="27" t="n">
        <v>0</v>
      </c>
      <c r="BU127" s="28" t="n">
        <v>8.27508431241244</v>
      </c>
      <c r="BV127" s="27" t="n">
        <v>8.27508431241244</v>
      </c>
      <c r="BW127" s="27" t="n">
        <v>0</v>
      </c>
      <c r="BX127" s="28" t="n">
        <v>8.27508431241244</v>
      </c>
      <c r="BY127" s="27" t="n">
        <v>9.12292929609769</v>
      </c>
      <c r="BZ127" s="27" t="n">
        <v>0.3381575</v>
      </c>
      <c r="CA127" s="28" t="n">
        <v>9.46108679609769</v>
      </c>
      <c r="CB127" s="27" t="n">
        <v>8.27797361092447</v>
      </c>
      <c r="CC127" s="27" t="n">
        <v>0</v>
      </c>
      <c r="CD127" s="28" t="n">
        <v>8.27797361092447</v>
      </c>
      <c r="CE127" s="27" t="n">
        <v>8.14507621581165</v>
      </c>
      <c r="CF127" s="27" t="n">
        <v>0</v>
      </c>
      <c r="CG127" s="28" t="n">
        <v>8.14507621581165</v>
      </c>
      <c r="CH127" s="27" t="n">
        <v>8.14507621581165</v>
      </c>
      <c r="CI127" s="27" t="n">
        <v>0</v>
      </c>
      <c r="CJ127" s="28" t="n">
        <v>8.14507621581165</v>
      </c>
      <c r="CK127" s="27" t="n">
        <v>9.31943274956473</v>
      </c>
      <c r="CL127" s="27" t="n">
        <v>0.3275975</v>
      </c>
      <c r="CM127" s="28" t="n">
        <v>9.64703024956473</v>
      </c>
      <c r="CN127" s="27" t="n">
        <v>9.31943274956473</v>
      </c>
      <c r="CO127" s="27" t="n">
        <v>0.1698275</v>
      </c>
      <c r="CP127" s="28" t="n">
        <v>9.48926024956473</v>
      </c>
      <c r="CQ127" s="27" t="n">
        <v>7.5320648590092</v>
      </c>
      <c r="CR127" s="27" t="n">
        <v>0.160016826668935</v>
      </c>
      <c r="CS127" s="28" t="n">
        <v>7.69208168567814</v>
      </c>
      <c r="CT127" s="27" t="n">
        <v>7.59602929574157</v>
      </c>
      <c r="CU127" s="27" t="n">
        <v>0.160016826668935</v>
      </c>
      <c r="CV127" s="28" t="n">
        <v>7.7560461224105</v>
      </c>
      <c r="CW127" s="27" t="n">
        <v>8.69601241557082</v>
      </c>
      <c r="CX127" s="27" t="n">
        <v>0</v>
      </c>
      <c r="CY127" s="28" t="n">
        <v>8.69601241557082</v>
      </c>
      <c r="DA127" s="12" t="n">
        <f aca="false">YEAR(C127)</f>
        <v>2026</v>
      </c>
    </row>
    <row r="128" customFormat="false" ht="15" hidden="false" customHeight="false" outlineLevel="0" collapsed="false">
      <c r="A128" s="25" t="n">
        <f aca="false">MONTH(C128)</f>
        <v>6</v>
      </c>
      <c r="B128" s="25" t="n">
        <f aca="false">YEAR(C128)</f>
        <v>2026</v>
      </c>
      <c r="C128" s="26" t="n">
        <v>46174</v>
      </c>
      <c r="E128" s="27" t="n">
        <v>7.47835609725474</v>
      </c>
      <c r="F128" s="27" t="n">
        <v>0.342</v>
      </c>
      <c r="G128" s="28" t="n">
        <v>7.82035609725474</v>
      </c>
      <c r="H128" s="27" t="n">
        <v>7.61619479089222</v>
      </c>
      <c r="I128" s="27" t="n">
        <v>0.4779</v>
      </c>
      <c r="J128" s="28" t="n">
        <v>8.09409479089222</v>
      </c>
      <c r="K128" s="27" t="n">
        <v>7.4225352595138</v>
      </c>
      <c r="L128" s="27" t="n">
        <v>0.12985</v>
      </c>
      <c r="M128" s="28" t="n">
        <v>7.5523852595138</v>
      </c>
      <c r="N128" s="27" t="n">
        <v>7.41421520984665</v>
      </c>
      <c r="O128" s="27" t="n">
        <v>0.09179196</v>
      </c>
      <c r="P128" s="28" t="n">
        <v>7.50600716984665</v>
      </c>
      <c r="Q128" s="27" t="n">
        <v>7.37818573467153</v>
      </c>
      <c r="R128" s="27" t="n">
        <v>0.18358392</v>
      </c>
      <c r="S128" s="28" t="n">
        <v>7.56176965467153</v>
      </c>
      <c r="T128" s="27" t="n">
        <v>7.5559528555842</v>
      </c>
      <c r="U128" s="27" t="n">
        <v>0.12985</v>
      </c>
      <c r="V128" s="28" t="n">
        <v>7.6858028555842</v>
      </c>
      <c r="W128" s="27" t="n">
        <v>7.88537278138519</v>
      </c>
      <c r="X128" s="27" t="n">
        <v>0.3432</v>
      </c>
      <c r="Y128" s="28" t="n">
        <v>8.22857278138519</v>
      </c>
      <c r="Z128" s="27" t="n">
        <v>8.03180947159522</v>
      </c>
      <c r="AA128" s="27" t="n">
        <v>0.3664</v>
      </c>
      <c r="AB128" s="28" t="n">
        <v>8.39820947159522</v>
      </c>
      <c r="AC128" s="27" t="n">
        <v>7.23875772551232</v>
      </c>
      <c r="AD128" s="27" t="n">
        <v>0.356137</v>
      </c>
      <c r="AE128" s="28" t="n">
        <v>7.59489472551232</v>
      </c>
      <c r="AF128" s="27" t="n">
        <v>7.35001538867032</v>
      </c>
      <c r="AG128" s="27" t="n">
        <v>0.4779</v>
      </c>
      <c r="AH128" s="28" t="n">
        <v>7.82791538867032</v>
      </c>
      <c r="AI128" s="27" t="n">
        <v>7.82717805755685</v>
      </c>
      <c r="AJ128" s="27" t="n">
        <v>0</v>
      </c>
      <c r="AK128" s="28" t="n">
        <v>7.82717805755685</v>
      </c>
      <c r="AL128" s="27" t="n">
        <v>7.73921794865084</v>
      </c>
      <c r="AM128" s="27" t="n">
        <v>0</v>
      </c>
      <c r="AN128" s="28" t="n">
        <v>7.73921794865084</v>
      </c>
      <c r="AO128" s="27" t="n">
        <v>7.36702764266697</v>
      </c>
      <c r="AP128" s="27" t="n">
        <v>0.668061666666667</v>
      </c>
      <c r="AQ128" s="28" t="n">
        <v>8.03508930933364</v>
      </c>
      <c r="AR128" s="27" t="n">
        <v>7.79763579277904</v>
      </c>
      <c r="AS128" s="27" t="n">
        <v>0.2665</v>
      </c>
      <c r="AT128" s="28" t="n">
        <v>8.06413579277904</v>
      </c>
      <c r="AU128" s="27" t="n">
        <v>7.41421520984665</v>
      </c>
      <c r="AV128" s="27" t="n">
        <v>0</v>
      </c>
      <c r="AW128" s="28" t="n">
        <v>7.41421520984665</v>
      </c>
      <c r="AX128" s="27" t="n">
        <v>7.41895568893462</v>
      </c>
      <c r="AY128" s="27" t="n">
        <v>0.12985</v>
      </c>
      <c r="AZ128" s="28" t="n">
        <v>7.54880568893462</v>
      </c>
      <c r="BA128" s="27" t="n">
        <v>7.33082802858222</v>
      </c>
      <c r="BB128" s="27" t="n">
        <v>0.1499</v>
      </c>
      <c r="BC128" s="28" t="n">
        <v>7.48072802858222</v>
      </c>
      <c r="BD128" s="27" t="n">
        <v>8.14210845321865</v>
      </c>
      <c r="BE128" s="27" t="n">
        <v>0.2531</v>
      </c>
      <c r="BF128" s="28" t="n">
        <v>8.39520845321865</v>
      </c>
      <c r="BG128" s="27" t="n">
        <v>8.14210845321865</v>
      </c>
      <c r="BH128" s="27" t="n">
        <v>0.4434</v>
      </c>
      <c r="BI128" s="28" t="n">
        <v>8.58550845321865</v>
      </c>
      <c r="BJ128" s="27" t="n">
        <v>8.14210845321865</v>
      </c>
      <c r="BK128" s="27" t="n">
        <v>0.4434</v>
      </c>
      <c r="BL128" s="28" t="n">
        <v>8.58550845321865</v>
      </c>
      <c r="BM128" s="27" t="n">
        <v>8.14210845321865</v>
      </c>
      <c r="BN128" s="27" t="n">
        <v>0</v>
      </c>
      <c r="BO128" s="28" t="n">
        <v>8.14210845321865</v>
      </c>
      <c r="BP128" s="27" t="n">
        <v>8.03615116451138</v>
      </c>
      <c r="BQ128" s="27" t="n">
        <v>0</v>
      </c>
      <c r="BR128" s="28" t="n">
        <v>8.03615116451138</v>
      </c>
      <c r="BS128" s="27" t="n">
        <v>8.03615116451138</v>
      </c>
      <c r="BT128" s="27" t="n">
        <v>0</v>
      </c>
      <c r="BU128" s="28" t="n">
        <v>8.03615116451138</v>
      </c>
      <c r="BV128" s="27" t="n">
        <v>8.03615116451138</v>
      </c>
      <c r="BW128" s="27" t="n">
        <v>0</v>
      </c>
      <c r="BX128" s="28" t="n">
        <v>8.03615116451138</v>
      </c>
      <c r="BY128" s="27" t="n">
        <v>8.85766440781668</v>
      </c>
      <c r="BZ128" s="27" t="n">
        <v>0.3381575</v>
      </c>
      <c r="CA128" s="28" t="n">
        <v>9.19582190781668</v>
      </c>
      <c r="CB128" s="27" t="n">
        <v>8.03895072933416</v>
      </c>
      <c r="CC128" s="27" t="n">
        <v>0</v>
      </c>
      <c r="CD128" s="28" t="n">
        <v>8.03895072933416</v>
      </c>
      <c r="CE128" s="27" t="n">
        <v>7.91018076290538</v>
      </c>
      <c r="CF128" s="27" t="n">
        <v>0</v>
      </c>
      <c r="CG128" s="28" t="n">
        <v>7.91018076290538</v>
      </c>
      <c r="CH128" s="27" t="n">
        <v>7.91018076290538</v>
      </c>
      <c r="CI128" s="27" t="n">
        <v>0</v>
      </c>
      <c r="CJ128" s="28" t="n">
        <v>7.91018076290538</v>
      </c>
      <c r="CK128" s="27" t="n">
        <v>9.04806500283668</v>
      </c>
      <c r="CL128" s="27" t="n">
        <v>0.3275975</v>
      </c>
      <c r="CM128" s="28" t="n">
        <v>9.37566250283668</v>
      </c>
      <c r="CN128" s="27" t="n">
        <v>9.04806500283668</v>
      </c>
      <c r="CO128" s="27" t="n">
        <v>0.1698275</v>
      </c>
      <c r="CP128" s="28" t="n">
        <v>9.21789250283668</v>
      </c>
      <c r="CQ128" s="27" t="n">
        <v>7.3162078579519</v>
      </c>
      <c r="CR128" s="27" t="n">
        <v>0.160016826668935</v>
      </c>
      <c r="CS128" s="28" t="n">
        <v>7.47622468462084</v>
      </c>
      <c r="CT128" s="27" t="n">
        <v>7.37818573467153</v>
      </c>
      <c r="CU128" s="27" t="n">
        <v>0.160016826668935</v>
      </c>
      <c r="CV128" s="28" t="n">
        <v>7.53820256134047</v>
      </c>
      <c r="CW128" s="27" t="n">
        <v>8.44400639498162</v>
      </c>
      <c r="CX128" s="27" t="n">
        <v>0</v>
      </c>
      <c r="CY128" s="28" t="n">
        <v>8.44400639498162</v>
      </c>
      <c r="DA128" s="12" t="n">
        <f aca="false">YEAR(C128)</f>
        <v>2026</v>
      </c>
    </row>
    <row r="129" customFormat="false" ht="15" hidden="false" customHeight="false" outlineLevel="0" collapsed="false">
      <c r="A129" s="25" t="n">
        <f aca="false">MONTH(C129)</f>
        <v>7</v>
      </c>
      <c r="B129" s="25" t="n">
        <f aca="false">YEAR(C129)</f>
        <v>2026</v>
      </c>
      <c r="C129" s="26" t="n">
        <v>46204</v>
      </c>
      <c r="E129" s="27" t="n">
        <v>7.56406242397697</v>
      </c>
      <c r="F129" s="27" t="n">
        <v>0.342</v>
      </c>
      <c r="G129" s="28" t="n">
        <v>7.90606242397697</v>
      </c>
      <c r="H129" s="27" t="n">
        <v>7.7161996559157</v>
      </c>
      <c r="I129" s="27" t="n">
        <v>0.4779</v>
      </c>
      <c r="J129" s="28" t="n">
        <v>8.1940996559157</v>
      </c>
      <c r="K129" s="27" t="n">
        <v>7.5204607082424</v>
      </c>
      <c r="L129" s="27" t="n">
        <v>0.12985</v>
      </c>
      <c r="M129" s="28" t="n">
        <v>7.6503107082424</v>
      </c>
      <c r="N129" s="27" t="n">
        <v>7.51205132216755</v>
      </c>
      <c r="O129" s="27" t="n">
        <v>0.09179196</v>
      </c>
      <c r="P129" s="28" t="n">
        <v>7.60384328216755</v>
      </c>
      <c r="Q129" s="27" t="n">
        <v>7.4756349810466</v>
      </c>
      <c r="R129" s="27" t="n">
        <v>0.18358392</v>
      </c>
      <c r="S129" s="28" t="n">
        <v>7.6592189010466</v>
      </c>
      <c r="T129" s="27" t="n">
        <v>7.65531087373667</v>
      </c>
      <c r="U129" s="27" t="n">
        <v>0.12985</v>
      </c>
      <c r="V129" s="28" t="n">
        <v>7.78516087373667</v>
      </c>
      <c r="W129" s="27" t="n">
        <v>7.98826794101833</v>
      </c>
      <c r="X129" s="27" t="n">
        <v>0.3432</v>
      </c>
      <c r="Y129" s="28" t="n">
        <v>8.33146794101833</v>
      </c>
      <c r="Z129" s="27" t="n">
        <v>8.13627699297902</v>
      </c>
      <c r="AA129" s="27" t="n">
        <v>0.3664</v>
      </c>
      <c r="AB129" s="28" t="n">
        <v>8.50267699297902</v>
      </c>
      <c r="AC129" s="27" t="n">
        <v>7.33470986574372</v>
      </c>
      <c r="AD129" s="27" t="n">
        <v>0.356137</v>
      </c>
      <c r="AE129" s="28" t="n">
        <v>7.69084686574372</v>
      </c>
      <c r="AF129" s="27" t="n">
        <v>7.44716215638044</v>
      </c>
      <c r="AG129" s="27" t="n">
        <v>0.4779</v>
      </c>
      <c r="AH129" s="28" t="n">
        <v>7.92506215638044</v>
      </c>
      <c r="AI129" s="27" t="n">
        <v>7.92944835222134</v>
      </c>
      <c r="AJ129" s="27" t="n">
        <v>0</v>
      </c>
      <c r="AK129" s="28" t="n">
        <v>7.92944835222134</v>
      </c>
      <c r="AL129" s="27" t="n">
        <v>7.84054377297372</v>
      </c>
      <c r="AM129" s="27" t="n">
        <v>0</v>
      </c>
      <c r="AN129" s="28" t="n">
        <v>7.84054377297372</v>
      </c>
      <c r="AO129" s="27" t="n">
        <v>7.46435707919758</v>
      </c>
      <c r="AP129" s="27" t="n">
        <v>0.668061666666667</v>
      </c>
      <c r="AQ129" s="28" t="n">
        <v>8.13241874586424</v>
      </c>
      <c r="AR129" s="27" t="n">
        <v>7.89958887782143</v>
      </c>
      <c r="AS129" s="27" t="n">
        <v>0.2665</v>
      </c>
      <c r="AT129" s="28" t="n">
        <v>8.16608887782143</v>
      </c>
      <c r="AU129" s="27" t="n">
        <v>7.51205132216755</v>
      </c>
      <c r="AV129" s="27" t="n">
        <v>0</v>
      </c>
      <c r="AW129" s="28" t="n">
        <v>7.51205132216755</v>
      </c>
      <c r="AX129" s="27" t="n">
        <v>7.51684270207816</v>
      </c>
      <c r="AY129" s="27" t="n">
        <v>0.12985</v>
      </c>
      <c r="AZ129" s="28" t="n">
        <v>7.64669270207816</v>
      </c>
      <c r="BA129" s="27" t="n">
        <v>7.42776877230302</v>
      </c>
      <c r="BB129" s="27" t="n">
        <v>0.1499</v>
      </c>
      <c r="BC129" s="28" t="n">
        <v>7.57766877230302</v>
      </c>
      <c r="BD129" s="27" t="n">
        <v>8.24776030825267</v>
      </c>
      <c r="BE129" s="27" t="n">
        <v>0.2531</v>
      </c>
      <c r="BF129" s="28" t="n">
        <v>8.50086030825267</v>
      </c>
      <c r="BG129" s="27" t="n">
        <v>8.24776030825267</v>
      </c>
      <c r="BH129" s="27" t="n">
        <v>0.4434</v>
      </c>
      <c r="BI129" s="28" t="n">
        <v>8.69116030825267</v>
      </c>
      <c r="BJ129" s="27" t="n">
        <v>8.24776030825267</v>
      </c>
      <c r="BK129" s="27" t="n">
        <v>0.4434</v>
      </c>
      <c r="BL129" s="28" t="n">
        <v>8.69116030825267</v>
      </c>
      <c r="BM129" s="27" t="n">
        <v>8.24776030825267</v>
      </c>
      <c r="BN129" s="27" t="n">
        <v>0</v>
      </c>
      <c r="BO129" s="28" t="n">
        <v>8.24776030825267</v>
      </c>
      <c r="BP129" s="27" t="n">
        <v>8.14066530475734</v>
      </c>
      <c r="BQ129" s="27" t="n">
        <v>0</v>
      </c>
      <c r="BR129" s="28" t="n">
        <v>8.14066530475734</v>
      </c>
      <c r="BS129" s="27" t="n">
        <v>8.14066530475734</v>
      </c>
      <c r="BT129" s="27" t="n">
        <v>0</v>
      </c>
      <c r="BU129" s="28" t="n">
        <v>8.14066530475734</v>
      </c>
      <c r="BV129" s="27" t="n">
        <v>8.14066530475734</v>
      </c>
      <c r="BW129" s="27" t="n">
        <v>0</v>
      </c>
      <c r="BX129" s="28" t="n">
        <v>8.14066530475734</v>
      </c>
      <c r="BY129" s="27" t="n">
        <v>8.97099953411185</v>
      </c>
      <c r="BZ129" s="27" t="n">
        <v>0.3381575</v>
      </c>
      <c r="CA129" s="28" t="n">
        <v>9.30915703411185</v>
      </c>
      <c r="CB129" s="27" t="n">
        <v>8.14349492986514</v>
      </c>
      <c r="CC129" s="27" t="n">
        <v>0</v>
      </c>
      <c r="CD129" s="28" t="n">
        <v>8.14349492986514</v>
      </c>
      <c r="CE129" s="27" t="n">
        <v>8.01334229786562</v>
      </c>
      <c r="CF129" s="27" t="n">
        <v>0</v>
      </c>
      <c r="CG129" s="28" t="n">
        <v>8.01334229786562</v>
      </c>
      <c r="CH129" s="27" t="n">
        <v>8.01334229786562</v>
      </c>
      <c r="CI129" s="27" t="n">
        <v>0</v>
      </c>
      <c r="CJ129" s="28" t="n">
        <v>8.01334229786562</v>
      </c>
      <c r="CK129" s="27" t="n">
        <v>9.16344455264678</v>
      </c>
      <c r="CL129" s="27" t="n">
        <v>0.3275975</v>
      </c>
      <c r="CM129" s="28" t="n">
        <v>9.49104205264678</v>
      </c>
      <c r="CN129" s="27" t="n">
        <v>9.16344455264678</v>
      </c>
      <c r="CO129" s="27" t="n">
        <v>0.1698275</v>
      </c>
      <c r="CP129" s="28" t="n">
        <v>9.33327205264678</v>
      </c>
      <c r="CQ129" s="27" t="n">
        <v>7.41299161781126</v>
      </c>
      <c r="CR129" s="27" t="n">
        <v>0.160016826668935</v>
      </c>
      <c r="CS129" s="28" t="n">
        <v>7.57300844448019</v>
      </c>
      <c r="CT129" s="27" t="n">
        <v>7.4756349810466</v>
      </c>
      <c r="CU129" s="27" t="n">
        <v>0.160016826668935</v>
      </c>
      <c r="CV129" s="28" t="n">
        <v>7.63565180771554</v>
      </c>
      <c r="CW129" s="27" t="n">
        <v>8.55289987460817</v>
      </c>
      <c r="CX129" s="27" t="n">
        <v>0</v>
      </c>
      <c r="CY129" s="28" t="n">
        <v>8.55289987460817</v>
      </c>
      <c r="DA129" s="12" t="n">
        <f aca="false">YEAR(C129)</f>
        <v>2026</v>
      </c>
    </row>
    <row r="130" customFormat="false" ht="15" hidden="false" customHeight="false" outlineLevel="0" collapsed="false">
      <c r="A130" s="25" t="n">
        <f aca="false">MONTH(C130)</f>
        <v>8</v>
      </c>
      <c r="B130" s="25" t="n">
        <f aca="false">YEAR(C130)</f>
        <v>2026</v>
      </c>
      <c r="C130" s="26" t="n">
        <v>46235</v>
      </c>
      <c r="E130" s="27" t="n">
        <v>7.63317774291876</v>
      </c>
      <c r="F130" s="27" t="n">
        <v>0.342</v>
      </c>
      <c r="G130" s="28" t="n">
        <v>7.97517774291875</v>
      </c>
      <c r="H130" s="27" t="n">
        <v>7.79949644431899</v>
      </c>
      <c r="I130" s="27" t="n">
        <v>0.4779</v>
      </c>
      <c r="J130" s="28" t="n">
        <v>8.27739644431899</v>
      </c>
      <c r="K130" s="27" t="n">
        <v>7.60210979907979</v>
      </c>
      <c r="L130" s="27" t="n">
        <v>0.12985</v>
      </c>
      <c r="M130" s="28" t="n">
        <v>7.73195979907979</v>
      </c>
      <c r="N130" s="27" t="n">
        <v>7.59362962420623</v>
      </c>
      <c r="O130" s="27" t="n">
        <v>0.09179196</v>
      </c>
      <c r="P130" s="28" t="n">
        <v>7.68542158420623</v>
      </c>
      <c r="Q130" s="27" t="n">
        <v>7.55690673644581</v>
      </c>
      <c r="R130" s="27" t="n">
        <v>0.18358392</v>
      </c>
      <c r="S130" s="28" t="n">
        <v>7.74049065644581</v>
      </c>
      <c r="T130" s="27" t="n">
        <v>7.73809511060446</v>
      </c>
      <c r="U130" s="27" t="n">
        <v>0.12985</v>
      </c>
      <c r="V130" s="28" t="n">
        <v>7.86794511060446</v>
      </c>
      <c r="W130" s="27" t="n">
        <v>8.07385495452221</v>
      </c>
      <c r="X130" s="27" t="n">
        <v>0.3432</v>
      </c>
      <c r="Y130" s="28" t="n">
        <v>8.41705495452221</v>
      </c>
      <c r="Z130" s="27" t="n">
        <v>8.22310992180811</v>
      </c>
      <c r="AA130" s="27" t="n">
        <v>0.3664</v>
      </c>
      <c r="AB130" s="28" t="n">
        <v>8.58950992180811</v>
      </c>
      <c r="AC130" s="27" t="n">
        <v>7.41479533720598</v>
      </c>
      <c r="AD130" s="27" t="n">
        <v>0.356137</v>
      </c>
      <c r="AE130" s="28" t="n">
        <v>7.77093233720598</v>
      </c>
      <c r="AF130" s="27" t="n">
        <v>7.52819423232671</v>
      </c>
      <c r="AG130" s="27" t="n">
        <v>0.4779</v>
      </c>
      <c r="AH130" s="28" t="n">
        <v>8.00609423232671</v>
      </c>
      <c r="AI130" s="27" t="n">
        <v>8.01454023231186</v>
      </c>
      <c r="AJ130" s="27" t="n">
        <v>0</v>
      </c>
      <c r="AK130" s="28" t="n">
        <v>8.01454023231186</v>
      </c>
      <c r="AL130" s="27" t="n">
        <v>7.92488726925731</v>
      </c>
      <c r="AM130" s="27" t="n">
        <v>0</v>
      </c>
      <c r="AN130" s="28" t="n">
        <v>7.92488726925731</v>
      </c>
      <c r="AO130" s="27" t="n">
        <v>7.54553389911436</v>
      </c>
      <c r="AP130" s="27" t="n">
        <v>0.668061666666667</v>
      </c>
      <c r="AQ130" s="28" t="n">
        <v>8.21359556578103</v>
      </c>
      <c r="AR130" s="27" t="n">
        <v>7.98442940587459</v>
      </c>
      <c r="AS130" s="27" t="n">
        <v>0.2665</v>
      </c>
      <c r="AT130" s="28" t="n">
        <v>8.25092940587459</v>
      </c>
      <c r="AU130" s="27" t="n">
        <v>7.59362962420623</v>
      </c>
      <c r="AV130" s="27" t="n">
        <v>0</v>
      </c>
      <c r="AW130" s="28" t="n">
        <v>7.59362962420623</v>
      </c>
      <c r="AX130" s="27" t="n">
        <v>7.5984613371477</v>
      </c>
      <c r="AY130" s="27" t="n">
        <v>0.12985</v>
      </c>
      <c r="AZ130" s="28" t="n">
        <v>7.7283113371477</v>
      </c>
      <c r="BA130" s="27" t="n">
        <v>7.50863759800135</v>
      </c>
      <c r="BB130" s="27" t="n">
        <v>0.1499</v>
      </c>
      <c r="BC130" s="28" t="n">
        <v>7.65853759800134</v>
      </c>
      <c r="BD130" s="27" t="n">
        <v>8.335531684894</v>
      </c>
      <c r="BE130" s="27" t="n">
        <v>0.2531</v>
      </c>
      <c r="BF130" s="28" t="n">
        <v>8.588631684894</v>
      </c>
      <c r="BG130" s="27" t="n">
        <v>8.335531684894</v>
      </c>
      <c r="BH130" s="27" t="n">
        <v>0.4434</v>
      </c>
      <c r="BI130" s="28" t="n">
        <v>8.778931684894</v>
      </c>
      <c r="BJ130" s="27" t="n">
        <v>8.335531684894</v>
      </c>
      <c r="BK130" s="27" t="n">
        <v>0.4434</v>
      </c>
      <c r="BL130" s="28" t="n">
        <v>8.778931684894</v>
      </c>
      <c r="BM130" s="27" t="n">
        <v>8.335531684894</v>
      </c>
      <c r="BN130" s="27" t="n">
        <v>0</v>
      </c>
      <c r="BO130" s="28" t="n">
        <v>8.335531684894</v>
      </c>
      <c r="BP130" s="27" t="n">
        <v>8.22753517365748</v>
      </c>
      <c r="BQ130" s="27" t="n">
        <v>0</v>
      </c>
      <c r="BR130" s="28" t="n">
        <v>8.22753517365748</v>
      </c>
      <c r="BS130" s="27" t="n">
        <v>8.22753517365748</v>
      </c>
      <c r="BT130" s="27" t="n">
        <v>0</v>
      </c>
      <c r="BU130" s="28" t="n">
        <v>8.22753517365748</v>
      </c>
      <c r="BV130" s="27" t="n">
        <v>8.22753517365748</v>
      </c>
      <c r="BW130" s="27" t="n">
        <v>0</v>
      </c>
      <c r="BX130" s="28" t="n">
        <v>8.22753517365748</v>
      </c>
      <c r="BY130" s="27" t="n">
        <v>9.0648590170099</v>
      </c>
      <c r="BZ130" s="27" t="n">
        <v>0.3381575</v>
      </c>
      <c r="CA130" s="28" t="n">
        <v>9.4030165170099</v>
      </c>
      <c r="CB130" s="27" t="n">
        <v>8.2303886180739</v>
      </c>
      <c r="CC130" s="27" t="n">
        <v>0</v>
      </c>
      <c r="CD130" s="28" t="n">
        <v>8.2303886180739</v>
      </c>
      <c r="CE130" s="27" t="n">
        <v>8.09914038309147</v>
      </c>
      <c r="CF130" s="27" t="n">
        <v>0</v>
      </c>
      <c r="CG130" s="28" t="n">
        <v>8.09914038309147</v>
      </c>
      <c r="CH130" s="27" t="n">
        <v>8.09914038309147</v>
      </c>
      <c r="CI130" s="27" t="n">
        <v>0</v>
      </c>
      <c r="CJ130" s="28" t="n">
        <v>8.09914038309147</v>
      </c>
      <c r="CK130" s="27" t="n">
        <v>9.25892400536881</v>
      </c>
      <c r="CL130" s="27" t="n">
        <v>0.3275975</v>
      </c>
      <c r="CM130" s="28" t="n">
        <v>9.58652150536881</v>
      </c>
      <c r="CN130" s="27" t="n">
        <v>9.25892400536881</v>
      </c>
      <c r="CO130" s="27" t="n">
        <v>0.1698275</v>
      </c>
      <c r="CP130" s="28" t="n">
        <v>9.42875150536881</v>
      </c>
      <c r="CQ130" s="27" t="n">
        <v>7.4937360519065</v>
      </c>
      <c r="CR130" s="27" t="n">
        <v>0.160016826668935</v>
      </c>
      <c r="CS130" s="28" t="n">
        <v>7.65375287857544</v>
      </c>
      <c r="CT130" s="27" t="n">
        <v>7.55690673644581</v>
      </c>
      <c r="CU130" s="27" t="n">
        <v>0.160016826668935</v>
      </c>
      <c r="CV130" s="28" t="n">
        <v>7.71692356311474</v>
      </c>
      <c r="CW130" s="27" t="n">
        <v>8.64323986483775</v>
      </c>
      <c r="CX130" s="27" t="n">
        <v>0</v>
      </c>
      <c r="CY130" s="28" t="n">
        <v>8.64323986483775</v>
      </c>
      <c r="DA130" s="12" t="n">
        <f aca="false">YEAR(C130)</f>
        <v>2026</v>
      </c>
    </row>
    <row r="131" customFormat="false" ht="15" hidden="false" customHeight="false" outlineLevel="0" collapsed="false">
      <c r="A131" s="25" t="n">
        <f aca="false">MONTH(C131)</f>
        <v>9</v>
      </c>
      <c r="B131" s="25" t="n">
        <f aca="false">YEAR(C131)</f>
        <v>2026</v>
      </c>
      <c r="C131" s="26" t="n">
        <v>46266</v>
      </c>
      <c r="E131" s="27" t="n">
        <v>6.96504022898949</v>
      </c>
      <c r="F131" s="27" t="n">
        <v>0.342</v>
      </c>
      <c r="G131" s="28" t="n">
        <v>7.30704022898949</v>
      </c>
      <c r="H131" s="27" t="n">
        <v>7.12843296940096</v>
      </c>
      <c r="I131" s="27" t="n">
        <v>0.4779</v>
      </c>
      <c r="J131" s="28" t="n">
        <v>7.60633296940096</v>
      </c>
      <c r="K131" s="27" t="n">
        <v>6.94845178791528</v>
      </c>
      <c r="L131" s="27" t="n">
        <v>0.12985</v>
      </c>
      <c r="M131" s="28" t="n">
        <v>7.07830178791528</v>
      </c>
      <c r="N131" s="27" t="n">
        <v>6.94071939096867</v>
      </c>
      <c r="O131" s="27" t="n">
        <v>0.09179196</v>
      </c>
      <c r="P131" s="28" t="n">
        <v>7.03251135096867</v>
      </c>
      <c r="Q131" s="27" t="n">
        <v>6.90723471059084</v>
      </c>
      <c r="R131" s="27" t="n">
        <v>0.18358392</v>
      </c>
      <c r="S131" s="28" t="n">
        <v>7.09081863059084</v>
      </c>
      <c r="T131" s="27" t="n">
        <v>7.07244597710294</v>
      </c>
      <c r="U131" s="27" t="n">
        <v>0.12985</v>
      </c>
      <c r="V131" s="28" t="n">
        <v>7.20229597710295</v>
      </c>
      <c r="W131" s="27" t="n">
        <v>7.37859867213725</v>
      </c>
      <c r="X131" s="27" t="n">
        <v>0.3432</v>
      </c>
      <c r="Y131" s="28" t="n">
        <v>7.72179867213725</v>
      </c>
      <c r="Z131" s="27" t="n">
        <v>7.51469240493345</v>
      </c>
      <c r="AA131" s="27" t="n">
        <v>0.3664</v>
      </c>
      <c r="AB131" s="28" t="n">
        <v>7.88109240493345</v>
      </c>
      <c r="AC131" s="27" t="n">
        <v>6.77765462929015</v>
      </c>
      <c r="AD131" s="27" t="n">
        <v>0.356137</v>
      </c>
      <c r="AE131" s="28" t="n">
        <v>7.13379162929015</v>
      </c>
      <c r="AF131" s="27" t="n">
        <v>6.88105406190255</v>
      </c>
      <c r="AG131" s="27" t="n">
        <v>0.4779</v>
      </c>
      <c r="AH131" s="28" t="n">
        <v>7.35895406190255</v>
      </c>
      <c r="AI131" s="27" t="n">
        <v>7.32451429489898</v>
      </c>
      <c r="AJ131" s="27" t="n">
        <v>0</v>
      </c>
      <c r="AK131" s="28" t="n">
        <v>7.32451429489898</v>
      </c>
      <c r="AL131" s="27" t="n">
        <v>7.24276688896534</v>
      </c>
      <c r="AM131" s="27" t="n">
        <v>0</v>
      </c>
      <c r="AN131" s="28" t="n">
        <v>7.24276688896534</v>
      </c>
      <c r="AO131" s="27" t="n">
        <v>6.89686472483382</v>
      </c>
      <c r="AP131" s="27" t="n">
        <v>0.668061666666667</v>
      </c>
      <c r="AQ131" s="28" t="n">
        <v>7.56492639150048</v>
      </c>
      <c r="AR131" s="27" t="n">
        <v>7.29705862731254</v>
      </c>
      <c r="AS131" s="27" t="n">
        <v>0.2665</v>
      </c>
      <c r="AT131" s="28" t="n">
        <v>7.56355862731254</v>
      </c>
      <c r="AU131" s="27" t="n">
        <v>6.94071939096867</v>
      </c>
      <c r="AV131" s="27" t="n">
        <v>0</v>
      </c>
      <c r="AW131" s="28" t="n">
        <v>6.94071939096867</v>
      </c>
      <c r="AX131" s="27" t="n">
        <v>6.94512504568129</v>
      </c>
      <c r="AY131" s="27" t="n">
        <v>0.12985</v>
      </c>
      <c r="AZ131" s="28" t="n">
        <v>7.07497504568129</v>
      </c>
      <c r="BA131" s="27" t="n">
        <v>6.86322192261321</v>
      </c>
      <c r="BB131" s="27" t="n">
        <v>0.1499</v>
      </c>
      <c r="BC131" s="28" t="n">
        <v>7.01312192261321</v>
      </c>
      <c r="BD131" s="27" t="n">
        <v>7.61720086856523</v>
      </c>
      <c r="BE131" s="27" t="n">
        <v>0.2531</v>
      </c>
      <c r="BF131" s="28" t="n">
        <v>7.87030086856523</v>
      </c>
      <c r="BG131" s="27" t="n">
        <v>7.61720086856523</v>
      </c>
      <c r="BH131" s="27" t="n">
        <v>0.4434</v>
      </c>
      <c r="BI131" s="28" t="n">
        <v>8.06060086856523</v>
      </c>
      <c r="BJ131" s="27" t="n">
        <v>7.61720086856523</v>
      </c>
      <c r="BK131" s="27" t="n">
        <v>0.4434</v>
      </c>
      <c r="BL131" s="28" t="n">
        <v>8.06060086856523</v>
      </c>
      <c r="BM131" s="27" t="n">
        <v>7.61720086856523</v>
      </c>
      <c r="BN131" s="27" t="n">
        <v>0</v>
      </c>
      <c r="BO131" s="28" t="n">
        <v>7.61720086856523</v>
      </c>
      <c r="BP131" s="27" t="n">
        <v>7.51872744010646</v>
      </c>
      <c r="BQ131" s="27" t="n">
        <v>0</v>
      </c>
      <c r="BR131" s="28" t="n">
        <v>7.51872744010646</v>
      </c>
      <c r="BS131" s="27" t="n">
        <v>7.51872744010646</v>
      </c>
      <c r="BT131" s="27" t="n">
        <v>0</v>
      </c>
      <c r="BU131" s="28" t="n">
        <v>7.51872744010646</v>
      </c>
      <c r="BV131" s="27" t="n">
        <v>7.51872744010646</v>
      </c>
      <c r="BW131" s="27" t="n">
        <v>0</v>
      </c>
      <c r="BX131" s="28" t="n">
        <v>7.51872744010646</v>
      </c>
      <c r="BY131" s="27" t="n">
        <v>8.28221645138211</v>
      </c>
      <c r="BZ131" s="27" t="n">
        <v>0.3381575</v>
      </c>
      <c r="CA131" s="28" t="n">
        <v>8.62037395138211</v>
      </c>
      <c r="CB131" s="27" t="n">
        <v>7.5213292691043</v>
      </c>
      <c r="CC131" s="27" t="n">
        <v>0</v>
      </c>
      <c r="CD131" s="28" t="n">
        <v>7.5213292691043</v>
      </c>
      <c r="CE131" s="27" t="n">
        <v>7.40165444322427</v>
      </c>
      <c r="CF131" s="27" t="n">
        <v>0</v>
      </c>
      <c r="CG131" s="28" t="n">
        <v>7.40165444322427</v>
      </c>
      <c r="CH131" s="27" t="n">
        <v>7.40165444322427</v>
      </c>
      <c r="CI131" s="27" t="n">
        <v>0</v>
      </c>
      <c r="CJ131" s="28" t="n">
        <v>7.40165444322427</v>
      </c>
      <c r="CK131" s="27" t="n">
        <v>8.45916887816618</v>
      </c>
      <c r="CL131" s="27" t="n">
        <v>0.3275975</v>
      </c>
      <c r="CM131" s="28" t="n">
        <v>8.78676637816618</v>
      </c>
      <c r="CN131" s="27" t="n">
        <v>8.45916887816618</v>
      </c>
      <c r="CO131" s="27" t="n">
        <v>0.1698275</v>
      </c>
      <c r="CP131" s="28" t="n">
        <v>8.62899637816618</v>
      </c>
      <c r="CQ131" s="27" t="n">
        <v>6.84963438801144</v>
      </c>
      <c r="CR131" s="27" t="n">
        <v>0.160016826668935</v>
      </c>
      <c r="CS131" s="28" t="n">
        <v>7.00965121468038</v>
      </c>
      <c r="CT131" s="27" t="n">
        <v>6.90723471059084</v>
      </c>
      <c r="CU131" s="27" t="n">
        <v>0.160016826668935</v>
      </c>
      <c r="CV131" s="28" t="n">
        <v>7.06725153725978</v>
      </c>
      <c r="CW131" s="27" t="n">
        <v>7.89777548247576</v>
      </c>
      <c r="CX131" s="27" t="n">
        <v>0</v>
      </c>
      <c r="CY131" s="28" t="n">
        <v>7.89777548247576</v>
      </c>
      <c r="DA131" s="12" t="n">
        <f aca="false">YEAR(C131)</f>
        <v>2026</v>
      </c>
    </row>
    <row r="132" customFormat="false" ht="15" hidden="false" customHeight="false" outlineLevel="0" collapsed="false">
      <c r="A132" s="25" t="n">
        <f aca="false">MONTH(C132)</f>
        <v>10</v>
      </c>
      <c r="B132" s="25" t="n">
        <f aca="false">YEAR(C132)</f>
        <v>2026</v>
      </c>
      <c r="C132" s="26" t="n">
        <v>46296</v>
      </c>
      <c r="E132" s="27" t="n">
        <v>7.04250506288589</v>
      </c>
      <c r="F132" s="27" t="n">
        <v>0.342</v>
      </c>
      <c r="G132" s="28" t="n">
        <v>7.38450506288589</v>
      </c>
      <c r="H132" s="27" t="n">
        <v>7.21943654485177</v>
      </c>
      <c r="I132" s="27" t="n">
        <v>0.4779</v>
      </c>
      <c r="J132" s="28" t="n">
        <v>7.69733654485177</v>
      </c>
      <c r="K132" s="27" t="n">
        <v>7.03758267586675</v>
      </c>
      <c r="L132" s="27" t="n">
        <v>0.12985</v>
      </c>
      <c r="M132" s="28" t="n">
        <v>7.16743267586675</v>
      </c>
      <c r="N132" s="27" t="n">
        <v>7.02976982404713</v>
      </c>
      <c r="O132" s="27" t="n">
        <v>0.09179196</v>
      </c>
      <c r="P132" s="28" t="n">
        <v>7.12156178404713</v>
      </c>
      <c r="Q132" s="27" t="n">
        <v>6.99593673867581</v>
      </c>
      <c r="R132" s="27" t="n">
        <v>0.18358392</v>
      </c>
      <c r="S132" s="28" t="n">
        <v>7.17952065867581</v>
      </c>
      <c r="T132" s="27" t="n">
        <v>7.16286701309192</v>
      </c>
      <c r="U132" s="27" t="n">
        <v>0.12985</v>
      </c>
      <c r="V132" s="28" t="n">
        <v>7.29271701309192</v>
      </c>
      <c r="W132" s="27" t="n">
        <v>7.47220519852109</v>
      </c>
      <c r="X132" s="27" t="n">
        <v>0.3432</v>
      </c>
      <c r="Y132" s="28" t="n">
        <v>7.81540519852109</v>
      </c>
      <c r="Z132" s="27" t="n">
        <v>7.60971497398376</v>
      </c>
      <c r="AA132" s="27" t="n">
        <v>0.3664</v>
      </c>
      <c r="AB132" s="28" t="n">
        <v>7.97611497398376</v>
      </c>
      <c r="AC132" s="27" t="n">
        <v>6.86500838864829</v>
      </c>
      <c r="AD132" s="27" t="n">
        <v>0.356137</v>
      </c>
      <c r="AE132" s="28" t="n">
        <v>7.22114538864829</v>
      </c>
      <c r="AF132" s="27" t="n">
        <v>6.96948368276629</v>
      </c>
      <c r="AG132" s="27" t="n">
        <v>0.4779</v>
      </c>
      <c r="AH132" s="28" t="n">
        <v>7.44738368276629</v>
      </c>
      <c r="AI132" s="27" t="n">
        <v>7.41755807835422</v>
      </c>
      <c r="AJ132" s="27" t="n">
        <v>0</v>
      </c>
      <c r="AK132" s="28" t="n">
        <v>7.41755807835422</v>
      </c>
      <c r="AL132" s="27" t="n">
        <v>7.33496009824425</v>
      </c>
      <c r="AM132" s="27" t="n">
        <v>0</v>
      </c>
      <c r="AN132" s="28" t="n">
        <v>7.33496009824425</v>
      </c>
      <c r="AO132" s="27" t="n">
        <v>6.98545885417885</v>
      </c>
      <c r="AP132" s="27" t="n">
        <v>0.668061666666667</v>
      </c>
      <c r="AQ132" s="28" t="n">
        <v>7.65352052084551</v>
      </c>
      <c r="AR132" s="27" t="n">
        <v>7.38981673709317</v>
      </c>
      <c r="AS132" s="27" t="n">
        <v>0.2665</v>
      </c>
      <c r="AT132" s="28" t="n">
        <v>7.65631673709317</v>
      </c>
      <c r="AU132" s="27" t="n">
        <v>7.02976982404713</v>
      </c>
      <c r="AV132" s="27" t="n">
        <v>0</v>
      </c>
      <c r="AW132" s="28" t="n">
        <v>7.02976982404713</v>
      </c>
      <c r="AX132" s="27" t="n">
        <v>7.03422131918839</v>
      </c>
      <c r="AY132" s="27" t="n">
        <v>0.12985</v>
      </c>
      <c r="AZ132" s="28" t="n">
        <v>7.16407131918839</v>
      </c>
      <c r="BA132" s="27" t="n">
        <v>6.95146600172165</v>
      </c>
      <c r="BB132" s="27" t="n">
        <v>0.1499</v>
      </c>
      <c r="BC132" s="28" t="n">
        <v>7.10136600172165</v>
      </c>
      <c r="BD132" s="27" t="n">
        <v>7.71329002867153</v>
      </c>
      <c r="BE132" s="27" t="n">
        <v>0.2531</v>
      </c>
      <c r="BF132" s="28" t="n">
        <v>7.96639002867153</v>
      </c>
      <c r="BG132" s="27" t="n">
        <v>7.71329002867153</v>
      </c>
      <c r="BH132" s="27" t="n">
        <v>0.4434</v>
      </c>
      <c r="BI132" s="28" t="n">
        <v>8.15669002867153</v>
      </c>
      <c r="BJ132" s="27" t="n">
        <v>7.71329002867153</v>
      </c>
      <c r="BK132" s="27" t="n">
        <v>0.4434</v>
      </c>
      <c r="BL132" s="28" t="n">
        <v>8.15669002867153</v>
      </c>
      <c r="BM132" s="27" t="n">
        <v>7.71329002867153</v>
      </c>
      <c r="BN132" s="27" t="n">
        <v>0</v>
      </c>
      <c r="BO132" s="28" t="n">
        <v>7.71329002867153</v>
      </c>
      <c r="BP132" s="27" t="n">
        <v>7.61379199332348</v>
      </c>
      <c r="BQ132" s="27" t="n">
        <v>0</v>
      </c>
      <c r="BR132" s="28" t="n">
        <v>7.61379199332348</v>
      </c>
      <c r="BS132" s="27" t="n">
        <v>7.61379199332348</v>
      </c>
      <c r="BT132" s="27" t="n">
        <v>0</v>
      </c>
      <c r="BU132" s="28" t="n">
        <v>7.61379199332348</v>
      </c>
      <c r="BV132" s="27" t="n">
        <v>7.61379199332348</v>
      </c>
      <c r="BW132" s="27" t="n">
        <v>0</v>
      </c>
      <c r="BX132" s="28" t="n">
        <v>7.61379199332348</v>
      </c>
      <c r="BY132" s="27" t="n">
        <v>8.38522503694459</v>
      </c>
      <c r="BZ132" s="27" t="n">
        <v>0.3381575</v>
      </c>
      <c r="CA132" s="28" t="n">
        <v>8.72338253694459</v>
      </c>
      <c r="CB132" s="27" t="n">
        <v>7.61642089411071</v>
      </c>
      <c r="CC132" s="27" t="n">
        <v>0</v>
      </c>
      <c r="CD132" s="28" t="n">
        <v>7.61642089411071</v>
      </c>
      <c r="CE132" s="27" t="n">
        <v>7.49550086276774</v>
      </c>
      <c r="CF132" s="27" t="n">
        <v>0</v>
      </c>
      <c r="CG132" s="28" t="n">
        <v>7.49550086276774</v>
      </c>
      <c r="CH132" s="27" t="n">
        <v>7.49550086276774</v>
      </c>
      <c r="CI132" s="27" t="n">
        <v>0</v>
      </c>
      <c r="CJ132" s="28" t="n">
        <v>7.49550086276774</v>
      </c>
      <c r="CK132" s="27" t="n">
        <v>8.56401863731624</v>
      </c>
      <c r="CL132" s="27" t="n">
        <v>0.3275975</v>
      </c>
      <c r="CM132" s="28" t="n">
        <v>8.89161613731624</v>
      </c>
      <c r="CN132" s="27" t="n">
        <v>8.56401863731624</v>
      </c>
      <c r="CO132" s="27" t="n">
        <v>0.1698275</v>
      </c>
      <c r="CP132" s="28" t="n">
        <v>8.73384613731624</v>
      </c>
      <c r="CQ132" s="27" t="n">
        <v>6.93773709008265</v>
      </c>
      <c r="CR132" s="27" t="n">
        <v>0.160016826668935</v>
      </c>
      <c r="CS132" s="28" t="n">
        <v>7.09775391675159</v>
      </c>
      <c r="CT132" s="27" t="n">
        <v>6.99593673867581</v>
      </c>
      <c r="CU132" s="27" t="n">
        <v>0.160016826668935</v>
      </c>
      <c r="CV132" s="28" t="n">
        <v>7.15595356534475</v>
      </c>
      <c r="CW132" s="27" t="n">
        <v>7.99678399541531</v>
      </c>
      <c r="CX132" s="27" t="n">
        <v>0</v>
      </c>
      <c r="CY132" s="28" t="n">
        <v>7.99678399541531</v>
      </c>
      <c r="DA132" s="12" t="n">
        <f aca="false">YEAR(C132)</f>
        <v>2026</v>
      </c>
    </row>
    <row r="133" customFormat="false" ht="15" hidden="false" customHeight="false" outlineLevel="0" collapsed="false">
      <c r="A133" s="25" t="n">
        <f aca="false">MONTH(C133)</f>
        <v>11</v>
      </c>
      <c r="B133" s="25" t="n">
        <f aca="false">YEAR(C133)</f>
        <v>2026</v>
      </c>
      <c r="C133" s="26" t="n">
        <v>46327</v>
      </c>
      <c r="E133" s="27" t="n">
        <v>6.92164059244457</v>
      </c>
      <c r="F133" s="27" t="n">
        <v>0.342</v>
      </c>
      <c r="G133" s="28" t="n">
        <v>7.26364059244457</v>
      </c>
      <c r="H133" s="27" t="n">
        <v>7.10701685565647</v>
      </c>
      <c r="I133" s="27" t="n">
        <v>0.4779</v>
      </c>
      <c r="J133" s="28" t="n">
        <v>7.58491685565647</v>
      </c>
      <c r="K133" s="27" t="n">
        <v>6.92841039836221</v>
      </c>
      <c r="L133" s="27" t="n">
        <v>0.12985</v>
      </c>
      <c r="M133" s="28" t="n">
        <v>7.05826039836221</v>
      </c>
      <c r="N133" s="27" t="n">
        <v>6.92073706266329</v>
      </c>
      <c r="O133" s="27" t="n">
        <v>0.09179196</v>
      </c>
      <c r="P133" s="28" t="n">
        <v>7.01252902266329</v>
      </c>
      <c r="Q133" s="27" t="n">
        <v>6.88750814346993</v>
      </c>
      <c r="R133" s="27" t="n">
        <v>0.18358392</v>
      </c>
      <c r="S133" s="28" t="n">
        <v>7.07109206346993</v>
      </c>
      <c r="T133" s="27" t="n">
        <v>7.05145750069299</v>
      </c>
      <c r="U133" s="27" t="n">
        <v>0.12985</v>
      </c>
      <c r="V133" s="28" t="n">
        <v>7.18130750069299</v>
      </c>
      <c r="W133" s="27" t="n">
        <v>7.35527175393767</v>
      </c>
      <c r="X133" s="27" t="n">
        <v>0.3432</v>
      </c>
      <c r="Y133" s="28" t="n">
        <v>7.69847175393767</v>
      </c>
      <c r="Z133" s="27" t="n">
        <v>7.49032598168544</v>
      </c>
      <c r="AA133" s="27" t="n">
        <v>0.3664</v>
      </c>
      <c r="AB133" s="28" t="n">
        <v>7.85672598168544</v>
      </c>
      <c r="AC133" s="27" t="n">
        <v>6.75891781493683</v>
      </c>
      <c r="AD133" s="27" t="n">
        <v>0.356137</v>
      </c>
      <c r="AE133" s="28" t="n">
        <v>7.11505481493683</v>
      </c>
      <c r="AF133" s="27" t="n">
        <v>6.8615274666387</v>
      </c>
      <c r="AG133" s="27" t="n">
        <v>0.4779</v>
      </c>
      <c r="AH133" s="28" t="n">
        <v>7.3394274666387</v>
      </c>
      <c r="AI133" s="27" t="n">
        <v>7.30160048156488</v>
      </c>
      <c r="AJ133" s="27" t="n">
        <v>0</v>
      </c>
      <c r="AK133" s="28" t="n">
        <v>7.30160048156488</v>
      </c>
      <c r="AL133" s="27" t="n">
        <v>7.2204774750023</v>
      </c>
      <c r="AM133" s="27" t="n">
        <v>0</v>
      </c>
      <c r="AN133" s="28" t="n">
        <v>7.2204774750023</v>
      </c>
      <c r="AO133" s="27" t="n">
        <v>6.8772173652732</v>
      </c>
      <c r="AP133" s="27" t="n">
        <v>0.668061666666667</v>
      </c>
      <c r="AQ133" s="28" t="n">
        <v>7.54527903193986</v>
      </c>
      <c r="AR133" s="27" t="n">
        <v>7.2743545246277</v>
      </c>
      <c r="AS133" s="27" t="n">
        <v>0.2665</v>
      </c>
      <c r="AT133" s="28" t="n">
        <v>7.5408545246277</v>
      </c>
      <c r="AU133" s="27" t="n">
        <v>6.92073706266329</v>
      </c>
      <c r="AV133" s="27" t="n">
        <v>0</v>
      </c>
      <c r="AW133" s="28" t="n">
        <v>6.92073706266329</v>
      </c>
      <c r="AX133" s="27" t="n">
        <v>6.9251090663016</v>
      </c>
      <c r="AY133" s="27" t="n">
        <v>0.12985</v>
      </c>
      <c r="AZ133" s="28" t="n">
        <v>7.0549590663016</v>
      </c>
      <c r="BA133" s="27" t="n">
        <v>6.84383153199622</v>
      </c>
      <c r="BB133" s="27" t="n">
        <v>0.1499</v>
      </c>
      <c r="BC133" s="28" t="n">
        <v>6.99373153199622</v>
      </c>
      <c r="BD133" s="27" t="n">
        <v>7.59205146976602</v>
      </c>
      <c r="BE133" s="27" t="n">
        <v>0.2531</v>
      </c>
      <c r="BF133" s="28" t="n">
        <v>7.84515146976602</v>
      </c>
      <c r="BG133" s="27" t="n">
        <v>7.59205146976602</v>
      </c>
      <c r="BH133" s="27" t="n">
        <v>0.4434</v>
      </c>
      <c r="BI133" s="28" t="n">
        <v>8.03545146976602</v>
      </c>
      <c r="BJ133" s="27" t="n">
        <v>7.59205146976602</v>
      </c>
      <c r="BK133" s="27" t="n">
        <v>0.4434</v>
      </c>
      <c r="BL133" s="28" t="n">
        <v>8.03545146976602</v>
      </c>
      <c r="BM133" s="27" t="n">
        <v>7.59205146976602</v>
      </c>
      <c r="BN133" s="27" t="n">
        <v>0</v>
      </c>
      <c r="BO133" s="28" t="n">
        <v>7.59205146976602</v>
      </c>
      <c r="BP133" s="27" t="n">
        <v>7.49433019663369</v>
      </c>
      <c r="BQ133" s="27" t="n">
        <v>0</v>
      </c>
      <c r="BR133" s="28" t="n">
        <v>7.49433019663369</v>
      </c>
      <c r="BS133" s="27" t="n">
        <v>7.49433019663369</v>
      </c>
      <c r="BT133" s="27" t="n">
        <v>0</v>
      </c>
      <c r="BU133" s="28" t="n">
        <v>7.49433019663369</v>
      </c>
      <c r="BV133" s="27" t="n">
        <v>7.49433019663369</v>
      </c>
      <c r="BW133" s="27" t="n">
        <v>0</v>
      </c>
      <c r="BX133" s="28" t="n">
        <v>7.49433019663369</v>
      </c>
      <c r="BY133" s="27" t="n">
        <v>8.25198756037253</v>
      </c>
      <c r="BZ133" s="27" t="n">
        <v>0.3381575</v>
      </c>
      <c r="CA133" s="28" t="n">
        <v>8.59014506037253</v>
      </c>
      <c r="CB133" s="27" t="n">
        <v>7.49691215245793</v>
      </c>
      <c r="CC133" s="27" t="n">
        <v>0</v>
      </c>
      <c r="CD133" s="28" t="n">
        <v>7.49691215245793</v>
      </c>
      <c r="CE133" s="27" t="n">
        <v>7.37815142146761</v>
      </c>
      <c r="CF133" s="27" t="n">
        <v>0</v>
      </c>
      <c r="CG133" s="28" t="n">
        <v>7.37815142146761</v>
      </c>
      <c r="CH133" s="27" t="n">
        <v>7.37815142146761</v>
      </c>
      <c r="CI133" s="27" t="n">
        <v>0</v>
      </c>
      <c r="CJ133" s="28" t="n">
        <v>7.37815142146761</v>
      </c>
      <c r="CK133" s="27" t="n">
        <v>8.42758839706354</v>
      </c>
      <c r="CL133" s="27" t="n">
        <v>0.3275975</v>
      </c>
      <c r="CM133" s="28" t="n">
        <v>8.75518589706354</v>
      </c>
      <c r="CN133" s="27" t="n">
        <v>8.42758839706354</v>
      </c>
      <c r="CO133" s="27" t="n">
        <v>0.1698275</v>
      </c>
      <c r="CP133" s="28" t="n">
        <v>8.59741589706354</v>
      </c>
      <c r="CQ133" s="27" t="n">
        <v>6.83034778109209</v>
      </c>
      <c r="CR133" s="27" t="n">
        <v>0.160016826668935</v>
      </c>
      <c r="CS133" s="28" t="n">
        <v>6.99036460776102</v>
      </c>
      <c r="CT133" s="27" t="n">
        <v>6.88750814346993</v>
      </c>
      <c r="CU133" s="27" t="n">
        <v>0.160016826668935</v>
      </c>
      <c r="CV133" s="28" t="n">
        <v>7.04752497013886</v>
      </c>
      <c r="CW133" s="27" t="n">
        <v>7.87048301123943</v>
      </c>
      <c r="CX133" s="27" t="n">
        <v>0</v>
      </c>
      <c r="CY133" s="28" t="n">
        <v>7.87048301123943</v>
      </c>
      <c r="DA133" s="12" t="n">
        <f aca="false">YEAR(C133)</f>
        <v>2026</v>
      </c>
    </row>
    <row r="134" customFormat="false" ht="15" hidden="false" customHeight="false" outlineLevel="0" collapsed="false">
      <c r="A134" s="25" t="n">
        <f aca="false">MONTH(C134)</f>
        <v>12</v>
      </c>
      <c r="B134" s="25" t="n">
        <f aca="false">YEAR(C134)</f>
        <v>2026</v>
      </c>
      <c r="C134" s="26" t="n">
        <v>46357</v>
      </c>
      <c r="E134" s="27" t="n">
        <v>7.6619589835733</v>
      </c>
      <c r="F134" s="27" t="n">
        <v>0.342</v>
      </c>
      <c r="G134" s="28" t="n">
        <v>8.0039589835733</v>
      </c>
      <c r="H134" s="27" t="n">
        <v>7.87982887963541</v>
      </c>
      <c r="I134" s="27" t="n">
        <v>0.4779</v>
      </c>
      <c r="J134" s="28" t="n">
        <v>8.35772887963541</v>
      </c>
      <c r="K134" s="27" t="n">
        <v>7.68225865616271</v>
      </c>
      <c r="L134" s="27" t="n">
        <v>0.12985</v>
      </c>
      <c r="M134" s="28" t="n">
        <v>7.81210865616271</v>
      </c>
      <c r="N134" s="27" t="n">
        <v>7.67377059435475</v>
      </c>
      <c r="O134" s="27" t="n">
        <v>0.09179196</v>
      </c>
      <c r="P134" s="28" t="n">
        <v>7.76556255435475</v>
      </c>
      <c r="Q134" s="27" t="n">
        <v>7.63701355269878</v>
      </c>
      <c r="R134" s="27" t="n">
        <v>0.18358392</v>
      </c>
      <c r="S134" s="28" t="n">
        <v>7.82059747269878</v>
      </c>
      <c r="T134" s="27" t="n">
        <v>7.81837043998869</v>
      </c>
      <c r="U134" s="27" t="n">
        <v>0.12985</v>
      </c>
      <c r="V134" s="28" t="n">
        <v>7.94822043998869</v>
      </c>
      <c r="W134" s="27" t="n">
        <v>8.15444255528098</v>
      </c>
      <c r="X134" s="27" t="n">
        <v>0.3432</v>
      </c>
      <c r="Y134" s="28" t="n">
        <v>8.49764255528097</v>
      </c>
      <c r="Z134" s="27" t="n">
        <v>8.30383633622978</v>
      </c>
      <c r="AA134" s="27" t="n">
        <v>0.3664</v>
      </c>
      <c r="AB134" s="28" t="n">
        <v>8.67023633622978</v>
      </c>
      <c r="AC134" s="27" t="n">
        <v>7.4947699836275</v>
      </c>
      <c r="AD134" s="27" t="n">
        <v>0.356137</v>
      </c>
      <c r="AE134" s="28" t="n">
        <v>7.8509069836275</v>
      </c>
      <c r="AF134" s="27" t="n">
        <v>7.60827434469209</v>
      </c>
      <c r="AG134" s="27" t="n">
        <v>0.4779</v>
      </c>
      <c r="AH134" s="28" t="n">
        <v>8.08617434469209</v>
      </c>
      <c r="AI134" s="27" t="n">
        <v>8.09507266777862</v>
      </c>
      <c r="AJ134" s="27" t="n">
        <v>0</v>
      </c>
      <c r="AK134" s="28" t="n">
        <v>8.09507266777862</v>
      </c>
      <c r="AL134" s="27" t="n">
        <v>8.00533632353804</v>
      </c>
      <c r="AM134" s="27" t="n">
        <v>0</v>
      </c>
      <c r="AN134" s="28" t="n">
        <v>8.00533632353804</v>
      </c>
      <c r="AO134" s="27" t="n">
        <v>7.62563013813003</v>
      </c>
      <c r="AP134" s="27" t="n">
        <v>0.668061666666667</v>
      </c>
      <c r="AQ134" s="28" t="n">
        <v>8.2936918047967</v>
      </c>
      <c r="AR134" s="27" t="n">
        <v>8.0649338369527</v>
      </c>
      <c r="AS134" s="27" t="n">
        <v>0.2665</v>
      </c>
      <c r="AT134" s="28" t="n">
        <v>8.3314338369527</v>
      </c>
      <c r="AU134" s="27" t="n">
        <v>7.67377059435475</v>
      </c>
      <c r="AV134" s="27" t="n">
        <v>0</v>
      </c>
      <c r="AW134" s="28" t="n">
        <v>7.67377059435475</v>
      </c>
      <c r="AX134" s="27" t="n">
        <v>7.67860680100108</v>
      </c>
      <c r="AY134" s="27" t="n">
        <v>0.12985</v>
      </c>
      <c r="AZ134" s="28" t="n">
        <v>7.80845680100108</v>
      </c>
      <c r="BA134" s="27" t="n">
        <v>7.58869952183945</v>
      </c>
      <c r="BB134" s="27" t="n">
        <v>0.1499</v>
      </c>
      <c r="BC134" s="28" t="n">
        <v>7.73859952183945</v>
      </c>
      <c r="BD134" s="27" t="n">
        <v>8.4163626564839</v>
      </c>
      <c r="BE134" s="27" t="n">
        <v>0.2531</v>
      </c>
      <c r="BF134" s="28" t="n">
        <v>8.6694626564839</v>
      </c>
      <c r="BG134" s="27" t="n">
        <v>8.4163626564839</v>
      </c>
      <c r="BH134" s="27" t="n">
        <v>0.4434</v>
      </c>
      <c r="BI134" s="28" t="n">
        <v>8.8597626564839</v>
      </c>
      <c r="BJ134" s="27" t="n">
        <v>8.4163626564839</v>
      </c>
      <c r="BK134" s="27" t="n">
        <v>0.4434</v>
      </c>
      <c r="BL134" s="28" t="n">
        <v>8.8597626564839</v>
      </c>
      <c r="BM134" s="27" t="n">
        <v>8.4163626564839</v>
      </c>
      <c r="BN134" s="27" t="n">
        <v>0</v>
      </c>
      <c r="BO134" s="28" t="n">
        <v>8.4163626564839</v>
      </c>
      <c r="BP134" s="27" t="n">
        <v>8.30826570375738</v>
      </c>
      <c r="BQ134" s="27" t="n">
        <v>0</v>
      </c>
      <c r="BR134" s="28" t="n">
        <v>8.30826570375738</v>
      </c>
      <c r="BS134" s="27" t="n">
        <v>8.30826570375738</v>
      </c>
      <c r="BT134" s="27" t="n">
        <v>0</v>
      </c>
      <c r="BU134" s="28" t="n">
        <v>8.30826570375738</v>
      </c>
      <c r="BV134" s="27" t="n">
        <v>8.30826570375738</v>
      </c>
      <c r="BW134" s="27" t="n">
        <v>0</v>
      </c>
      <c r="BX134" s="28" t="n">
        <v>8.30826570375738</v>
      </c>
      <c r="BY134" s="27" t="n">
        <v>9.14636829499234</v>
      </c>
      <c r="BZ134" s="27" t="n">
        <v>0.3381575</v>
      </c>
      <c r="CA134" s="28" t="n">
        <v>9.48452579499234</v>
      </c>
      <c r="CB134" s="27" t="n">
        <v>8.31112180200219</v>
      </c>
      <c r="CC134" s="27" t="n">
        <v>0</v>
      </c>
      <c r="CD134" s="28" t="n">
        <v>8.31112180200219</v>
      </c>
      <c r="CE134" s="27" t="n">
        <v>8.17975150040732</v>
      </c>
      <c r="CF134" s="27" t="n">
        <v>0</v>
      </c>
      <c r="CG134" s="28" t="n">
        <v>8.17975150040732</v>
      </c>
      <c r="CH134" s="27" t="n">
        <v>8.17975150040732</v>
      </c>
      <c r="CI134" s="27" t="n">
        <v>0</v>
      </c>
      <c r="CJ134" s="28" t="n">
        <v>8.17975150040732</v>
      </c>
      <c r="CK134" s="27" t="n">
        <v>9.34061377229823</v>
      </c>
      <c r="CL134" s="27" t="n">
        <v>0.3275975</v>
      </c>
      <c r="CM134" s="28" t="n">
        <v>9.66821127229823</v>
      </c>
      <c r="CN134" s="27" t="n">
        <v>9.34061377229823</v>
      </c>
      <c r="CO134" s="27" t="n">
        <v>0.1698275</v>
      </c>
      <c r="CP134" s="28" t="n">
        <v>9.51044127229823</v>
      </c>
      <c r="CQ134" s="27" t="n">
        <v>7.57378411665345</v>
      </c>
      <c r="CR134" s="27" t="n">
        <v>0.160016826668935</v>
      </c>
      <c r="CS134" s="28" t="n">
        <v>7.73380094332239</v>
      </c>
      <c r="CT134" s="27" t="n">
        <v>7.63701355269878</v>
      </c>
      <c r="CU134" s="27" t="n">
        <v>0.160016826668935</v>
      </c>
      <c r="CV134" s="28" t="n">
        <v>7.79703037936772</v>
      </c>
      <c r="CW134" s="27" t="n">
        <v>8.72435701852491</v>
      </c>
      <c r="CX134" s="27" t="n">
        <v>0</v>
      </c>
      <c r="CY134" s="28" t="n">
        <v>8.72435701852491</v>
      </c>
      <c r="DA134" s="12" t="n">
        <f aca="false">YEAR(C134)</f>
        <v>2026</v>
      </c>
    </row>
  </sheetData>
  <mergeCells count="34">
    <mergeCell ref="A1:C1"/>
    <mergeCell ref="E1:G1"/>
    <mergeCell ref="H1:J1"/>
    <mergeCell ref="K1:M1"/>
    <mergeCell ref="N1:P1"/>
    <mergeCell ref="Q1:S1"/>
    <mergeCell ref="T1:V1"/>
    <mergeCell ref="W1:Y1"/>
    <mergeCell ref="Z1:AB1"/>
    <mergeCell ref="AC1:AE1"/>
    <mergeCell ref="AF1:AH1"/>
    <mergeCell ref="AI1:AK1"/>
    <mergeCell ref="AL1:AN1"/>
    <mergeCell ref="AO1:AQ1"/>
    <mergeCell ref="AR1:AT1"/>
    <mergeCell ref="AU1:AW1"/>
    <mergeCell ref="AX1:AZ1"/>
    <mergeCell ref="BA1:BC1"/>
    <mergeCell ref="BD1:BF1"/>
    <mergeCell ref="BG1:BI1"/>
    <mergeCell ref="BJ1:BL1"/>
    <mergeCell ref="BM1:BO1"/>
    <mergeCell ref="BP1:BR1"/>
    <mergeCell ref="BS1:BU1"/>
    <mergeCell ref="BV1:BX1"/>
    <mergeCell ref="BY1:CA1"/>
    <mergeCell ref="CB1:CD1"/>
    <mergeCell ref="CE1:CG1"/>
    <mergeCell ref="CH1:CJ1"/>
    <mergeCell ref="CK1:CM1"/>
    <mergeCell ref="CN1:CP1"/>
    <mergeCell ref="CQ1:CS1"/>
    <mergeCell ref="CT1:CV1"/>
    <mergeCell ref="CW1:CY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A1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1.42"/>
    <col collapsed="false" customWidth="true" hidden="false" outlineLevel="0" max="3" min="3" style="1" width="11.85"/>
    <col collapsed="false" customWidth="true" hidden="false" outlineLevel="0" max="4" min="4" style="15" width="1.7"/>
    <col collapsed="false" customWidth="true" hidden="false" outlineLevel="0" max="5" min="5" style="16" width="10.56"/>
    <col collapsed="false" customWidth="true" hidden="false" outlineLevel="0" max="6" min="6" style="17" width="8.7"/>
    <col collapsed="false" customWidth="true" hidden="false" outlineLevel="0" max="7" min="7" style="17" width="17.14"/>
    <col collapsed="false" customWidth="true" hidden="false" outlineLevel="0" max="8" min="8" style="18" width="8.7"/>
    <col collapsed="false" customWidth="true" hidden="false" outlineLevel="0" max="9" min="9" style="17" width="8.7"/>
    <col collapsed="false" customWidth="true" hidden="false" outlineLevel="0" max="10" min="10" style="17" width="25.41"/>
    <col collapsed="false" customWidth="true" hidden="false" outlineLevel="0" max="11" min="11" style="18" width="8.7"/>
    <col collapsed="false" customWidth="true" hidden="false" outlineLevel="0" max="12" min="12" style="17" width="8.7"/>
    <col collapsed="false" customWidth="true" hidden="false" outlineLevel="0" max="13" min="13" style="17" width="13.85"/>
    <col collapsed="false" customWidth="true" hidden="false" outlineLevel="0" max="14" min="14" style="18" width="8.7"/>
    <col collapsed="false" customWidth="true" hidden="false" outlineLevel="0" max="15" min="15" style="17" width="8.7"/>
    <col collapsed="false" customWidth="true" hidden="false" outlineLevel="0" max="16" min="16" style="17" width="23.85"/>
    <col collapsed="false" customWidth="true" hidden="false" outlineLevel="0" max="17" min="17" style="18" width="8.7"/>
    <col collapsed="false" customWidth="true" hidden="false" outlineLevel="0" max="18" min="18" style="17" width="8.7"/>
    <col collapsed="false" customWidth="true" hidden="false" outlineLevel="0" max="19" min="19" style="17" width="14.28"/>
    <col collapsed="false" customWidth="true" hidden="false" outlineLevel="0" max="20" min="20" style="18" width="8.7"/>
    <col collapsed="false" customWidth="true" hidden="false" outlineLevel="0" max="21" min="21" style="17" width="8.7"/>
    <col collapsed="false" customWidth="true" hidden="false" outlineLevel="0" max="22" min="22" style="17" width="13.99"/>
    <col collapsed="false" customWidth="true" hidden="false" outlineLevel="0" max="23" min="23" style="18" width="8.7"/>
    <col collapsed="false" customWidth="true" hidden="false" outlineLevel="0" max="24" min="24" style="17" width="8.7"/>
    <col collapsed="false" customWidth="true" hidden="false" outlineLevel="0" max="25" min="25" style="17" width="20.13"/>
    <col collapsed="false" customWidth="true" hidden="false" outlineLevel="0" max="26" min="26" style="18" width="8.7"/>
    <col collapsed="false" customWidth="true" hidden="false" outlineLevel="0" max="27" min="27" style="17" width="17.28"/>
    <col collapsed="false" customWidth="true" hidden="false" outlineLevel="0" max="28" min="28" style="17" width="20.28"/>
    <col collapsed="false" customWidth="true" hidden="false" outlineLevel="0" max="29" min="29" style="18" width="14.14"/>
    <col collapsed="false" customWidth="true" hidden="false" outlineLevel="0" max="30" min="30" style="17" width="15.41"/>
    <col collapsed="false" customWidth="true" hidden="false" outlineLevel="0" max="31" min="31" style="17" width="18.99"/>
    <col collapsed="false" customWidth="true" hidden="false" outlineLevel="0" max="32" min="32" style="18" width="8.7"/>
    <col collapsed="false" customWidth="true" hidden="false" outlineLevel="0" max="33" min="33" style="17" width="14.41"/>
    <col collapsed="false" customWidth="true" hidden="false" outlineLevel="0" max="34" min="34" style="17" width="27.28"/>
    <col collapsed="false" customWidth="true" hidden="false" outlineLevel="0" max="35" min="35" style="18" width="8.7"/>
    <col collapsed="false" customWidth="true" hidden="false" outlineLevel="0" max="36" min="36" style="17" width="8.7"/>
    <col collapsed="false" customWidth="true" hidden="false" outlineLevel="0" max="37" min="37" style="17" width="13.99"/>
    <col collapsed="false" customWidth="true" hidden="false" outlineLevel="0" max="38" min="38" style="18" width="8.7"/>
    <col collapsed="false" customWidth="true" hidden="false" outlineLevel="0" max="39" min="39" style="17" width="8.7"/>
    <col collapsed="false" customWidth="true" hidden="false" outlineLevel="0" max="40" min="40" style="17" width="14.14"/>
    <col collapsed="false" customWidth="true" hidden="false" outlineLevel="0" max="41" min="41" style="18" width="8.7"/>
    <col collapsed="false" customWidth="true" hidden="false" outlineLevel="0" max="42" min="42" style="17" width="8.7"/>
    <col collapsed="false" customWidth="true" hidden="false" outlineLevel="0" max="43" min="43" style="17" width="14.14"/>
    <col collapsed="false" customWidth="true" hidden="false" outlineLevel="0" max="44" min="44" style="18" width="8.7"/>
    <col collapsed="false" customWidth="true" hidden="false" outlineLevel="0" max="45" min="45" style="17" width="8.7"/>
    <col collapsed="false" customWidth="true" hidden="false" outlineLevel="0" max="46" min="46" style="17" width="14.14"/>
    <col collapsed="false" customWidth="true" hidden="false" outlineLevel="0" max="47" min="47" style="18" width="8.7"/>
    <col collapsed="false" customWidth="true" hidden="false" outlineLevel="0" max="48" min="48" style="17" width="8.7"/>
    <col collapsed="false" customWidth="true" hidden="false" outlineLevel="0" max="49" min="49" style="17" width="24.28"/>
    <col collapsed="false" customWidth="true" hidden="false" outlineLevel="0" max="50" min="50" style="18" width="8.7"/>
    <col collapsed="false" customWidth="true" hidden="false" outlineLevel="0" max="51" min="51" style="17" width="8.7"/>
    <col collapsed="false" customWidth="true" hidden="false" outlineLevel="0" max="52" min="52" style="17" width="14.14"/>
    <col collapsed="false" customWidth="true" hidden="false" outlineLevel="0" max="53" min="53" style="18" width="8.7"/>
    <col collapsed="false" customWidth="true" hidden="false" outlineLevel="0" max="54" min="54" style="17" width="8.7"/>
    <col collapsed="false" customWidth="true" hidden="false" outlineLevel="0" max="55" min="55" style="17" width="13.85"/>
    <col collapsed="false" customWidth="true" hidden="false" outlineLevel="0" max="56" min="56" style="18" width="8.7"/>
    <col collapsed="false" customWidth="true" hidden="false" outlineLevel="0" max="57" min="57" style="17" width="8.7"/>
    <col collapsed="false" customWidth="true" hidden="false" outlineLevel="0" max="58" min="58" style="17" width="14.14"/>
    <col collapsed="false" customWidth="true" hidden="false" outlineLevel="0" max="59" min="59" style="18" width="8.7"/>
    <col collapsed="false" customWidth="true" hidden="false" outlineLevel="0" max="60" min="60" style="17" width="8.7"/>
    <col collapsed="false" customWidth="true" hidden="false" outlineLevel="0" max="61" min="61" style="17" width="14.14"/>
    <col collapsed="false" customWidth="true" hidden="false" outlineLevel="0" max="62" min="62" style="18" width="8.7"/>
    <col collapsed="false" customWidth="true" hidden="false" outlineLevel="0" max="63" min="63" style="17" width="12.99"/>
    <col collapsed="false" customWidth="true" hidden="false" outlineLevel="0" max="64" min="64" style="17" width="13.85"/>
    <col collapsed="false" customWidth="true" hidden="false" outlineLevel="0" max="65" min="65" style="18" width="8.7"/>
    <col collapsed="false" customWidth="true" hidden="false" outlineLevel="0" max="67" min="66" style="17" width="13.85"/>
    <col collapsed="false" customWidth="true" hidden="false" outlineLevel="0" max="68" min="68" style="18" width="8.7"/>
    <col collapsed="false" customWidth="true" hidden="false" outlineLevel="0" max="69" min="69" style="17" width="8.7"/>
    <col collapsed="false" customWidth="true" hidden="false" outlineLevel="0" max="70" min="70" style="17" width="14.14"/>
    <col collapsed="false" customWidth="true" hidden="false" outlineLevel="0" max="71" min="71" style="18" width="8.7"/>
    <col collapsed="false" customWidth="true" hidden="false" outlineLevel="0" max="72" min="72" style="17" width="8.7"/>
    <col collapsed="false" customWidth="true" hidden="false" outlineLevel="0" max="73" min="73" style="17" width="14.14"/>
    <col collapsed="false" customWidth="true" hidden="false" outlineLevel="0" max="74" min="74" style="18" width="8.7"/>
    <col collapsed="false" customWidth="true" hidden="false" outlineLevel="0" max="75" min="75" style="17" width="8.7"/>
    <col collapsed="false" customWidth="true" hidden="false" outlineLevel="0" max="76" min="76" style="17" width="14.14"/>
    <col collapsed="false" customWidth="true" hidden="false" outlineLevel="0" max="77" min="77" style="18" width="8.7"/>
    <col collapsed="false" customWidth="true" hidden="false" outlineLevel="0" max="78" min="78" style="17" width="11.56"/>
    <col collapsed="false" customWidth="true" hidden="false" outlineLevel="0" max="79" min="79" style="17" width="16.99"/>
    <col collapsed="false" customWidth="true" hidden="false" outlineLevel="0" max="80" min="80" style="18" width="8.7"/>
    <col collapsed="false" customWidth="true" hidden="false" outlineLevel="0" max="81" min="81" style="17" width="8.7"/>
    <col collapsed="false" customWidth="true" hidden="false" outlineLevel="0" max="82" min="82" style="17" width="14.14"/>
    <col collapsed="false" customWidth="true" hidden="false" outlineLevel="0" max="83" min="83" style="18" width="14.28"/>
    <col collapsed="false" customWidth="true" hidden="false" outlineLevel="0" max="84" min="84" style="17" width="13.99"/>
    <col collapsed="false" customWidth="true" hidden="false" outlineLevel="0" max="85" min="85" style="17" width="15.13"/>
    <col collapsed="false" customWidth="true" hidden="false" outlineLevel="0" max="86" min="86" style="18" width="8.7"/>
    <col collapsed="false" customWidth="true" hidden="false" outlineLevel="0" max="87" min="87" style="17" width="14.7"/>
    <col collapsed="false" customWidth="true" hidden="false" outlineLevel="0" max="88" min="88" style="17" width="14.14"/>
    <col collapsed="false" customWidth="true" hidden="false" outlineLevel="0" max="89" min="89" style="18" width="8.7"/>
    <col collapsed="false" customWidth="true" hidden="false" outlineLevel="0" max="90" min="90" style="17" width="8.7"/>
    <col collapsed="false" customWidth="true" hidden="false" outlineLevel="0" max="91" min="91" style="17" width="13.28"/>
    <col collapsed="false" customWidth="true" hidden="false" outlineLevel="0" max="92" min="92" style="18" width="13.41"/>
    <col collapsed="false" customWidth="true" hidden="false" outlineLevel="0" max="93" min="93" style="17" width="8.7"/>
    <col collapsed="false" customWidth="true" hidden="false" outlineLevel="0" max="94" min="94" style="17" width="10.28"/>
    <col collapsed="false" customWidth="true" hidden="false" outlineLevel="0" max="95" min="95" style="18" width="8.7"/>
    <col collapsed="false" customWidth="true" hidden="false" outlineLevel="0" max="96" min="96" style="17" width="8.7"/>
    <col collapsed="false" customWidth="true" hidden="false" outlineLevel="0" max="97" min="97" style="17" width="9.41"/>
    <col collapsed="false" customWidth="true" hidden="false" outlineLevel="0" max="98" min="98" style="18" width="8.7"/>
    <col collapsed="false" customWidth="true" hidden="false" outlineLevel="0" max="99" min="99" style="17" width="8.7"/>
    <col collapsed="false" customWidth="true" hidden="false" outlineLevel="0" max="100" min="100" style="17" width="16.28"/>
    <col collapsed="false" customWidth="true" hidden="false" outlineLevel="0" max="101" min="101" style="18" width="8.7"/>
    <col collapsed="false" customWidth="true" hidden="false" outlineLevel="0" max="102" min="102" style="17" width="8.7"/>
    <col collapsed="false" customWidth="true" hidden="false" outlineLevel="0" max="103" min="103" style="17" width="10.56"/>
  </cols>
  <sheetData>
    <row r="1" customFormat="false" ht="16.5" hidden="false" customHeight="true" outlineLevel="0" collapsed="false">
      <c r="A1" s="19" t="s">
        <v>20</v>
      </c>
      <c r="B1" s="19"/>
      <c r="C1" s="19"/>
      <c r="E1" s="20" t="s">
        <v>21</v>
      </c>
      <c r="F1" s="20"/>
      <c r="G1" s="20"/>
      <c r="H1" s="20" t="s">
        <v>22</v>
      </c>
      <c r="I1" s="20"/>
      <c r="J1" s="20"/>
      <c r="K1" s="21" t="s">
        <v>23</v>
      </c>
      <c r="L1" s="21"/>
      <c r="M1" s="21"/>
      <c r="N1" s="21" t="s">
        <v>24</v>
      </c>
      <c r="O1" s="21"/>
      <c r="P1" s="21"/>
      <c r="Q1" s="21" t="s">
        <v>25</v>
      </c>
      <c r="R1" s="21"/>
      <c r="S1" s="21"/>
      <c r="T1" s="21" t="s">
        <v>26</v>
      </c>
      <c r="U1" s="21"/>
      <c r="V1" s="21"/>
      <c r="W1" s="21" t="s">
        <v>27</v>
      </c>
      <c r="X1" s="21"/>
      <c r="Y1" s="21"/>
      <c r="Z1" s="21" t="s">
        <v>28</v>
      </c>
      <c r="AA1" s="21"/>
      <c r="AB1" s="21"/>
      <c r="AC1" s="21" t="s">
        <v>29</v>
      </c>
      <c r="AD1" s="21"/>
      <c r="AE1" s="21"/>
      <c r="AF1" s="21" t="s">
        <v>30</v>
      </c>
      <c r="AG1" s="21"/>
      <c r="AH1" s="21"/>
      <c r="AI1" s="21" t="s">
        <v>31</v>
      </c>
      <c r="AJ1" s="21"/>
      <c r="AK1" s="21"/>
      <c r="AL1" s="21" t="s">
        <v>32</v>
      </c>
      <c r="AM1" s="21"/>
      <c r="AN1" s="21"/>
      <c r="AO1" s="21" t="s">
        <v>33</v>
      </c>
      <c r="AP1" s="21"/>
      <c r="AQ1" s="21"/>
      <c r="AR1" s="21" t="s">
        <v>34</v>
      </c>
      <c r="AS1" s="21"/>
      <c r="AT1" s="21"/>
      <c r="AU1" s="21" t="s">
        <v>35</v>
      </c>
      <c r="AV1" s="21"/>
      <c r="AW1" s="21"/>
      <c r="AX1" s="21" t="s">
        <v>36</v>
      </c>
      <c r="AY1" s="21"/>
      <c r="AZ1" s="21"/>
      <c r="BA1" s="21" t="s">
        <v>37</v>
      </c>
      <c r="BB1" s="21"/>
      <c r="BC1" s="21"/>
      <c r="BD1" s="21" t="s">
        <v>38</v>
      </c>
      <c r="BE1" s="21"/>
      <c r="BF1" s="21"/>
      <c r="BG1" s="21" t="s">
        <v>39</v>
      </c>
      <c r="BH1" s="21"/>
      <c r="BI1" s="21"/>
      <c r="BJ1" s="21" t="s">
        <v>40</v>
      </c>
      <c r="BK1" s="21"/>
      <c r="BL1" s="21"/>
      <c r="BM1" s="21" t="s">
        <v>41</v>
      </c>
      <c r="BN1" s="21"/>
      <c r="BO1" s="21"/>
      <c r="BP1" s="21" t="s">
        <v>42</v>
      </c>
      <c r="BQ1" s="21"/>
      <c r="BR1" s="21"/>
      <c r="BS1" s="21" t="s">
        <v>43</v>
      </c>
      <c r="BT1" s="21"/>
      <c r="BU1" s="21"/>
      <c r="BV1" s="21" t="s">
        <v>44</v>
      </c>
      <c r="BW1" s="21"/>
      <c r="BX1" s="21"/>
      <c r="BY1" s="21" t="s">
        <v>45</v>
      </c>
      <c r="BZ1" s="21"/>
      <c r="CA1" s="21"/>
      <c r="CB1" s="21" t="s">
        <v>46</v>
      </c>
      <c r="CC1" s="21"/>
      <c r="CD1" s="21"/>
      <c r="CE1" s="21" t="s">
        <v>47</v>
      </c>
      <c r="CF1" s="21"/>
      <c r="CG1" s="21"/>
      <c r="CH1" s="21" t="s">
        <v>48</v>
      </c>
      <c r="CI1" s="21"/>
      <c r="CJ1" s="21"/>
      <c r="CK1" s="21" t="s">
        <v>49</v>
      </c>
      <c r="CL1" s="21"/>
      <c r="CM1" s="21"/>
      <c r="CN1" s="21" t="s">
        <v>50</v>
      </c>
      <c r="CO1" s="21"/>
      <c r="CP1" s="21"/>
      <c r="CQ1" s="21" t="s">
        <v>51</v>
      </c>
      <c r="CR1" s="21"/>
      <c r="CS1" s="21"/>
      <c r="CT1" s="21" t="s">
        <v>52</v>
      </c>
      <c r="CU1" s="21"/>
      <c r="CV1" s="21"/>
      <c r="CW1" s="21" t="s">
        <v>53</v>
      </c>
      <c r="CX1" s="21"/>
      <c r="CY1" s="21"/>
    </row>
    <row r="2" customFormat="false" ht="60" hidden="false" customHeight="false" outlineLevel="0" collapsed="false">
      <c r="A2" s="22"/>
      <c r="B2" s="22"/>
      <c r="C2" s="1" t="s">
        <v>56</v>
      </c>
      <c r="E2" s="23" t="s">
        <v>57</v>
      </c>
      <c r="F2" s="23" t="s">
        <v>58</v>
      </c>
      <c r="G2" s="24" t="s">
        <v>59</v>
      </c>
      <c r="H2" s="23" t="s">
        <v>57</v>
      </c>
      <c r="I2" s="23" t="s">
        <v>58</v>
      </c>
      <c r="J2" s="24" t="s">
        <v>59</v>
      </c>
      <c r="K2" s="23" t="s">
        <v>57</v>
      </c>
      <c r="L2" s="23" t="s">
        <v>58</v>
      </c>
      <c r="M2" s="24" t="s">
        <v>59</v>
      </c>
      <c r="N2" s="23" t="s">
        <v>57</v>
      </c>
      <c r="O2" s="23" t="s">
        <v>58</v>
      </c>
      <c r="P2" s="24" t="s">
        <v>59</v>
      </c>
      <c r="Q2" s="23" t="s">
        <v>57</v>
      </c>
      <c r="R2" s="23" t="s">
        <v>58</v>
      </c>
      <c r="S2" s="24" t="s">
        <v>59</v>
      </c>
      <c r="T2" s="23" t="s">
        <v>57</v>
      </c>
      <c r="U2" s="23" t="s">
        <v>58</v>
      </c>
      <c r="V2" s="24" t="s">
        <v>59</v>
      </c>
      <c r="W2" s="23" t="s">
        <v>57</v>
      </c>
      <c r="X2" s="23" t="s">
        <v>58</v>
      </c>
      <c r="Y2" s="24" t="s">
        <v>59</v>
      </c>
      <c r="Z2" s="23" t="s">
        <v>57</v>
      </c>
      <c r="AA2" s="23" t="s">
        <v>58</v>
      </c>
      <c r="AB2" s="24" t="s">
        <v>59</v>
      </c>
      <c r="AC2" s="23" t="s">
        <v>57</v>
      </c>
      <c r="AD2" s="23" t="s">
        <v>58</v>
      </c>
      <c r="AE2" s="24" t="s">
        <v>59</v>
      </c>
      <c r="AF2" s="23" t="s">
        <v>57</v>
      </c>
      <c r="AG2" s="23" t="s">
        <v>58</v>
      </c>
      <c r="AH2" s="24" t="s">
        <v>59</v>
      </c>
      <c r="AI2" s="23" t="s">
        <v>57</v>
      </c>
      <c r="AJ2" s="23" t="s">
        <v>58</v>
      </c>
      <c r="AK2" s="24" t="s">
        <v>59</v>
      </c>
      <c r="AL2" s="23" t="s">
        <v>57</v>
      </c>
      <c r="AM2" s="23" t="s">
        <v>58</v>
      </c>
      <c r="AN2" s="24" t="s">
        <v>59</v>
      </c>
      <c r="AO2" s="23" t="s">
        <v>57</v>
      </c>
      <c r="AP2" s="23" t="s">
        <v>58</v>
      </c>
      <c r="AQ2" s="24" t="s">
        <v>59</v>
      </c>
      <c r="AR2" s="23" t="s">
        <v>57</v>
      </c>
      <c r="AS2" s="23" t="s">
        <v>58</v>
      </c>
      <c r="AT2" s="24" t="s">
        <v>59</v>
      </c>
      <c r="AU2" s="23" t="s">
        <v>57</v>
      </c>
      <c r="AV2" s="23" t="s">
        <v>58</v>
      </c>
      <c r="AW2" s="24" t="s">
        <v>59</v>
      </c>
      <c r="AX2" s="23" t="s">
        <v>57</v>
      </c>
      <c r="AY2" s="23" t="s">
        <v>58</v>
      </c>
      <c r="AZ2" s="24" t="s">
        <v>59</v>
      </c>
      <c r="BA2" s="23" t="s">
        <v>57</v>
      </c>
      <c r="BB2" s="23" t="s">
        <v>58</v>
      </c>
      <c r="BC2" s="24" t="s">
        <v>59</v>
      </c>
      <c r="BD2" s="23" t="s">
        <v>57</v>
      </c>
      <c r="BE2" s="23" t="s">
        <v>58</v>
      </c>
      <c r="BF2" s="24" t="s">
        <v>59</v>
      </c>
      <c r="BG2" s="23" t="s">
        <v>57</v>
      </c>
      <c r="BH2" s="23" t="s">
        <v>58</v>
      </c>
      <c r="BI2" s="24" t="s">
        <v>59</v>
      </c>
      <c r="BJ2" s="23" t="s">
        <v>57</v>
      </c>
      <c r="BK2" s="23" t="s">
        <v>58</v>
      </c>
      <c r="BL2" s="24" t="s">
        <v>59</v>
      </c>
      <c r="BM2" s="23" t="s">
        <v>57</v>
      </c>
      <c r="BN2" s="23" t="s">
        <v>60</v>
      </c>
      <c r="BO2" s="24" t="s">
        <v>59</v>
      </c>
      <c r="BP2" s="23" t="s">
        <v>57</v>
      </c>
      <c r="BQ2" s="23" t="s">
        <v>58</v>
      </c>
      <c r="BR2" s="24" t="s">
        <v>59</v>
      </c>
      <c r="BS2" s="23" t="s">
        <v>57</v>
      </c>
      <c r="BT2" s="23" t="s">
        <v>58</v>
      </c>
      <c r="BU2" s="24" t="s">
        <v>59</v>
      </c>
      <c r="BV2" s="23" t="s">
        <v>57</v>
      </c>
      <c r="BW2" s="23" t="s">
        <v>58</v>
      </c>
      <c r="BX2" s="24" t="s">
        <v>59</v>
      </c>
      <c r="BY2" s="23" t="s">
        <v>57</v>
      </c>
      <c r="BZ2" s="23" t="s">
        <v>58</v>
      </c>
      <c r="CA2" s="24" t="s">
        <v>59</v>
      </c>
      <c r="CB2" s="23" t="s">
        <v>57</v>
      </c>
      <c r="CC2" s="23" t="s">
        <v>58</v>
      </c>
      <c r="CD2" s="24" t="s">
        <v>59</v>
      </c>
      <c r="CE2" s="23" t="s">
        <v>57</v>
      </c>
      <c r="CF2" s="23" t="s">
        <v>58</v>
      </c>
      <c r="CG2" s="24" t="s">
        <v>59</v>
      </c>
      <c r="CH2" s="23" t="s">
        <v>57</v>
      </c>
      <c r="CI2" s="23" t="s">
        <v>58</v>
      </c>
      <c r="CJ2" s="24" t="s">
        <v>59</v>
      </c>
      <c r="CK2" s="23" t="s">
        <v>57</v>
      </c>
      <c r="CL2" s="23" t="s">
        <v>58</v>
      </c>
      <c r="CM2" s="24" t="s">
        <v>59</v>
      </c>
      <c r="CN2" s="23" t="s">
        <v>57</v>
      </c>
      <c r="CO2" s="23" t="s">
        <v>58</v>
      </c>
      <c r="CP2" s="24" t="s">
        <v>59</v>
      </c>
      <c r="CQ2" s="23" t="s">
        <v>57</v>
      </c>
      <c r="CR2" s="23" t="s">
        <v>58</v>
      </c>
      <c r="CS2" s="24" t="s">
        <v>59</v>
      </c>
      <c r="CT2" s="23" t="s">
        <v>57</v>
      </c>
      <c r="CU2" s="23" t="s">
        <v>58</v>
      </c>
      <c r="CV2" s="24" t="s">
        <v>59</v>
      </c>
      <c r="CW2" s="23" t="s">
        <v>57</v>
      </c>
      <c r="CX2" s="23" t="s">
        <v>58</v>
      </c>
      <c r="CY2" s="24" t="s">
        <v>59</v>
      </c>
      <c r="DA2" s="12" t="s">
        <v>55</v>
      </c>
    </row>
    <row r="3" customFormat="false" ht="15" hidden="false" customHeight="false" outlineLevel="0" collapsed="false">
      <c r="A3" s="25" t="n">
        <f aca="false">MONTH(C3)</f>
        <v>1</v>
      </c>
      <c r="B3" s="25" t="n">
        <f aca="false">YEAR(C3)</f>
        <v>2016</v>
      </c>
      <c r="C3" s="26" t="n">
        <v>42370</v>
      </c>
      <c r="E3" s="27" t="n">
        <v>2.60034530774176</v>
      </c>
      <c r="F3" s="27" t="n">
        <v>0.342</v>
      </c>
      <c r="G3" s="28" t="n">
        <v>2.94234530774176</v>
      </c>
      <c r="H3" s="27" t="n">
        <v>2.70544560603141</v>
      </c>
      <c r="I3" s="27" t="n">
        <v>0.4779</v>
      </c>
      <c r="J3" s="28" t="n">
        <v>3.18334560603141</v>
      </c>
      <c r="K3" s="27" t="n">
        <v>2.59328145645136</v>
      </c>
      <c r="L3" s="27" t="n">
        <v>0.12985</v>
      </c>
      <c r="M3" s="28" t="n">
        <v>2.72313145645136</v>
      </c>
      <c r="N3" s="27" t="n">
        <v>2.58846263194664</v>
      </c>
      <c r="O3" s="27" t="n">
        <v>0.09179196</v>
      </c>
      <c r="P3" s="28" t="n">
        <v>2.68025459194664</v>
      </c>
      <c r="Q3" s="27" t="n">
        <v>2.56759500196702</v>
      </c>
      <c r="R3" s="27" t="n">
        <v>0.18358392</v>
      </c>
      <c r="S3" s="28" t="n">
        <v>2.75117892196702</v>
      </c>
      <c r="T3" s="27" t="n">
        <v>2.67055455060653</v>
      </c>
      <c r="U3" s="27" t="n">
        <v>0.12985</v>
      </c>
      <c r="V3" s="28" t="n">
        <v>2.80040455060653</v>
      </c>
      <c r="W3" s="27" t="n">
        <v>2.86134870139887</v>
      </c>
      <c r="X3" s="27" t="n">
        <v>0.3432</v>
      </c>
      <c r="Y3" s="28" t="n">
        <v>3.20454870139887</v>
      </c>
      <c r="Z3" s="27" t="n">
        <v>2.94616222288069</v>
      </c>
      <c r="AA3" s="27" t="n">
        <v>0.3664</v>
      </c>
      <c r="AB3" s="28" t="n">
        <v>3.31256222288069</v>
      </c>
      <c r="AC3" s="27" t="n">
        <v>2.4868407836558</v>
      </c>
      <c r="AD3" s="27" t="n">
        <v>0.356137</v>
      </c>
      <c r="AE3" s="28" t="n">
        <v>2.8429777836558</v>
      </c>
      <c r="AF3" s="27" t="n">
        <v>2.55127923955599</v>
      </c>
      <c r="AG3" s="27" t="n">
        <v>0.4779</v>
      </c>
      <c r="AH3" s="28" t="n">
        <v>3.02917923955599</v>
      </c>
      <c r="AI3" s="27" t="n">
        <v>2.82764335438191</v>
      </c>
      <c r="AJ3" s="27" t="n">
        <v>0</v>
      </c>
      <c r="AK3" s="28" t="n">
        <v>2.82764335438191</v>
      </c>
      <c r="AL3" s="27" t="n">
        <v>2.77669842674429</v>
      </c>
      <c r="AM3" s="27" t="n">
        <v>0</v>
      </c>
      <c r="AN3" s="28" t="n">
        <v>2.77669842674429</v>
      </c>
      <c r="AO3" s="27" t="n">
        <v>2.56113243391411</v>
      </c>
      <c r="AP3" s="27" t="n">
        <v>0.668061666666667</v>
      </c>
      <c r="AQ3" s="28" t="n">
        <v>3.22919410058078</v>
      </c>
      <c r="AR3" s="27" t="n">
        <v>2.81053300106294</v>
      </c>
      <c r="AS3" s="27" t="n">
        <v>0.2665</v>
      </c>
      <c r="AT3" s="28" t="n">
        <v>3.07703300106294</v>
      </c>
      <c r="AU3" s="27" t="n">
        <v>2.58846263194664</v>
      </c>
      <c r="AV3" s="27" t="n">
        <v>0</v>
      </c>
      <c r="AW3" s="28" t="n">
        <v>2.58846263194664</v>
      </c>
      <c r="AX3" s="27" t="n">
        <v>2.59120823295951</v>
      </c>
      <c r="AY3" s="27" t="n">
        <v>0.12985</v>
      </c>
      <c r="AZ3" s="28" t="n">
        <v>2.72105823295951</v>
      </c>
      <c r="BA3" s="27" t="n">
        <v>2.54016626250988</v>
      </c>
      <c r="BB3" s="27" t="n">
        <v>0.1499</v>
      </c>
      <c r="BC3" s="28" t="n">
        <v>2.69006626250988</v>
      </c>
      <c r="BD3" s="27" t="n">
        <v>3.01004542751967</v>
      </c>
      <c r="BE3" s="27" t="n">
        <v>0.2531</v>
      </c>
      <c r="BF3" s="28" t="n">
        <v>3.26314542751967</v>
      </c>
      <c r="BG3" s="27" t="n">
        <v>3.01004542751967</v>
      </c>
      <c r="BH3" s="27" t="n">
        <v>0.4434</v>
      </c>
      <c r="BI3" s="28" t="n">
        <v>3.45344542751967</v>
      </c>
      <c r="BJ3" s="27" t="n">
        <v>3.01004542751967</v>
      </c>
      <c r="BK3" s="27" t="n">
        <v>0.4434</v>
      </c>
      <c r="BL3" s="28" t="n">
        <v>3.45344542751967</v>
      </c>
      <c r="BM3" s="27" t="n">
        <v>3.01004542751967</v>
      </c>
      <c r="BN3" s="27" t="n">
        <v>0</v>
      </c>
      <c r="BO3" s="28" t="n">
        <v>3.01004542751967</v>
      </c>
      <c r="BP3" s="27" t="n">
        <v>2.94867685404918</v>
      </c>
      <c r="BQ3" s="27" t="n">
        <v>0</v>
      </c>
      <c r="BR3" s="28" t="n">
        <v>2.94867685404918</v>
      </c>
      <c r="BS3" s="27" t="n">
        <v>2.94867685404918</v>
      </c>
      <c r="BT3" s="27" t="n">
        <v>0</v>
      </c>
      <c r="BU3" s="28" t="n">
        <v>2.94867685404918</v>
      </c>
      <c r="BV3" s="27" t="n">
        <v>2.94867685404918</v>
      </c>
      <c r="BW3" s="27" t="n">
        <v>0</v>
      </c>
      <c r="BX3" s="28" t="n">
        <v>2.94867685404918</v>
      </c>
      <c r="BY3" s="27" t="n">
        <v>3.42448268528413</v>
      </c>
      <c r="BZ3" s="27" t="n">
        <v>0.3381575</v>
      </c>
      <c r="CA3" s="28" t="n">
        <v>3.76264018528413</v>
      </c>
      <c r="CB3" s="27" t="n">
        <v>2.95029831210656</v>
      </c>
      <c r="CC3" s="27" t="n">
        <v>0</v>
      </c>
      <c r="CD3" s="28" t="n">
        <v>2.95029831210656</v>
      </c>
      <c r="CE3" s="27" t="n">
        <v>2.87571704221951</v>
      </c>
      <c r="CF3" s="27" t="n">
        <v>0</v>
      </c>
      <c r="CG3" s="28" t="n">
        <v>2.87571704221951</v>
      </c>
      <c r="CH3" s="27" t="n">
        <v>2.87571704221951</v>
      </c>
      <c r="CI3" s="27" t="n">
        <v>0</v>
      </c>
      <c r="CJ3" s="28" t="n">
        <v>2.87571704221951</v>
      </c>
      <c r="CK3" s="27" t="n">
        <v>3.53475931699931</v>
      </c>
      <c r="CL3" s="27" t="n">
        <v>0.3275975</v>
      </c>
      <c r="CM3" s="28" t="n">
        <v>3.86235681699931</v>
      </c>
      <c r="CN3" s="27" t="n">
        <v>3.53475931699931</v>
      </c>
      <c r="CO3" s="27" t="n">
        <v>0.1698275</v>
      </c>
      <c r="CP3" s="28" t="n">
        <v>3.70458681699931</v>
      </c>
      <c r="CQ3" s="27" t="n">
        <v>2.53169852021085</v>
      </c>
      <c r="CR3" s="27" t="n">
        <v>0.160016826668935</v>
      </c>
      <c r="CS3" s="28" t="n">
        <v>2.69171534687979</v>
      </c>
      <c r="CT3" s="27" t="n">
        <v>2.56759500196702</v>
      </c>
      <c r="CU3" s="27" t="n">
        <v>0.160016826668935</v>
      </c>
      <c r="CV3" s="28" t="n">
        <v>2.72761182863596</v>
      </c>
      <c r="CW3" s="27" t="n">
        <v>3.18489933559632</v>
      </c>
      <c r="CX3" s="27" t="n">
        <v>0</v>
      </c>
      <c r="CY3" s="28" t="n">
        <v>3.18489933559632</v>
      </c>
      <c r="DA3" s="12" t="n">
        <f aca="false">YEAR(C3)</f>
        <v>2016</v>
      </c>
    </row>
    <row r="4" customFormat="false" ht="15" hidden="false" customHeight="false" outlineLevel="0" collapsed="false">
      <c r="A4" s="25" t="n">
        <f aca="false">MONTH(C4)</f>
        <v>2</v>
      </c>
      <c r="B4" s="25" t="n">
        <f aca="false">YEAR(C4)</f>
        <v>2016</v>
      </c>
      <c r="C4" s="26" t="n">
        <v>42401</v>
      </c>
      <c r="E4" s="27" t="n">
        <v>2.63839336187448</v>
      </c>
      <c r="F4" s="27" t="n">
        <v>0.342</v>
      </c>
      <c r="G4" s="28" t="n">
        <v>2.98039336187448</v>
      </c>
      <c r="H4" s="27" t="n">
        <v>2.75111347605346</v>
      </c>
      <c r="I4" s="27" t="n">
        <v>0.4779</v>
      </c>
      <c r="J4" s="28" t="n">
        <v>3.22901347605346</v>
      </c>
      <c r="K4" s="27" t="n">
        <v>2.63462650429982</v>
      </c>
      <c r="L4" s="27" t="n">
        <v>0.12985</v>
      </c>
      <c r="M4" s="28" t="n">
        <v>2.76447650429982</v>
      </c>
      <c r="N4" s="27" t="n">
        <v>2.62962196161779</v>
      </c>
      <c r="O4" s="27" t="n">
        <v>0.09179196</v>
      </c>
      <c r="P4" s="28" t="n">
        <v>2.72141392161779</v>
      </c>
      <c r="Q4" s="27" t="n">
        <v>2.60795009023015</v>
      </c>
      <c r="R4" s="27" t="n">
        <v>0.18358392</v>
      </c>
      <c r="S4" s="28" t="n">
        <v>2.79153401023015</v>
      </c>
      <c r="T4" s="27" t="n">
        <v>2.7148777144224</v>
      </c>
      <c r="U4" s="27" t="n">
        <v>0.12985</v>
      </c>
      <c r="V4" s="28" t="n">
        <v>2.8447277144224</v>
      </c>
      <c r="W4" s="27" t="n">
        <v>2.91302509874547</v>
      </c>
      <c r="X4" s="27" t="n">
        <v>0.3432</v>
      </c>
      <c r="Y4" s="28" t="n">
        <v>3.25622509874547</v>
      </c>
      <c r="Z4" s="27" t="n">
        <v>3.00110734532934</v>
      </c>
      <c r="AA4" s="27" t="n">
        <v>0.3664</v>
      </c>
      <c r="AB4" s="28" t="n">
        <v>3.36750734532934</v>
      </c>
      <c r="AC4" s="27" t="n">
        <v>2.52408359293466</v>
      </c>
      <c r="AD4" s="27" t="n">
        <v>0.356137</v>
      </c>
      <c r="AE4" s="28" t="n">
        <v>2.88022059293466</v>
      </c>
      <c r="AF4" s="27" t="n">
        <v>2.59100551603039</v>
      </c>
      <c r="AG4" s="27" t="n">
        <v>0.4779</v>
      </c>
      <c r="AH4" s="28" t="n">
        <v>3.06890551603039</v>
      </c>
      <c r="AI4" s="27" t="n">
        <v>2.87802074289192</v>
      </c>
      <c r="AJ4" s="27" t="n">
        <v>0</v>
      </c>
      <c r="AK4" s="28" t="n">
        <v>2.87802074289192</v>
      </c>
      <c r="AL4" s="27" t="n">
        <v>2.82511239054462</v>
      </c>
      <c r="AM4" s="27" t="n">
        <v>0</v>
      </c>
      <c r="AN4" s="28" t="n">
        <v>2.82511239054462</v>
      </c>
      <c r="AO4" s="27" t="n">
        <v>2.60123845389133</v>
      </c>
      <c r="AP4" s="27" t="n">
        <v>0.668061666666667</v>
      </c>
      <c r="AQ4" s="28" t="n">
        <v>3.26930012055799</v>
      </c>
      <c r="AR4" s="27" t="n">
        <v>2.86025095413834</v>
      </c>
      <c r="AS4" s="27" t="n">
        <v>0.2665</v>
      </c>
      <c r="AT4" s="28" t="n">
        <v>3.12675095413834</v>
      </c>
      <c r="AU4" s="27" t="n">
        <v>2.62962196161779</v>
      </c>
      <c r="AV4" s="27" t="n">
        <v>0</v>
      </c>
      <c r="AW4" s="28" t="n">
        <v>2.62962196161779</v>
      </c>
      <c r="AX4" s="27" t="n">
        <v>2.63247337848164</v>
      </c>
      <c r="AY4" s="27" t="n">
        <v>0.12985</v>
      </c>
      <c r="AZ4" s="28" t="n">
        <v>2.76232337848164</v>
      </c>
      <c r="BA4" s="27" t="n">
        <v>2.57946424327866</v>
      </c>
      <c r="BB4" s="27" t="n">
        <v>0.1499</v>
      </c>
      <c r="BC4" s="28" t="n">
        <v>2.72936424327866</v>
      </c>
      <c r="BD4" s="27" t="n">
        <v>3.0674526177018</v>
      </c>
      <c r="BE4" s="27" t="n">
        <v>0.2531</v>
      </c>
      <c r="BF4" s="28" t="n">
        <v>3.3205526177018</v>
      </c>
      <c r="BG4" s="27" t="n">
        <v>3.0674526177018</v>
      </c>
      <c r="BH4" s="27" t="n">
        <v>0.4434</v>
      </c>
      <c r="BI4" s="28" t="n">
        <v>3.5108526177018</v>
      </c>
      <c r="BJ4" s="27" t="n">
        <v>3.0674526177018</v>
      </c>
      <c r="BK4" s="27" t="n">
        <v>0.4434</v>
      </c>
      <c r="BL4" s="28" t="n">
        <v>3.5108526177018</v>
      </c>
      <c r="BM4" s="27" t="n">
        <v>3.0674526177018</v>
      </c>
      <c r="BN4" s="27" t="n">
        <v>0</v>
      </c>
      <c r="BO4" s="28" t="n">
        <v>3.0674526177018</v>
      </c>
      <c r="BP4" s="27" t="n">
        <v>3.00371889073838</v>
      </c>
      <c r="BQ4" s="27" t="n">
        <v>0</v>
      </c>
      <c r="BR4" s="28" t="n">
        <v>3.00371889073838</v>
      </c>
      <c r="BS4" s="27" t="n">
        <v>3.00371889073838</v>
      </c>
      <c r="BT4" s="27" t="n">
        <v>0</v>
      </c>
      <c r="BU4" s="28" t="n">
        <v>3.00371889073838</v>
      </c>
      <c r="BV4" s="27" t="n">
        <v>3.00371889073838</v>
      </c>
      <c r="BW4" s="27" t="n">
        <v>0</v>
      </c>
      <c r="BX4" s="28" t="n">
        <v>3.00371889073838</v>
      </c>
      <c r="BY4" s="27" t="n">
        <v>3.49786234594043</v>
      </c>
      <c r="BZ4" s="27" t="n">
        <v>0.3381575</v>
      </c>
      <c r="CA4" s="28" t="n">
        <v>3.83601984594043</v>
      </c>
      <c r="CB4" s="27" t="n">
        <v>3.0054028400184</v>
      </c>
      <c r="CC4" s="27" t="n">
        <v>0</v>
      </c>
      <c r="CD4" s="28" t="n">
        <v>3.0054028400184</v>
      </c>
      <c r="CE4" s="27" t="n">
        <v>2.92794719745158</v>
      </c>
      <c r="CF4" s="27" t="n">
        <v>0</v>
      </c>
      <c r="CG4" s="28" t="n">
        <v>2.92794719745158</v>
      </c>
      <c r="CH4" s="27" t="n">
        <v>2.92794719745158</v>
      </c>
      <c r="CI4" s="27" t="n">
        <v>0</v>
      </c>
      <c r="CJ4" s="28" t="n">
        <v>2.92794719745158</v>
      </c>
      <c r="CK4" s="27" t="n">
        <v>3.61238905462399</v>
      </c>
      <c r="CL4" s="27" t="n">
        <v>0.3275975</v>
      </c>
      <c r="CM4" s="28" t="n">
        <v>3.93998655462399</v>
      </c>
      <c r="CN4" s="27" t="n">
        <v>3.61238905462399</v>
      </c>
      <c r="CO4" s="27" t="n">
        <v>0.1698275</v>
      </c>
      <c r="CP4" s="28" t="n">
        <v>3.78221655462399</v>
      </c>
      <c r="CQ4" s="27" t="n">
        <v>2.57067015299493</v>
      </c>
      <c r="CR4" s="27" t="n">
        <v>0.160016826668935</v>
      </c>
      <c r="CS4" s="28" t="n">
        <v>2.73068697966387</v>
      </c>
      <c r="CT4" s="27" t="n">
        <v>2.60795009023015</v>
      </c>
      <c r="CU4" s="27" t="n">
        <v>0.160016826668935</v>
      </c>
      <c r="CV4" s="28" t="n">
        <v>2.76796691689909</v>
      </c>
      <c r="CW4" s="27" t="n">
        <v>3.24904542010255</v>
      </c>
      <c r="CX4" s="27" t="n">
        <v>0</v>
      </c>
      <c r="CY4" s="28" t="n">
        <v>3.24904542010255</v>
      </c>
      <c r="DA4" s="12" t="n">
        <f aca="false">YEAR(C4)</f>
        <v>2016</v>
      </c>
    </row>
    <row r="5" customFormat="false" ht="15" hidden="false" customHeight="false" outlineLevel="0" collapsed="false">
      <c r="A5" s="25" t="n">
        <f aca="false">MONTH(C5)</f>
        <v>3</v>
      </c>
      <c r="B5" s="25" t="n">
        <f aca="false">YEAR(C5)</f>
        <v>2016</v>
      </c>
      <c r="C5" s="26" t="n">
        <v>42430</v>
      </c>
      <c r="E5" s="27" t="n">
        <v>2.34258435028416</v>
      </c>
      <c r="F5" s="27" t="n">
        <v>0.342</v>
      </c>
      <c r="G5" s="28" t="n">
        <v>2.68458435028416</v>
      </c>
      <c r="H5" s="27" t="n">
        <v>2.44812833556488</v>
      </c>
      <c r="I5" s="27" t="n">
        <v>0.4779</v>
      </c>
      <c r="J5" s="28" t="n">
        <v>2.92602833556488</v>
      </c>
      <c r="K5" s="27" t="n">
        <v>2.3422933881456</v>
      </c>
      <c r="L5" s="27" t="n">
        <v>0.12985</v>
      </c>
      <c r="M5" s="28" t="n">
        <v>2.4721433881456</v>
      </c>
      <c r="N5" s="27" t="n">
        <v>2.33774648042161</v>
      </c>
      <c r="O5" s="27" t="n">
        <v>0.09179196</v>
      </c>
      <c r="P5" s="28" t="n">
        <v>2.42953844042161</v>
      </c>
      <c r="Q5" s="27" t="n">
        <v>2.31805636972289</v>
      </c>
      <c r="R5" s="27" t="n">
        <v>0.18358392</v>
      </c>
      <c r="S5" s="28" t="n">
        <v>2.50164028972289</v>
      </c>
      <c r="T5" s="27" t="n">
        <v>2.41520611371306</v>
      </c>
      <c r="U5" s="27" t="n">
        <v>0.12985</v>
      </c>
      <c r="V5" s="28" t="n">
        <v>2.54505611371306</v>
      </c>
      <c r="W5" s="27" t="n">
        <v>2.59523412616284</v>
      </c>
      <c r="X5" s="27" t="n">
        <v>0.3432</v>
      </c>
      <c r="Y5" s="28" t="n">
        <v>2.93843412616284</v>
      </c>
      <c r="Z5" s="27" t="n">
        <v>2.67526178758658</v>
      </c>
      <c r="AA5" s="27" t="n">
        <v>0.3664</v>
      </c>
      <c r="AB5" s="28" t="n">
        <v>3.04166178758658</v>
      </c>
      <c r="AC5" s="27" t="n">
        <v>2.24185895298276</v>
      </c>
      <c r="AD5" s="27" t="n">
        <v>0.356137</v>
      </c>
      <c r="AE5" s="28" t="n">
        <v>2.59799595298276</v>
      </c>
      <c r="AF5" s="27" t="n">
        <v>2.30266127366643</v>
      </c>
      <c r="AG5" s="27" t="n">
        <v>0.4779</v>
      </c>
      <c r="AH5" s="28" t="n">
        <v>2.78056127366643</v>
      </c>
      <c r="AI5" s="27" t="n">
        <v>2.56343070552759</v>
      </c>
      <c r="AJ5" s="27" t="n">
        <v>0</v>
      </c>
      <c r="AK5" s="28" t="n">
        <v>2.56343070552759</v>
      </c>
      <c r="AL5" s="27" t="n">
        <v>2.51536049986924</v>
      </c>
      <c r="AM5" s="27" t="n">
        <v>0</v>
      </c>
      <c r="AN5" s="28" t="n">
        <v>2.51536049986924</v>
      </c>
      <c r="AO5" s="27" t="n">
        <v>2.31195847166336</v>
      </c>
      <c r="AP5" s="27" t="n">
        <v>0.668061666666667</v>
      </c>
      <c r="AQ5" s="28" t="n">
        <v>2.98002013833003</v>
      </c>
      <c r="AR5" s="27" t="n">
        <v>2.54728585576393</v>
      </c>
      <c r="AS5" s="27" t="n">
        <v>0.2665</v>
      </c>
      <c r="AT5" s="28" t="n">
        <v>2.81378585576393</v>
      </c>
      <c r="AU5" s="27" t="n">
        <v>2.33774648042161</v>
      </c>
      <c r="AV5" s="27" t="n">
        <v>0</v>
      </c>
      <c r="AW5" s="28" t="n">
        <v>2.33774648042161</v>
      </c>
      <c r="AX5" s="27" t="n">
        <v>2.34033715257416</v>
      </c>
      <c r="AY5" s="27" t="n">
        <v>0.12985</v>
      </c>
      <c r="AZ5" s="28" t="n">
        <v>2.47018715257416</v>
      </c>
      <c r="BA5" s="27" t="n">
        <v>2.29217538003865</v>
      </c>
      <c r="BB5" s="27" t="n">
        <v>0.1499</v>
      </c>
      <c r="BC5" s="28" t="n">
        <v>2.44207538003865</v>
      </c>
      <c r="BD5" s="27" t="n">
        <v>2.73554018874467</v>
      </c>
      <c r="BE5" s="27" t="n">
        <v>0.2531</v>
      </c>
      <c r="BF5" s="28" t="n">
        <v>2.98864018874467</v>
      </c>
      <c r="BG5" s="27" t="n">
        <v>2.73554018874467</v>
      </c>
      <c r="BH5" s="27" t="n">
        <v>0.4434</v>
      </c>
      <c r="BI5" s="28" t="n">
        <v>3.17894018874467</v>
      </c>
      <c r="BJ5" s="27" t="n">
        <v>2.73554018874467</v>
      </c>
      <c r="BK5" s="27" t="n">
        <v>0.4434</v>
      </c>
      <c r="BL5" s="28" t="n">
        <v>3.17894018874467</v>
      </c>
      <c r="BM5" s="27" t="n">
        <v>2.73554018874467</v>
      </c>
      <c r="BN5" s="27" t="n">
        <v>0</v>
      </c>
      <c r="BO5" s="28" t="n">
        <v>2.73554018874467</v>
      </c>
      <c r="BP5" s="27" t="n">
        <v>2.67763452306839</v>
      </c>
      <c r="BQ5" s="27" t="n">
        <v>0</v>
      </c>
      <c r="BR5" s="28" t="n">
        <v>2.67763452306839</v>
      </c>
      <c r="BS5" s="27" t="n">
        <v>2.67763452306839</v>
      </c>
      <c r="BT5" s="27" t="n">
        <v>0</v>
      </c>
      <c r="BU5" s="28" t="n">
        <v>2.67763452306839</v>
      </c>
      <c r="BV5" s="27" t="n">
        <v>2.67763452306839</v>
      </c>
      <c r="BW5" s="27" t="n">
        <v>0</v>
      </c>
      <c r="BX5" s="28" t="n">
        <v>2.67763452306839</v>
      </c>
      <c r="BY5" s="27" t="n">
        <v>3.12659156789139</v>
      </c>
      <c r="BZ5" s="27" t="n">
        <v>0.3381575</v>
      </c>
      <c r="CA5" s="28" t="n">
        <v>3.46474906789139</v>
      </c>
      <c r="CB5" s="27" t="n">
        <v>2.6791644854395</v>
      </c>
      <c r="CC5" s="27" t="n">
        <v>0</v>
      </c>
      <c r="CD5" s="28" t="n">
        <v>2.6791644854395</v>
      </c>
      <c r="CE5" s="27" t="n">
        <v>2.60879168979567</v>
      </c>
      <c r="CF5" s="27" t="n">
        <v>0</v>
      </c>
      <c r="CG5" s="28" t="n">
        <v>2.60879168979567</v>
      </c>
      <c r="CH5" s="27" t="n">
        <v>2.60879168979567</v>
      </c>
      <c r="CI5" s="27" t="n">
        <v>0</v>
      </c>
      <c r="CJ5" s="28" t="n">
        <v>2.60879168979567</v>
      </c>
      <c r="CK5" s="27" t="n">
        <v>3.23064550636326</v>
      </c>
      <c r="CL5" s="27" t="n">
        <v>0.3275975</v>
      </c>
      <c r="CM5" s="28" t="n">
        <v>3.55824300636326</v>
      </c>
      <c r="CN5" s="27" t="n">
        <v>3.23064550636326</v>
      </c>
      <c r="CO5" s="27" t="n">
        <v>0.1698275</v>
      </c>
      <c r="CP5" s="28" t="n">
        <v>3.40047300636326</v>
      </c>
      <c r="CQ5" s="27" t="n">
        <v>2.28418545576843</v>
      </c>
      <c r="CR5" s="27" t="n">
        <v>0.160016826668935</v>
      </c>
      <c r="CS5" s="28" t="n">
        <v>2.44420228243736</v>
      </c>
      <c r="CT5" s="27" t="n">
        <v>2.31805636972289</v>
      </c>
      <c r="CU5" s="27" t="n">
        <v>0.160016826668935</v>
      </c>
      <c r="CV5" s="28" t="n">
        <v>2.47807319639183</v>
      </c>
      <c r="CW5" s="27" t="n">
        <v>2.90052743499613</v>
      </c>
      <c r="CX5" s="27" t="n">
        <v>0</v>
      </c>
      <c r="CY5" s="28" t="n">
        <v>2.90052743499613</v>
      </c>
      <c r="DA5" s="12" t="n">
        <f aca="false">YEAR(C5)</f>
        <v>2016</v>
      </c>
    </row>
    <row r="6" customFormat="false" ht="15" hidden="false" customHeight="false" outlineLevel="0" collapsed="false">
      <c r="A6" s="25" t="n">
        <f aca="false">MONTH(C6)</f>
        <v>4</v>
      </c>
      <c r="B6" s="25" t="n">
        <f aca="false">YEAR(C6)</f>
        <v>2016</v>
      </c>
      <c r="C6" s="26" t="n">
        <v>42461</v>
      </c>
      <c r="E6" s="27" t="n">
        <v>2.32535669090787</v>
      </c>
      <c r="F6" s="27" t="n">
        <v>0.342</v>
      </c>
      <c r="G6" s="28" t="n">
        <v>2.66735669090787</v>
      </c>
      <c r="H6" s="27" t="n">
        <v>2.43560827235617</v>
      </c>
      <c r="I6" s="27" t="n">
        <v>0.4779</v>
      </c>
      <c r="J6" s="28" t="n">
        <v>2.91350827235617</v>
      </c>
      <c r="K6" s="27" t="n">
        <v>2.32813376628609</v>
      </c>
      <c r="L6" s="27" t="n">
        <v>0.12985</v>
      </c>
      <c r="M6" s="28" t="n">
        <v>2.45798376628609</v>
      </c>
      <c r="N6" s="27" t="n">
        <v>2.32351641942952</v>
      </c>
      <c r="O6" s="27" t="n">
        <v>0.09179196</v>
      </c>
      <c r="P6" s="28" t="n">
        <v>2.41530837942952</v>
      </c>
      <c r="Q6" s="27" t="n">
        <v>2.30352127629947</v>
      </c>
      <c r="R6" s="27" t="n">
        <v>0.18358392</v>
      </c>
      <c r="S6" s="28" t="n">
        <v>2.48710519629947</v>
      </c>
      <c r="T6" s="27" t="n">
        <v>2.4021760307523</v>
      </c>
      <c r="U6" s="27" t="n">
        <v>0.12985</v>
      </c>
      <c r="V6" s="28" t="n">
        <v>2.5320260307523</v>
      </c>
      <c r="W6" s="27" t="n">
        <v>2.58499297533077</v>
      </c>
      <c r="X6" s="27" t="n">
        <v>0.3432</v>
      </c>
      <c r="Y6" s="28" t="n">
        <v>2.92819297533077</v>
      </c>
      <c r="Z6" s="27" t="n">
        <v>2.66626039779554</v>
      </c>
      <c r="AA6" s="27" t="n">
        <v>0.3664</v>
      </c>
      <c r="AB6" s="28" t="n">
        <v>3.03266039779554</v>
      </c>
      <c r="AC6" s="27" t="n">
        <v>2.22614343535325</v>
      </c>
      <c r="AD6" s="27" t="n">
        <v>0.356137</v>
      </c>
      <c r="AE6" s="28" t="n">
        <v>2.58228043535325</v>
      </c>
      <c r="AF6" s="27" t="n">
        <v>2.28788768470316</v>
      </c>
      <c r="AG6" s="27" t="n">
        <v>0.4779</v>
      </c>
      <c r="AH6" s="28" t="n">
        <v>2.76578768470316</v>
      </c>
      <c r="AI6" s="27" t="n">
        <v>2.55269686702762</v>
      </c>
      <c r="AJ6" s="27" t="n">
        <v>0</v>
      </c>
      <c r="AK6" s="28" t="n">
        <v>2.55269686702762</v>
      </c>
      <c r="AL6" s="27" t="n">
        <v>2.50388197425547</v>
      </c>
      <c r="AM6" s="27" t="n">
        <v>0</v>
      </c>
      <c r="AN6" s="28" t="n">
        <v>2.50388197425547</v>
      </c>
      <c r="AO6" s="27" t="n">
        <v>2.29732891169785</v>
      </c>
      <c r="AP6" s="27" t="n">
        <v>0.668061666666667</v>
      </c>
      <c r="AQ6" s="28" t="n">
        <v>2.96539057836452</v>
      </c>
      <c r="AR6" s="27" t="n">
        <v>2.53630190679723</v>
      </c>
      <c r="AS6" s="27" t="n">
        <v>0.2665</v>
      </c>
      <c r="AT6" s="28" t="n">
        <v>2.80280190679723</v>
      </c>
      <c r="AU6" s="27" t="n">
        <v>2.32351641942952</v>
      </c>
      <c r="AV6" s="27" t="n">
        <v>0</v>
      </c>
      <c r="AW6" s="28" t="n">
        <v>2.32351641942952</v>
      </c>
      <c r="AX6" s="27" t="n">
        <v>2.32614722538515</v>
      </c>
      <c r="AY6" s="27" t="n">
        <v>0.12985</v>
      </c>
      <c r="AZ6" s="28" t="n">
        <v>2.45599722538515</v>
      </c>
      <c r="BA6" s="27" t="n">
        <v>2.27723934721324</v>
      </c>
      <c r="BB6" s="27" t="n">
        <v>0.1499</v>
      </c>
      <c r="BC6" s="28" t="n">
        <v>2.42713934721324</v>
      </c>
      <c r="BD6" s="27" t="n">
        <v>2.72747261123856</v>
      </c>
      <c r="BE6" s="27" t="n">
        <v>0.2531</v>
      </c>
      <c r="BF6" s="28" t="n">
        <v>2.98057261123856</v>
      </c>
      <c r="BG6" s="27" t="n">
        <v>2.72747261123856</v>
      </c>
      <c r="BH6" s="27" t="n">
        <v>0.4434</v>
      </c>
      <c r="BI6" s="28" t="n">
        <v>3.17087261123856</v>
      </c>
      <c r="BJ6" s="27" t="n">
        <v>2.72747261123856</v>
      </c>
      <c r="BK6" s="27" t="n">
        <v>0.4434</v>
      </c>
      <c r="BL6" s="28" t="n">
        <v>3.17087261123856</v>
      </c>
      <c r="BM6" s="27" t="n">
        <v>2.72747261123856</v>
      </c>
      <c r="BN6" s="27" t="n">
        <v>0</v>
      </c>
      <c r="BO6" s="28" t="n">
        <v>2.72747261123856</v>
      </c>
      <c r="BP6" s="27" t="n">
        <v>2.6686698908804</v>
      </c>
      <c r="BQ6" s="27" t="n">
        <v>0</v>
      </c>
      <c r="BR6" s="28" t="n">
        <v>2.6686698908804</v>
      </c>
      <c r="BS6" s="27" t="n">
        <v>2.6686698908804</v>
      </c>
      <c r="BT6" s="27" t="n">
        <v>0</v>
      </c>
      <c r="BU6" s="28" t="n">
        <v>2.6686698908804</v>
      </c>
      <c r="BV6" s="27" t="n">
        <v>2.6686698908804</v>
      </c>
      <c r="BW6" s="27" t="n">
        <v>0</v>
      </c>
      <c r="BX6" s="28" t="n">
        <v>2.6686698908804</v>
      </c>
      <c r="BY6" s="27" t="n">
        <v>3.12458202402367</v>
      </c>
      <c r="BZ6" s="27" t="n">
        <v>0.3381575</v>
      </c>
      <c r="CA6" s="28" t="n">
        <v>3.46273952402367</v>
      </c>
      <c r="CB6" s="27" t="n">
        <v>2.67022355490301</v>
      </c>
      <c r="CC6" s="27" t="n">
        <v>0</v>
      </c>
      <c r="CD6" s="28" t="n">
        <v>2.67022355490301</v>
      </c>
      <c r="CE6" s="27" t="n">
        <v>2.59876056808235</v>
      </c>
      <c r="CF6" s="27" t="n">
        <v>0</v>
      </c>
      <c r="CG6" s="28" t="n">
        <v>2.59876056808235</v>
      </c>
      <c r="CH6" s="27" t="n">
        <v>2.59876056808235</v>
      </c>
      <c r="CI6" s="27" t="n">
        <v>0</v>
      </c>
      <c r="CJ6" s="28" t="n">
        <v>2.59876056808235</v>
      </c>
      <c r="CK6" s="27" t="n">
        <v>3.23024793036751</v>
      </c>
      <c r="CL6" s="27" t="n">
        <v>0.3275975</v>
      </c>
      <c r="CM6" s="28" t="n">
        <v>3.55784543036751</v>
      </c>
      <c r="CN6" s="27" t="n">
        <v>3.23024793036751</v>
      </c>
      <c r="CO6" s="27" t="n">
        <v>0.1698275</v>
      </c>
      <c r="CP6" s="28" t="n">
        <v>3.40007543036751</v>
      </c>
      <c r="CQ6" s="27" t="n">
        <v>2.26912564578079</v>
      </c>
      <c r="CR6" s="27" t="n">
        <v>0.160016826668935</v>
      </c>
      <c r="CS6" s="28" t="n">
        <v>2.42914247244972</v>
      </c>
      <c r="CT6" s="27" t="n">
        <v>2.30352127629947</v>
      </c>
      <c r="CU6" s="27" t="n">
        <v>0.160016826668935</v>
      </c>
      <c r="CV6" s="28" t="n">
        <v>2.46353810296841</v>
      </c>
      <c r="CW6" s="27" t="n">
        <v>2.89501578323533</v>
      </c>
      <c r="CX6" s="27" t="n">
        <v>0</v>
      </c>
      <c r="CY6" s="28" t="n">
        <v>2.89501578323533</v>
      </c>
      <c r="DA6" s="12" t="n">
        <f aca="false">YEAR(C6)</f>
        <v>2016</v>
      </c>
    </row>
    <row r="7" customFormat="false" ht="15" hidden="false" customHeight="false" outlineLevel="0" collapsed="false">
      <c r="A7" s="25" t="n">
        <f aca="false">MONTH(C7)</f>
        <v>5</v>
      </c>
      <c r="B7" s="25" t="n">
        <f aca="false">YEAR(C7)</f>
        <v>2016</v>
      </c>
      <c r="C7" s="26" t="n">
        <v>42491</v>
      </c>
      <c r="E7" s="27" t="n">
        <v>2.43173357984915</v>
      </c>
      <c r="F7" s="27" t="n">
        <v>0.342</v>
      </c>
      <c r="G7" s="28" t="n">
        <v>2.77373357984915</v>
      </c>
      <c r="H7" s="27" t="n">
        <v>2.5528296226792</v>
      </c>
      <c r="I7" s="27" t="n">
        <v>0.4779</v>
      </c>
      <c r="J7" s="28" t="n">
        <v>3.0307296226792</v>
      </c>
      <c r="K7" s="27" t="n">
        <v>2.43788085751702</v>
      </c>
      <c r="L7" s="27" t="n">
        <v>0.12985</v>
      </c>
      <c r="M7" s="28" t="n">
        <v>2.56773085751702</v>
      </c>
      <c r="N7" s="27" t="n">
        <v>2.43294239965481</v>
      </c>
      <c r="O7" s="27" t="n">
        <v>0.09179196</v>
      </c>
      <c r="P7" s="28" t="n">
        <v>2.52473435965481</v>
      </c>
      <c r="Q7" s="27" t="n">
        <v>2.41155670460876</v>
      </c>
      <c r="R7" s="27" t="n">
        <v>0.18358392</v>
      </c>
      <c r="S7" s="28" t="n">
        <v>2.59514062460876</v>
      </c>
      <c r="T7" s="27" t="n">
        <v>2.51707235307647</v>
      </c>
      <c r="U7" s="27" t="n">
        <v>0.12985</v>
      </c>
      <c r="V7" s="28" t="n">
        <v>2.64692235307647</v>
      </c>
      <c r="W7" s="27" t="n">
        <v>2.71260320777346</v>
      </c>
      <c r="X7" s="27" t="n">
        <v>0.3432</v>
      </c>
      <c r="Y7" s="28" t="n">
        <v>3.05580320777346</v>
      </c>
      <c r="Z7" s="27" t="n">
        <v>2.79952233121794</v>
      </c>
      <c r="AA7" s="27" t="n">
        <v>0.3664</v>
      </c>
      <c r="AB7" s="28" t="n">
        <v>3.16592233121794</v>
      </c>
      <c r="AC7" s="27" t="n">
        <v>2.32879766162339</v>
      </c>
      <c r="AD7" s="27" t="n">
        <v>0.356137</v>
      </c>
      <c r="AE7" s="28" t="n">
        <v>2.68493466162339</v>
      </c>
      <c r="AF7" s="27" t="n">
        <v>2.39483588294828</v>
      </c>
      <c r="AG7" s="27" t="n">
        <v>0.4779</v>
      </c>
      <c r="AH7" s="28" t="n">
        <v>2.87273588294828</v>
      </c>
      <c r="AI7" s="27" t="n">
        <v>2.67806108327586</v>
      </c>
      <c r="AJ7" s="27" t="n">
        <v>0</v>
      </c>
      <c r="AK7" s="28" t="n">
        <v>2.67806108327586</v>
      </c>
      <c r="AL7" s="27" t="n">
        <v>2.6258513839633</v>
      </c>
      <c r="AM7" s="27" t="n">
        <v>0</v>
      </c>
      <c r="AN7" s="28" t="n">
        <v>2.6258513839633</v>
      </c>
      <c r="AO7" s="27" t="n">
        <v>2.40493369520477</v>
      </c>
      <c r="AP7" s="27" t="n">
        <v>0.668061666666667</v>
      </c>
      <c r="AQ7" s="28" t="n">
        <v>3.07299536187144</v>
      </c>
      <c r="AR7" s="27" t="n">
        <v>2.66052594399233</v>
      </c>
      <c r="AS7" s="27" t="n">
        <v>0.2665</v>
      </c>
      <c r="AT7" s="28" t="n">
        <v>2.92702594399233</v>
      </c>
      <c r="AU7" s="27" t="n">
        <v>2.43294239965481</v>
      </c>
      <c r="AV7" s="27" t="n">
        <v>0</v>
      </c>
      <c r="AW7" s="28" t="n">
        <v>2.43294239965481</v>
      </c>
      <c r="AX7" s="27" t="n">
        <v>2.43575616365373</v>
      </c>
      <c r="AY7" s="27" t="n">
        <v>0.12985</v>
      </c>
      <c r="AZ7" s="28" t="n">
        <v>2.56560616365372</v>
      </c>
      <c r="BA7" s="27" t="n">
        <v>2.38344701231975</v>
      </c>
      <c r="BB7" s="27" t="n">
        <v>0.1499</v>
      </c>
      <c r="BC7" s="28" t="n">
        <v>2.53334701231975</v>
      </c>
      <c r="BD7" s="27" t="n">
        <v>2.86499151647319</v>
      </c>
      <c r="BE7" s="27" t="n">
        <v>0.2531</v>
      </c>
      <c r="BF7" s="28" t="n">
        <v>3.11809151647319</v>
      </c>
      <c r="BG7" s="27" t="n">
        <v>2.86499151647319</v>
      </c>
      <c r="BH7" s="27" t="n">
        <v>0.4434</v>
      </c>
      <c r="BI7" s="28" t="n">
        <v>3.30839151647319</v>
      </c>
      <c r="BJ7" s="27" t="n">
        <v>2.86499151647319</v>
      </c>
      <c r="BK7" s="27" t="n">
        <v>0.4434</v>
      </c>
      <c r="BL7" s="28" t="n">
        <v>3.30839151647319</v>
      </c>
      <c r="BM7" s="27" t="n">
        <v>2.86499151647319</v>
      </c>
      <c r="BN7" s="27" t="n">
        <v>0</v>
      </c>
      <c r="BO7" s="28" t="n">
        <v>2.86499151647319</v>
      </c>
      <c r="BP7" s="27" t="n">
        <v>2.80209939125663</v>
      </c>
      <c r="BQ7" s="27" t="n">
        <v>0</v>
      </c>
      <c r="BR7" s="28" t="n">
        <v>2.80209939125663</v>
      </c>
      <c r="BS7" s="27" t="n">
        <v>2.80209939125663</v>
      </c>
      <c r="BT7" s="27" t="n">
        <v>0</v>
      </c>
      <c r="BU7" s="28" t="n">
        <v>2.80209939125663</v>
      </c>
      <c r="BV7" s="27" t="n">
        <v>2.80209939125663</v>
      </c>
      <c r="BW7" s="27" t="n">
        <v>0</v>
      </c>
      <c r="BX7" s="28" t="n">
        <v>2.80209939125663</v>
      </c>
      <c r="BY7" s="27" t="n">
        <v>3.28971769855182</v>
      </c>
      <c r="BZ7" s="27" t="n">
        <v>0.3381575</v>
      </c>
      <c r="CA7" s="28" t="n">
        <v>3.62787519855182</v>
      </c>
      <c r="CB7" s="27" t="n">
        <v>2.80376110404236</v>
      </c>
      <c r="CC7" s="27" t="n">
        <v>0</v>
      </c>
      <c r="CD7" s="28" t="n">
        <v>2.80376110404236</v>
      </c>
      <c r="CE7" s="27" t="n">
        <v>2.72732826066198</v>
      </c>
      <c r="CF7" s="27" t="n">
        <v>0</v>
      </c>
      <c r="CG7" s="28" t="n">
        <v>2.72732826066198</v>
      </c>
      <c r="CH7" s="27" t="n">
        <v>2.72732826066198</v>
      </c>
      <c r="CI7" s="27" t="n">
        <v>0</v>
      </c>
      <c r="CJ7" s="28" t="n">
        <v>2.72732826066198</v>
      </c>
      <c r="CK7" s="27" t="n">
        <v>3.40273208585263</v>
      </c>
      <c r="CL7" s="27" t="n">
        <v>0.3275975</v>
      </c>
      <c r="CM7" s="28" t="n">
        <v>3.73032958585263</v>
      </c>
      <c r="CN7" s="27" t="n">
        <v>3.40273208585263</v>
      </c>
      <c r="CO7" s="27" t="n">
        <v>0.1698275</v>
      </c>
      <c r="CP7" s="28" t="n">
        <v>3.57255958585263</v>
      </c>
      <c r="CQ7" s="27" t="n">
        <v>2.37476904770601</v>
      </c>
      <c r="CR7" s="27" t="n">
        <v>0.160016826668935</v>
      </c>
      <c r="CS7" s="28" t="n">
        <v>2.53478587437495</v>
      </c>
      <c r="CT7" s="27" t="n">
        <v>2.41155670460876</v>
      </c>
      <c r="CU7" s="27" t="n">
        <v>0.160016826668935</v>
      </c>
      <c r="CV7" s="28" t="n">
        <v>2.57157353127769</v>
      </c>
      <c r="CW7" s="27" t="n">
        <v>3.0441863919521</v>
      </c>
      <c r="CX7" s="27" t="n">
        <v>0</v>
      </c>
      <c r="CY7" s="28" t="n">
        <v>3.0441863919521</v>
      </c>
      <c r="DA7" s="12" t="n">
        <f aca="false">YEAR(C7)</f>
        <v>2016</v>
      </c>
    </row>
    <row r="8" customFormat="false" ht="15" hidden="false" customHeight="false" outlineLevel="0" collapsed="false">
      <c r="A8" s="25" t="n">
        <f aca="false">MONTH(C8)</f>
        <v>6</v>
      </c>
      <c r="B8" s="25" t="n">
        <f aca="false">YEAR(C8)</f>
        <v>2016</v>
      </c>
      <c r="C8" s="26" t="n">
        <v>42522</v>
      </c>
      <c r="E8" s="27" t="n">
        <v>2.41096536732151</v>
      </c>
      <c r="F8" s="27" t="n">
        <v>0.342</v>
      </c>
      <c r="G8" s="28" t="n">
        <v>2.75296536732151</v>
      </c>
      <c r="H8" s="27" t="n">
        <v>2.48871286070159</v>
      </c>
      <c r="I8" s="27" t="n">
        <v>0.4779</v>
      </c>
      <c r="J8" s="28" t="n">
        <v>2.96661286070159</v>
      </c>
      <c r="K8" s="27" t="n">
        <v>2.37601339935456</v>
      </c>
      <c r="L8" s="27" t="n">
        <v>0.12985</v>
      </c>
      <c r="M8" s="28" t="n">
        <v>2.50586339935456</v>
      </c>
      <c r="N8" s="27" t="n">
        <v>2.37117157665059</v>
      </c>
      <c r="O8" s="27" t="n">
        <v>0.09179196</v>
      </c>
      <c r="P8" s="28" t="n">
        <v>2.46296353665059</v>
      </c>
      <c r="Q8" s="27" t="n">
        <v>2.35020435435097</v>
      </c>
      <c r="R8" s="27" t="n">
        <v>0.18358392</v>
      </c>
      <c r="S8" s="28" t="n">
        <v>2.53378827435097</v>
      </c>
      <c r="T8" s="27" t="n">
        <v>2.45365528511317</v>
      </c>
      <c r="U8" s="27" t="n">
        <v>0.12985</v>
      </c>
      <c r="V8" s="28" t="n">
        <v>2.58350528511317</v>
      </c>
      <c r="W8" s="27" t="n">
        <v>2.64536001521605</v>
      </c>
      <c r="X8" s="27" t="n">
        <v>0.3432</v>
      </c>
      <c r="Y8" s="28" t="n">
        <v>2.98856001521605</v>
      </c>
      <c r="Z8" s="27" t="n">
        <v>2.73057831555296</v>
      </c>
      <c r="AA8" s="27" t="n">
        <v>0.3664</v>
      </c>
      <c r="AB8" s="28" t="n">
        <v>3.09697831555296</v>
      </c>
      <c r="AC8" s="27" t="n">
        <v>2.26906473051171</v>
      </c>
      <c r="AD8" s="27" t="n">
        <v>0.356137</v>
      </c>
      <c r="AE8" s="28" t="n">
        <v>2.62520173051171</v>
      </c>
      <c r="AF8" s="27" t="n">
        <v>2.33381072374731</v>
      </c>
      <c r="AG8" s="27" t="n">
        <v>0.4779</v>
      </c>
      <c r="AH8" s="28" t="n">
        <v>2.81171072374731</v>
      </c>
      <c r="AI8" s="27" t="n">
        <v>2.61149380691733</v>
      </c>
      <c r="AJ8" s="27" t="n">
        <v>0</v>
      </c>
      <c r="AK8" s="28" t="n">
        <v>2.61149380691733</v>
      </c>
      <c r="AL8" s="27" t="n">
        <v>2.56030574081403</v>
      </c>
      <c r="AM8" s="27" t="n">
        <v>0</v>
      </c>
      <c r="AN8" s="28" t="n">
        <v>2.56030574081403</v>
      </c>
      <c r="AO8" s="27" t="n">
        <v>2.34371094321017</v>
      </c>
      <c r="AP8" s="27" t="n">
        <v>0.668061666666667</v>
      </c>
      <c r="AQ8" s="28" t="n">
        <v>3.01177260987683</v>
      </c>
      <c r="AR8" s="27" t="n">
        <v>2.59430179316138</v>
      </c>
      <c r="AS8" s="27" t="n">
        <v>0.2665</v>
      </c>
      <c r="AT8" s="28" t="n">
        <v>2.86080179316138</v>
      </c>
      <c r="AU8" s="27" t="n">
        <v>2.37117157665059</v>
      </c>
      <c r="AV8" s="27" t="n">
        <v>0</v>
      </c>
      <c r="AW8" s="28" t="n">
        <v>2.37117157665059</v>
      </c>
      <c r="AX8" s="27" t="n">
        <v>2.373930281249</v>
      </c>
      <c r="AY8" s="27" t="n">
        <v>0.12985</v>
      </c>
      <c r="AZ8" s="28" t="n">
        <v>2.503780281249</v>
      </c>
      <c r="BA8" s="27" t="n">
        <v>2.32264470918965</v>
      </c>
      <c r="BB8" s="27" t="n">
        <v>0.1499</v>
      </c>
      <c r="BC8" s="28" t="n">
        <v>2.47254470918965</v>
      </c>
      <c r="BD8" s="27" t="n">
        <v>2.7947664075493</v>
      </c>
      <c r="BE8" s="27" t="n">
        <v>0.2531</v>
      </c>
      <c r="BF8" s="28" t="n">
        <v>3.0478664075493</v>
      </c>
      <c r="BG8" s="27" t="n">
        <v>2.7947664075493</v>
      </c>
      <c r="BH8" s="27" t="n">
        <v>0.4434</v>
      </c>
      <c r="BI8" s="28" t="n">
        <v>3.2381664075493</v>
      </c>
      <c r="BJ8" s="27" t="n">
        <v>2.7947664075493</v>
      </c>
      <c r="BK8" s="27" t="n">
        <v>0.4434</v>
      </c>
      <c r="BL8" s="28" t="n">
        <v>3.2381664075493</v>
      </c>
      <c r="BM8" s="27" t="n">
        <v>2.7947664075493</v>
      </c>
      <c r="BN8" s="27" t="n">
        <v>0</v>
      </c>
      <c r="BO8" s="28" t="n">
        <v>2.7947664075493</v>
      </c>
      <c r="BP8" s="27" t="n">
        <v>2.73310494798619</v>
      </c>
      <c r="BQ8" s="27" t="n">
        <v>0</v>
      </c>
      <c r="BR8" s="28" t="n">
        <v>2.73310494798619</v>
      </c>
      <c r="BS8" s="27" t="n">
        <v>2.73310494798619</v>
      </c>
      <c r="BT8" s="27" t="n">
        <v>0</v>
      </c>
      <c r="BU8" s="28" t="n">
        <v>2.73310494798619</v>
      </c>
      <c r="BV8" s="27" t="n">
        <v>2.73310494798619</v>
      </c>
      <c r="BW8" s="27" t="n">
        <v>0</v>
      </c>
      <c r="BX8" s="28" t="n">
        <v>2.73310494798619</v>
      </c>
      <c r="BY8" s="27" t="n">
        <v>3.21118159802747</v>
      </c>
      <c r="BZ8" s="27" t="n">
        <v>0.3381575</v>
      </c>
      <c r="CA8" s="28" t="n">
        <v>3.54933909802747</v>
      </c>
      <c r="CB8" s="27" t="n">
        <v>2.73473414457305</v>
      </c>
      <c r="CC8" s="27" t="n">
        <v>0</v>
      </c>
      <c r="CD8" s="28" t="n">
        <v>2.73473414457305</v>
      </c>
      <c r="CE8" s="27" t="n">
        <v>2.65979693001457</v>
      </c>
      <c r="CF8" s="27" t="n">
        <v>0</v>
      </c>
      <c r="CG8" s="28" t="n">
        <v>2.65979693001457</v>
      </c>
      <c r="CH8" s="27" t="n">
        <v>2.65979693001457</v>
      </c>
      <c r="CI8" s="27" t="n">
        <v>0</v>
      </c>
      <c r="CJ8" s="28" t="n">
        <v>2.65979693001457</v>
      </c>
      <c r="CK8" s="27" t="n">
        <v>3.32198453318989</v>
      </c>
      <c r="CL8" s="27" t="n">
        <v>0.3275975</v>
      </c>
      <c r="CM8" s="28" t="n">
        <v>3.64958203318989</v>
      </c>
      <c r="CN8" s="27" t="n">
        <v>3.32198453318989</v>
      </c>
      <c r="CO8" s="27" t="n">
        <v>0.1698275</v>
      </c>
      <c r="CP8" s="28" t="n">
        <v>3.49181203318989</v>
      </c>
      <c r="CQ8" s="27" t="n">
        <v>2.31413655395912</v>
      </c>
      <c r="CR8" s="27" t="n">
        <v>0.160016826668935</v>
      </c>
      <c r="CS8" s="28" t="n">
        <v>2.47415338062806</v>
      </c>
      <c r="CT8" s="27" t="n">
        <v>2.35020435435097</v>
      </c>
      <c r="CU8" s="27" t="n">
        <v>0.160016826668935</v>
      </c>
      <c r="CV8" s="28" t="n">
        <v>2.5102211810199</v>
      </c>
      <c r="CW8" s="27" t="n">
        <v>2.9704548189396</v>
      </c>
      <c r="CX8" s="27" t="n">
        <v>0</v>
      </c>
      <c r="CY8" s="28" t="n">
        <v>2.9704548189396</v>
      </c>
      <c r="DA8" s="12" t="n">
        <f aca="false">YEAR(C8)</f>
        <v>2016</v>
      </c>
    </row>
    <row r="9" customFormat="false" ht="15" hidden="false" customHeight="false" outlineLevel="0" collapsed="false">
      <c r="A9" s="25" t="n">
        <f aca="false">MONTH(C9)</f>
        <v>7</v>
      </c>
      <c r="B9" s="25" t="n">
        <f aca="false">YEAR(C9)</f>
        <v>2016</v>
      </c>
      <c r="C9" s="26" t="n">
        <v>42552</v>
      </c>
      <c r="E9" s="27" t="n">
        <v>2.44632096833875</v>
      </c>
      <c r="F9" s="27" t="n">
        <v>0.342</v>
      </c>
      <c r="G9" s="28" t="n">
        <v>2.78832096833875</v>
      </c>
      <c r="H9" s="27" t="n">
        <v>2.53073497309739</v>
      </c>
      <c r="I9" s="27" t="n">
        <v>0.4779</v>
      </c>
      <c r="J9" s="28" t="n">
        <v>3.00863497309739</v>
      </c>
      <c r="K9" s="27" t="n">
        <v>2.41549317846431</v>
      </c>
      <c r="L9" s="27" t="n">
        <v>0.12985</v>
      </c>
      <c r="M9" s="28" t="n">
        <v>2.54534317846431</v>
      </c>
      <c r="N9" s="27" t="n">
        <v>2.41054213139602</v>
      </c>
      <c r="O9" s="27" t="n">
        <v>0.09179196</v>
      </c>
      <c r="P9" s="28" t="n">
        <v>2.50233409139602</v>
      </c>
      <c r="Q9" s="27" t="n">
        <v>2.38910191954941</v>
      </c>
      <c r="R9" s="27" t="n">
        <v>0.18358392</v>
      </c>
      <c r="S9" s="28" t="n">
        <v>2.57268583954941</v>
      </c>
      <c r="T9" s="27" t="n">
        <v>2.49488655041635</v>
      </c>
      <c r="U9" s="27" t="n">
        <v>0.12985</v>
      </c>
      <c r="V9" s="28" t="n">
        <v>2.62473655041635</v>
      </c>
      <c r="W9" s="27" t="n">
        <v>2.69091585590413</v>
      </c>
      <c r="X9" s="27" t="n">
        <v>0.3432</v>
      </c>
      <c r="Y9" s="28" t="n">
        <v>3.03411585590413</v>
      </c>
      <c r="Z9" s="27" t="n">
        <v>2.77805655514994</v>
      </c>
      <c r="AA9" s="27" t="n">
        <v>0.3664</v>
      </c>
      <c r="AB9" s="28" t="n">
        <v>3.14445655514994</v>
      </c>
      <c r="AC9" s="27" t="n">
        <v>2.30613190571504</v>
      </c>
      <c r="AD9" s="27" t="n">
        <v>0.356137</v>
      </c>
      <c r="AE9" s="28" t="n">
        <v>2.66226890571504</v>
      </c>
      <c r="AF9" s="27" t="n">
        <v>2.37233847286797</v>
      </c>
      <c r="AG9" s="27" t="n">
        <v>0.4779</v>
      </c>
      <c r="AH9" s="28" t="n">
        <v>2.85023847286797</v>
      </c>
      <c r="AI9" s="27" t="n">
        <v>2.65628567599809</v>
      </c>
      <c r="AJ9" s="27" t="n">
        <v>0</v>
      </c>
      <c r="AK9" s="28" t="n">
        <v>2.65628567599809</v>
      </c>
      <c r="AL9" s="27" t="n">
        <v>2.60394288277589</v>
      </c>
      <c r="AM9" s="27" t="n">
        <v>0</v>
      </c>
      <c r="AN9" s="28" t="n">
        <v>2.60394288277589</v>
      </c>
      <c r="AO9" s="27" t="n">
        <v>2.38246202665008</v>
      </c>
      <c r="AP9" s="27" t="n">
        <v>0.668061666666667</v>
      </c>
      <c r="AQ9" s="28" t="n">
        <v>3.05052369331675</v>
      </c>
      <c r="AR9" s="27" t="n">
        <v>2.6387058358204</v>
      </c>
      <c r="AS9" s="27" t="n">
        <v>0.2665</v>
      </c>
      <c r="AT9" s="28" t="n">
        <v>2.9052058358204</v>
      </c>
      <c r="AU9" s="27" t="n">
        <v>2.41054213139602</v>
      </c>
      <c r="AV9" s="27" t="n">
        <v>0</v>
      </c>
      <c r="AW9" s="28" t="n">
        <v>2.41054213139602</v>
      </c>
      <c r="AX9" s="27" t="n">
        <v>2.413363068293</v>
      </c>
      <c r="AY9" s="27" t="n">
        <v>0.12985</v>
      </c>
      <c r="AZ9" s="28" t="n">
        <v>2.543213068293</v>
      </c>
      <c r="BA9" s="27" t="n">
        <v>2.36092056952448</v>
      </c>
      <c r="BB9" s="27" t="n">
        <v>0.1499</v>
      </c>
      <c r="BC9" s="28" t="n">
        <v>2.51082056952448</v>
      </c>
      <c r="BD9" s="27" t="n">
        <v>2.8436926356362</v>
      </c>
      <c r="BE9" s="27" t="n">
        <v>0.2531</v>
      </c>
      <c r="BF9" s="28" t="n">
        <v>3.0967926356362</v>
      </c>
      <c r="BG9" s="27" t="n">
        <v>2.8436926356362</v>
      </c>
      <c r="BH9" s="27" t="n">
        <v>0.4434</v>
      </c>
      <c r="BI9" s="28" t="n">
        <v>3.2870926356362</v>
      </c>
      <c r="BJ9" s="27" t="n">
        <v>2.8436926356362</v>
      </c>
      <c r="BK9" s="27" t="n">
        <v>0.4434</v>
      </c>
      <c r="BL9" s="28" t="n">
        <v>3.2870926356362</v>
      </c>
      <c r="BM9" s="27" t="n">
        <v>2.8436926356362</v>
      </c>
      <c r="BN9" s="27" t="n">
        <v>0</v>
      </c>
      <c r="BO9" s="28" t="n">
        <v>2.8436926356362</v>
      </c>
      <c r="BP9" s="27" t="n">
        <v>2.78064018467669</v>
      </c>
      <c r="BQ9" s="27" t="n">
        <v>0</v>
      </c>
      <c r="BR9" s="28" t="n">
        <v>2.78064018467669</v>
      </c>
      <c r="BS9" s="27" t="n">
        <v>2.78064018467669</v>
      </c>
      <c r="BT9" s="27" t="n">
        <v>0</v>
      </c>
      <c r="BU9" s="28" t="n">
        <v>2.78064018467669</v>
      </c>
      <c r="BV9" s="27" t="n">
        <v>2.78064018467669</v>
      </c>
      <c r="BW9" s="27" t="n">
        <v>0</v>
      </c>
      <c r="BX9" s="28" t="n">
        <v>2.78064018467669</v>
      </c>
      <c r="BY9" s="27" t="n">
        <v>3.26950153737896</v>
      </c>
      <c r="BZ9" s="27" t="n">
        <v>0.3381575</v>
      </c>
      <c r="CA9" s="28" t="n">
        <v>3.60765903737896</v>
      </c>
      <c r="CB9" s="27" t="n">
        <v>2.7823061335307</v>
      </c>
      <c r="CC9" s="27" t="n">
        <v>0</v>
      </c>
      <c r="CD9" s="28" t="n">
        <v>2.7823061335307</v>
      </c>
      <c r="CE9" s="27" t="n">
        <v>2.70567844616376</v>
      </c>
      <c r="CF9" s="27" t="n">
        <v>0</v>
      </c>
      <c r="CG9" s="28" t="n">
        <v>2.70567844616376</v>
      </c>
      <c r="CH9" s="27" t="n">
        <v>2.70567844616376</v>
      </c>
      <c r="CI9" s="27" t="n">
        <v>0</v>
      </c>
      <c r="CJ9" s="28" t="n">
        <v>2.70567844616376</v>
      </c>
      <c r="CK9" s="27" t="n">
        <v>3.38280402299964</v>
      </c>
      <c r="CL9" s="27" t="n">
        <v>0.3275975</v>
      </c>
      <c r="CM9" s="28" t="n">
        <v>3.71040152299964</v>
      </c>
      <c r="CN9" s="27" t="n">
        <v>3.38280402299964</v>
      </c>
      <c r="CO9" s="27" t="n">
        <v>0.1698275</v>
      </c>
      <c r="CP9" s="28" t="n">
        <v>3.55263152299964</v>
      </c>
      <c r="CQ9" s="27" t="n">
        <v>2.35222048288642</v>
      </c>
      <c r="CR9" s="27" t="n">
        <v>0.160016826668935</v>
      </c>
      <c r="CS9" s="28" t="n">
        <v>2.51223730955535</v>
      </c>
      <c r="CT9" s="27" t="n">
        <v>2.38910191954941</v>
      </c>
      <c r="CU9" s="27" t="n">
        <v>0.160016826668935</v>
      </c>
      <c r="CV9" s="28" t="n">
        <v>2.54911874621834</v>
      </c>
      <c r="CW9" s="27" t="n">
        <v>3.02334431793225</v>
      </c>
      <c r="CX9" s="27" t="n">
        <v>0</v>
      </c>
      <c r="CY9" s="28" t="n">
        <v>3.02334431793225</v>
      </c>
      <c r="DA9" s="12" t="n">
        <f aca="false">YEAR(C9)</f>
        <v>2016</v>
      </c>
    </row>
    <row r="10" customFormat="false" ht="15" hidden="false" customHeight="false" outlineLevel="0" collapsed="false">
      <c r="A10" s="25" t="n">
        <f aca="false">MONTH(C10)</f>
        <v>8</v>
      </c>
      <c r="B10" s="25" t="n">
        <f aca="false">YEAR(C10)</f>
        <v>2016</v>
      </c>
      <c r="C10" s="26" t="n">
        <v>42583</v>
      </c>
      <c r="E10" s="27" t="n">
        <v>2.47644237640536</v>
      </c>
      <c r="F10" s="27" t="n">
        <v>0.342</v>
      </c>
      <c r="G10" s="28" t="n">
        <v>2.81844237640536</v>
      </c>
      <c r="H10" s="27" t="n">
        <v>2.5674361077176</v>
      </c>
      <c r="I10" s="27" t="n">
        <v>0.4779</v>
      </c>
      <c r="J10" s="28" t="n">
        <v>3.0453361077176</v>
      </c>
      <c r="K10" s="27" t="n">
        <v>2.44988344841157</v>
      </c>
      <c r="L10" s="27" t="n">
        <v>0.12985</v>
      </c>
      <c r="M10" s="28" t="n">
        <v>2.57973344841157</v>
      </c>
      <c r="N10" s="27" t="n">
        <v>2.44483312139193</v>
      </c>
      <c r="O10" s="27" t="n">
        <v>0.09179196</v>
      </c>
      <c r="P10" s="28" t="n">
        <v>2.53662508139193</v>
      </c>
      <c r="Q10" s="27" t="n">
        <v>2.42296298368123</v>
      </c>
      <c r="R10" s="27" t="n">
        <v>0.18358392</v>
      </c>
      <c r="S10" s="28" t="n">
        <v>2.60654690368123</v>
      </c>
      <c r="T10" s="27" t="n">
        <v>2.53086884120201</v>
      </c>
      <c r="U10" s="27" t="n">
        <v>0.12985</v>
      </c>
      <c r="V10" s="28" t="n">
        <v>2.66071884120201</v>
      </c>
      <c r="W10" s="27" t="n">
        <v>2.73082898791243</v>
      </c>
      <c r="X10" s="27" t="n">
        <v>0.3432</v>
      </c>
      <c r="Y10" s="28" t="n">
        <v>3.07402898791243</v>
      </c>
      <c r="Z10" s="27" t="n">
        <v>2.81971705983761</v>
      </c>
      <c r="AA10" s="27" t="n">
        <v>0.3664</v>
      </c>
      <c r="AB10" s="28" t="n">
        <v>3.18611705983761</v>
      </c>
      <c r="AC10" s="27" t="n">
        <v>2.33832922906173</v>
      </c>
      <c r="AD10" s="27" t="n">
        <v>0.356137</v>
      </c>
      <c r="AE10" s="28" t="n">
        <v>2.69446622906173</v>
      </c>
      <c r="AF10" s="27" t="n">
        <v>2.40586339110016</v>
      </c>
      <c r="AG10" s="27" t="n">
        <v>0.4779</v>
      </c>
      <c r="AH10" s="28" t="n">
        <v>2.88376339110016</v>
      </c>
      <c r="AI10" s="27" t="n">
        <v>2.69550439275872</v>
      </c>
      <c r="AJ10" s="27" t="n">
        <v>0</v>
      </c>
      <c r="AK10" s="28" t="n">
        <v>2.69550439275872</v>
      </c>
      <c r="AL10" s="27" t="n">
        <v>2.64211200540163</v>
      </c>
      <c r="AM10" s="27" t="n">
        <v>0</v>
      </c>
      <c r="AN10" s="28" t="n">
        <v>2.64211200540163</v>
      </c>
      <c r="AO10" s="27" t="n">
        <v>2.41618994556335</v>
      </c>
      <c r="AP10" s="27" t="n">
        <v>0.668061666666667</v>
      </c>
      <c r="AQ10" s="28" t="n">
        <v>3.08425161223002</v>
      </c>
      <c r="AR10" s="27" t="n">
        <v>2.6775720361025</v>
      </c>
      <c r="AS10" s="27" t="n">
        <v>0.2665</v>
      </c>
      <c r="AT10" s="28" t="n">
        <v>2.9440720361025</v>
      </c>
      <c r="AU10" s="27" t="n">
        <v>2.44483312139193</v>
      </c>
      <c r="AV10" s="27" t="n">
        <v>0</v>
      </c>
      <c r="AW10" s="28" t="n">
        <v>2.44483312139193</v>
      </c>
      <c r="AX10" s="27" t="n">
        <v>2.44771062460186</v>
      </c>
      <c r="AY10" s="27" t="n">
        <v>0.12985</v>
      </c>
      <c r="AZ10" s="28" t="n">
        <v>2.57756062460186</v>
      </c>
      <c r="BA10" s="27" t="n">
        <v>2.39421653237152</v>
      </c>
      <c r="BB10" s="27" t="n">
        <v>0.1499</v>
      </c>
      <c r="BC10" s="28" t="n">
        <v>2.54411653237152</v>
      </c>
      <c r="BD10" s="27" t="n">
        <v>2.8866692956315</v>
      </c>
      <c r="BE10" s="27" t="n">
        <v>0.2531</v>
      </c>
      <c r="BF10" s="28" t="n">
        <v>3.1397692956315</v>
      </c>
      <c r="BG10" s="27" t="n">
        <v>2.8866692956315</v>
      </c>
      <c r="BH10" s="27" t="n">
        <v>0.4434</v>
      </c>
      <c r="BI10" s="28" t="n">
        <v>3.3300692956315</v>
      </c>
      <c r="BJ10" s="27" t="n">
        <v>2.8866692956315</v>
      </c>
      <c r="BK10" s="27" t="n">
        <v>0.4434</v>
      </c>
      <c r="BL10" s="28" t="n">
        <v>3.3300692956315</v>
      </c>
      <c r="BM10" s="27" t="n">
        <v>2.8866692956315</v>
      </c>
      <c r="BN10" s="27" t="n">
        <v>0</v>
      </c>
      <c r="BO10" s="28" t="n">
        <v>2.8866692956315</v>
      </c>
      <c r="BP10" s="27" t="n">
        <v>2.82235249711536</v>
      </c>
      <c r="BQ10" s="27" t="n">
        <v>0</v>
      </c>
      <c r="BR10" s="28" t="n">
        <v>2.82235249711536</v>
      </c>
      <c r="BS10" s="27" t="n">
        <v>2.82235249711536</v>
      </c>
      <c r="BT10" s="27" t="n">
        <v>0</v>
      </c>
      <c r="BU10" s="28" t="n">
        <v>2.82235249711536</v>
      </c>
      <c r="BV10" s="27" t="n">
        <v>2.82235249711536</v>
      </c>
      <c r="BW10" s="27" t="n">
        <v>0</v>
      </c>
      <c r="BX10" s="28" t="n">
        <v>2.82235249711536</v>
      </c>
      <c r="BY10" s="27" t="n">
        <v>3.32101665125376</v>
      </c>
      <c r="BZ10" s="27" t="n">
        <v>0.3381575</v>
      </c>
      <c r="CA10" s="28" t="n">
        <v>3.65917415125376</v>
      </c>
      <c r="CB10" s="27" t="n">
        <v>2.82405185209921</v>
      </c>
      <c r="CC10" s="27" t="n">
        <v>0</v>
      </c>
      <c r="CD10" s="28" t="n">
        <v>2.82405185209921</v>
      </c>
      <c r="CE10" s="27" t="n">
        <v>2.7458876022701</v>
      </c>
      <c r="CF10" s="27" t="n">
        <v>0</v>
      </c>
      <c r="CG10" s="28" t="n">
        <v>2.7458876022701</v>
      </c>
      <c r="CH10" s="27" t="n">
        <v>2.7458876022701</v>
      </c>
      <c r="CI10" s="27" t="n">
        <v>0</v>
      </c>
      <c r="CJ10" s="28" t="n">
        <v>2.7458876022701</v>
      </c>
      <c r="CK10" s="27" t="n">
        <v>3.43659111391377</v>
      </c>
      <c r="CL10" s="27" t="n">
        <v>0.3275975</v>
      </c>
      <c r="CM10" s="28" t="n">
        <v>3.76418861391377</v>
      </c>
      <c r="CN10" s="27" t="n">
        <v>3.43659111391377</v>
      </c>
      <c r="CO10" s="27" t="n">
        <v>0.1698275</v>
      </c>
      <c r="CP10" s="28" t="n">
        <v>3.60641861391377</v>
      </c>
      <c r="CQ10" s="27" t="n">
        <v>2.38534198886277</v>
      </c>
      <c r="CR10" s="27" t="n">
        <v>0.160016826668935</v>
      </c>
      <c r="CS10" s="28" t="n">
        <v>2.54535881553171</v>
      </c>
      <c r="CT10" s="27" t="n">
        <v>2.42296298368123</v>
      </c>
      <c r="CU10" s="27" t="n">
        <v>0.160016826668935</v>
      </c>
      <c r="CV10" s="28" t="n">
        <v>2.58297981035017</v>
      </c>
      <c r="CW10" s="27" t="n">
        <v>3.06992340990438</v>
      </c>
      <c r="CX10" s="27" t="n">
        <v>0</v>
      </c>
      <c r="CY10" s="28" t="n">
        <v>3.06992340990438</v>
      </c>
      <c r="DA10" s="12" t="n">
        <f aca="false">YEAR(C10)</f>
        <v>2016</v>
      </c>
    </row>
    <row r="11" customFormat="false" ht="15" hidden="false" customHeight="false" outlineLevel="0" collapsed="false">
      <c r="A11" s="25" t="n">
        <f aca="false">MONTH(C11)</f>
        <v>9</v>
      </c>
      <c r="B11" s="25" t="n">
        <f aca="false">YEAR(C11)</f>
        <v>2016</v>
      </c>
      <c r="C11" s="26" t="n">
        <v>42614</v>
      </c>
      <c r="E11" s="27" t="n">
        <v>2.26674209014171</v>
      </c>
      <c r="F11" s="27" t="n">
        <v>0.342</v>
      </c>
      <c r="G11" s="28" t="n">
        <v>2.60874209014171</v>
      </c>
      <c r="H11" s="27" t="n">
        <v>2.35505305420553</v>
      </c>
      <c r="I11" s="27" t="n">
        <v>0.4779</v>
      </c>
      <c r="J11" s="28" t="n">
        <v>2.83295305420553</v>
      </c>
      <c r="K11" s="27" t="n">
        <v>2.24664600361934</v>
      </c>
      <c r="L11" s="27" t="n">
        <v>0.12985</v>
      </c>
      <c r="M11" s="28" t="n">
        <v>2.37649600361934</v>
      </c>
      <c r="N11" s="27" t="n">
        <v>2.2419885925499</v>
      </c>
      <c r="O11" s="27" t="n">
        <v>0.09179196</v>
      </c>
      <c r="P11" s="28" t="n">
        <v>2.3337805525499</v>
      </c>
      <c r="Q11" s="27" t="n">
        <v>2.22181995375324</v>
      </c>
      <c r="R11" s="27" t="n">
        <v>0.18358392</v>
      </c>
      <c r="S11" s="28" t="n">
        <v>2.40540387375324</v>
      </c>
      <c r="T11" s="27" t="n">
        <v>2.32133072470353</v>
      </c>
      <c r="U11" s="27" t="n">
        <v>0.12985</v>
      </c>
      <c r="V11" s="28" t="n">
        <v>2.45118072470353</v>
      </c>
      <c r="W11" s="27" t="n">
        <v>2.50573395188382</v>
      </c>
      <c r="X11" s="27" t="n">
        <v>0.3432</v>
      </c>
      <c r="Y11" s="28" t="n">
        <v>2.84893395188382</v>
      </c>
      <c r="Z11" s="27" t="n">
        <v>2.58770652287104</v>
      </c>
      <c r="AA11" s="27" t="n">
        <v>0.3664</v>
      </c>
      <c r="AB11" s="28" t="n">
        <v>2.95410652287104</v>
      </c>
      <c r="AC11" s="27" t="n">
        <v>2.14377071375731</v>
      </c>
      <c r="AD11" s="27" t="n">
        <v>0.356137</v>
      </c>
      <c r="AE11" s="28" t="n">
        <v>2.49990771375731</v>
      </c>
      <c r="AF11" s="27" t="n">
        <v>2.20605071119519</v>
      </c>
      <c r="AG11" s="27" t="n">
        <v>0.4779</v>
      </c>
      <c r="AH11" s="28" t="n">
        <v>2.68395071119519</v>
      </c>
      <c r="AI11" s="27" t="n">
        <v>2.47315761378672</v>
      </c>
      <c r="AJ11" s="27" t="n">
        <v>0</v>
      </c>
      <c r="AK11" s="28" t="n">
        <v>2.47315761378672</v>
      </c>
      <c r="AL11" s="27" t="n">
        <v>2.42391915953731</v>
      </c>
      <c r="AM11" s="27" t="n">
        <v>0</v>
      </c>
      <c r="AN11" s="28" t="n">
        <v>2.42391915953731</v>
      </c>
      <c r="AO11" s="27" t="n">
        <v>2.21557385868229</v>
      </c>
      <c r="AP11" s="27" t="n">
        <v>0.668061666666667</v>
      </c>
      <c r="AQ11" s="28" t="n">
        <v>2.88363552534896</v>
      </c>
      <c r="AR11" s="27" t="n">
        <v>2.45662039628236</v>
      </c>
      <c r="AS11" s="27" t="n">
        <v>0.2665</v>
      </c>
      <c r="AT11" s="28" t="n">
        <v>2.72312039628236</v>
      </c>
      <c r="AU11" s="27" t="n">
        <v>2.2419885925499</v>
      </c>
      <c r="AV11" s="27" t="n">
        <v>0</v>
      </c>
      <c r="AW11" s="28" t="n">
        <v>2.2419885925499</v>
      </c>
      <c r="AX11" s="27" t="n">
        <v>2.24464222572062</v>
      </c>
      <c r="AY11" s="27" t="n">
        <v>0.12985</v>
      </c>
      <c r="AZ11" s="28" t="n">
        <v>2.37449222572062</v>
      </c>
      <c r="BA11" s="27" t="n">
        <v>2.19530997924732</v>
      </c>
      <c r="BB11" s="27" t="n">
        <v>0.1499</v>
      </c>
      <c r="BC11" s="28" t="n">
        <v>2.34520997924732</v>
      </c>
      <c r="BD11" s="27" t="n">
        <v>2.64944986798474</v>
      </c>
      <c r="BE11" s="27" t="n">
        <v>0.2531</v>
      </c>
      <c r="BF11" s="28" t="n">
        <v>2.90254986798474</v>
      </c>
      <c r="BG11" s="27" t="n">
        <v>2.64944986798474</v>
      </c>
      <c r="BH11" s="27" t="n">
        <v>0.4434</v>
      </c>
      <c r="BI11" s="28" t="n">
        <v>3.09284986798474</v>
      </c>
      <c r="BJ11" s="27" t="n">
        <v>2.64944986798474</v>
      </c>
      <c r="BK11" s="27" t="n">
        <v>0.4434</v>
      </c>
      <c r="BL11" s="28" t="n">
        <v>3.09284986798474</v>
      </c>
      <c r="BM11" s="27" t="n">
        <v>2.64944986798474</v>
      </c>
      <c r="BN11" s="27" t="n">
        <v>0</v>
      </c>
      <c r="BO11" s="28" t="n">
        <v>2.64944986798474</v>
      </c>
      <c r="BP11" s="27" t="n">
        <v>2.59013692286345</v>
      </c>
      <c r="BQ11" s="27" t="n">
        <v>0</v>
      </c>
      <c r="BR11" s="28" t="n">
        <v>2.59013692286345</v>
      </c>
      <c r="BS11" s="27" t="n">
        <v>2.59013692286345</v>
      </c>
      <c r="BT11" s="27" t="n">
        <v>0</v>
      </c>
      <c r="BU11" s="28" t="n">
        <v>2.59013692286345</v>
      </c>
      <c r="BV11" s="27" t="n">
        <v>2.59013692286345</v>
      </c>
      <c r="BW11" s="27" t="n">
        <v>0</v>
      </c>
      <c r="BX11" s="28" t="n">
        <v>2.59013692286345</v>
      </c>
      <c r="BY11" s="27" t="n">
        <v>3.05000495564409</v>
      </c>
      <c r="BZ11" s="27" t="n">
        <v>0.3381575</v>
      </c>
      <c r="CA11" s="28" t="n">
        <v>3.38816245564409</v>
      </c>
      <c r="CB11" s="27" t="n">
        <v>2.5917040678586</v>
      </c>
      <c r="CC11" s="27" t="n">
        <v>0</v>
      </c>
      <c r="CD11" s="28" t="n">
        <v>2.5917040678586</v>
      </c>
      <c r="CE11" s="27" t="n">
        <v>2.51962100452955</v>
      </c>
      <c r="CF11" s="27" t="n">
        <v>0</v>
      </c>
      <c r="CG11" s="28" t="n">
        <v>2.51962100452955</v>
      </c>
      <c r="CH11" s="27" t="n">
        <v>2.51962100452955</v>
      </c>
      <c r="CI11" s="27" t="n">
        <v>0</v>
      </c>
      <c r="CJ11" s="28" t="n">
        <v>2.51962100452955</v>
      </c>
      <c r="CK11" s="27" t="n">
        <v>3.15658771348232</v>
      </c>
      <c r="CL11" s="27" t="n">
        <v>0.3275975</v>
      </c>
      <c r="CM11" s="28" t="n">
        <v>3.48418521348232</v>
      </c>
      <c r="CN11" s="27" t="n">
        <v>3.15658771348232</v>
      </c>
      <c r="CO11" s="27" t="n">
        <v>0.1698275</v>
      </c>
      <c r="CP11" s="28" t="n">
        <v>3.32641521348232</v>
      </c>
      <c r="CQ11" s="27" t="n">
        <v>2.18712587611633</v>
      </c>
      <c r="CR11" s="27" t="n">
        <v>0.160016826668935</v>
      </c>
      <c r="CS11" s="28" t="n">
        <v>2.34714270278527</v>
      </c>
      <c r="CT11" s="27" t="n">
        <v>2.22181995375324</v>
      </c>
      <c r="CU11" s="27" t="n">
        <v>0.160016826668935</v>
      </c>
      <c r="CV11" s="28" t="n">
        <v>2.38183678042217</v>
      </c>
      <c r="CW11" s="27" t="n">
        <v>2.81844679373177</v>
      </c>
      <c r="CX11" s="27" t="n">
        <v>0</v>
      </c>
      <c r="CY11" s="28" t="n">
        <v>2.81844679373177</v>
      </c>
      <c r="DA11" s="12" t="n">
        <f aca="false">YEAR(C11)</f>
        <v>2016</v>
      </c>
    </row>
    <row r="12" customFormat="false" ht="15" hidden="false" customHeight="false" outlineLevel="0" collapsed="false">
      <c r="A12" s="25" t="n">
        <f aca="false">MONTH(C12)</f>
        <v>10</v>
      </c>
      <c r="B12" s="25" t="n">
        <f aca="false">YEAR(C12)</f>
        <v>2016</v>
      </c>
      <c r="C12" s="26" t="n">
        <v>42644</v>
      </c>
      <c r="E12" s="27" t="n">
        <v>2.29907150488007</v>
      </c>
      <c r="F12" s="27" t="n">
        <v>0.342</v>
      </c>
      <c r="G12" s="28" t="n">
        <v>2.64107150488007</v>
      </c>
      <c r="H12" s="27" t="n">
        <v>2.39368726183538</v>
      </c>
      <c r="I12" s="27" t="n">
        <v>0.4779</v>
      </c>
      <c r="J12" s="28" t="n">
        <v>2.87158726183538</v>
      </c>
      <c r="K12" s="27" t="n">
        <v>2.2829218562717</v>
      </c>
      <c r="L12" s="27" t="n">
        <v>0.12985</v>
      </c>
      <c r="M12" s="28" t="n">
        <v>2.4127718562717</v>
      </c>
      <c r="N12" s="27" t="n">
        <v>2.27816312496045</v>
      </c>
      <c r="O12" s="27" t="n">
        <v>0.09179196</v>
      </c>
      <c r="P12" s="28" t="n">
        <v>2.36995508496045</v>
      </c>
      <c r="Q12" s="27" t="n">
        <v>2.25755572494449</v>
      </c>
      <c r="R12" s="27" t="n">
        <v>0.18358392</v>
      </c>
      <c r="S12" s="28" t="n">
        <v>2.44113964494449</v>
      </c>
      <c r="T12" s="27" t="n">
        <v>2.35923131562484</v>
      </c>
      <c r="U12" s="27" t="n">
        <v>0.12985</v>
      </c>
      <c r="V12" s="28" t="n">
        <v>2.48908131562484</v>
      </c>
      <c r="W12" s="27" t="n">
        <v>2.54764616627737</v>
      </c>
      <c r="X12" s="27" t="n">
        <v>0.3432</v>
      </c>
      <c r="Y12" s="28" t="n">
        <v>2.89084616627737</v>
      </c>
      <c r="Z12" s="27" t="n">
        <v>2.63140201999171</v>
      </c>
      <c r="AA12" s="27" t="n">
        <v>0.3664</v>
      </c>
      <c r="AB12" s="28" t="n">
        <v>2.99780201999171</v>
      </c>
      <c r="AC12" s="27" t="n">
        <v>2.17780855282479</v>
      </c>
      <c r="AD12" s="27" t="n">
        <v>0.356137</v>
      </c>
      <c r="AE12" s="28" t="n">
        <v>2.53394555282479</v>
      </c>
      <c r="AF12" s="27" t="n">
        <v>2.24144342839248</v>
      </c>
      <c r="AG12" s="27" t="n">
        <v>0.4779</v>
      </c>
      <c r="AH12" s="28" t="n">
        <v>2.71934342839248</v>
      </c>
      <c r="AI12" s="27" t="n">
        <v>2.51436114208759</v>
      </c>
      <c r="AJ12" s="27" t="n">
        <v>0</v>
      </c>
      <c r="AK12" s="28" t="n">
        <v>2.51436114208759</v>
      </c>
      <c r="AL12" s="27" t="n">
        <v>2.46405152361928</v>
      </c>
      <c r="AM12" s="27" t="n">
        <v>0</v>
      </c>
      <c r="AN12" s="28" t="n">
        <v>2.46405152361928</v>
      </c>
      <c r="AO12" s="27" t="n">
        <v>2.25117374840347</v>
      </c>
      <c r="AP12" s="27" t="n">
        <v>0.668061666666667</v>
      </c>
      <c r="AQ12" s="28" t="n">
        <v>2.91923541507014</v>
      </c>
      <c r="AR12" s="27" t="n">
        <v>2.49746416358056</v>
      </c>
      <c r="AS12" s="27" t="n">
        <v>0.2665</v>
      </c>
      <c r="AT12" s="28" t="n">
        <v>2.76396416358056</v>
      </c>
      <c r="AU12" s="27" t="n">
        <v>2.27816312496045</v>
      </c>
      <c r="AV12" s="27" t="n">
        <v>0</v>
      </c>
      <c r="AW12" s="28" t="n">
        <v>2.27816312496045</v>
      </c>
      <c r="AX12" s="27" t="n">
        <v>2.28087448693168</v>
      </c>
      <c r="AY12" s="27" t="n">
        <v>0.12985</v>
      </c>
      <c r="AZ12" s="28" t="n">
        <v>2.41072448693168</v>
      </c>
      <c r="BA12" s="27" t="n">
        <v>2.23046903582461</v>
      </c>
      <c r="BB12" s="27" t="n">
        <v>0.1499</v>
      </c>
      <c r="BC12" s="28" t="n">
        <v>2.38036903582461</v>
      </c>
      <c r="BD12" s="27" t="n">
        <v>2.69448856856394</v>
      </c>
      <c r="BE12" s="27" t="n">
        <v>0.2531</v>
      </c>
      <c r="BF12" s="28" t="n">
        <v>2.94758856856394</v>
      </c>
      <c r="BG12" s="27" t="n">
        <v>2.69448856856394</v>
      </c>
      <c r="BH12" s="27" t="n">
        <v>0.4434</v>
      </c>
      <c r="BI12" s="28" t="n">
        <v>3.13788856856394</v>
      </c>
      <c r="BJ12" s="27" t="n">
        <v>2.69448856856394</v>
      </c>
      <c r="BK12" s="27" t="n">
        <v>0.4434</v>
      </c>
      <c r="BL12" s="28" t="n">
        <v>3.13788856856394</v>
      </c>
      <c r="BM12" s="27" t="n">
        <v>2.69448856856394</v>
      </c>
      <c r="BN12" s="27" t="n">
        <v>0</v>
      </c>
      <c r="BO12" s="28" t="n">
        <v>2.69448856856394</v>
      </c>
      <c r="BP12" s="27" t="n">
        <v>2.63388529243004</v>
      </c>
      <c r="BQ12" s="27" t="n">
        <v>0</v>
      </c>
      <c r="BR12" s="28" t="n">
        <v>2.63388529243004</v>
      </c>
      <c r="BS12" s="27" t="n">
        <v>2.63388529243004</v>
      </c>
      <c r="BT12" s="27" t="n">
        <v>0</v>
      </c>
      <c r="BU12" s="28" t="n">
        <v>2.63388529243004</v>
      </c>
      <c r="BV12" s="27" t="n">
        <v>2.63388529243004</v>
      </c>
      <c r="BW12" s="27" t="n">
        <v>0</v>
      </c>
      <c r="BX12" s="28" t="n">
        <v>2.63388529243004</v>
      </c>
      <c r="BY12" s="27" t="n">
        <v>3.1037575828511</v>
      </c>
      <c r="BZ12" s="27" t="n">
        <v>0.3381575</v>
      </c>
      <c r="CA12" s="28" t="n">
        <v>3.4419150828511</v>
      </c>
      <c r="CB12" s="27" t="n">
        <v>2.63548653008041</v>
      </c>
      <c r="CC12" s="27" t="n">
        <v>0</v>
      </c>
      <c r="CD12" s="28" t="n">
        <v>2.63548653008041</v>
      </c>
      <c r="CE12" s="27" t="n">
        <v>2.56183532657711</v>
      </c>
      <c r="CF12" s="27" t="n">
        <v>0</v>
      </c>
      <c r="CG12" s="28" t="n">
        <v>2.56183532657711</v>
      </c>
      <c r="CH12" s="27" t="n">
        <v>2.56183532657711</v>
      </c>
      <c r="CI12" s="27" t="n">
        <v>0</v>
      </c>
      <c r="CJ12" s="28" t="n">
        <v>2.56183532657711</v>
      </c>
      <c r="CK12" s="27" t="n">
        <v>3.2126590088581</v>
      </c>
      <c r="CL12" s="27" t="n">
        <v>0.3275975</v>
      </c>
      <c r="CM12" s="28" t="n">
        <v>3.5402565088581</v>
      </c>
      <c r="CN12" s="27" t="n">
        <v>3.2126590088581</v>
      </c>
      <c r="CO12" s="27" t="n">
        <v>0.1698275</v>
      </c>
      <c r="CP12" s="28" t="n">
        <v>3.3824865088581</v>
      </c>
      <c r="CQ12" s="27" t="n">
        <v>2.22210689058058</v>
      </c>
      <c r="CR12" s="27" t="n">
        <v>0.160016826668935</v>
      </c>
      <c r="CS12" s="28" t="n">
        <v>2.38212371724952</v>
      </c>
      <c r="CT12" s="27" t="n">
        <v>2.25755572494449</v>
      </c>
      <c r="CU12" s="27" t="n">
        <v>0.160016826668935</v>
      </c>
      <c r="CV12" s="28" t="n">
        <v>2.41757255161343</v>
      </c>
      <c r="CW12" s="27" t="n">
        <v>2.86716195943812</v>
      </c>
      <c r="CX12" s="27" t="n">
        <v>0</v>
      </c>
      <c r="CY12" s="28" t="n">
        <v>2.86716195943812</v>
      </c>
      <c r="DA12" s="12" t="n">
        <f aca="false">YEAR(C12)</f>
        <v>2016</v>
      </c>
    </row>
    <row r="13" customFormat="false" ht="15" hidden="false" customHeight="false" outlineLevel="0" collapsed="false">
      <c r="A13" s="25" t="n">
        <f aca="false">MONTH(C13)</f>
        <v>11</v>
      </c>
      <c r="B13" s="25" t="n">
        <f aca="false">YEAR(C13)</f>
        <v>2016</v>
      </c>
      <c r="C13" s="26" t="n">
        <v>42675</v>
      </c>
      <c r="E13" s="27" t="n">
        <v>2.26658745935923</v>
      </c>
      <c r="F13" s="27" t="n">
        <v>0.342</v>
      </c>
      <c r="G13" s="28" t="n">
        <v>2.60858745935923</v>
      </c>
      <c r="H13" s="27" t="n">
        <v>2.3647929418235</v>
      </c>
      <c r="I13" s="27" t="n">
        <v>0.4779</v>
      </c>
      <c r="J13" s="28" t="n">
        <v>2.8426929418235</v>
      </c>
      <c r="K13" s="27" t="n">
        <v>2.25479947043083</v>
      </c>
      <c r="L13" s="27" t="n">
        <v>0.12985</v>
      </c>
      <c r="M13" s="28" t="n">
        <v>2.38464947043083</v>
      </c>
      <c r="N13" s="27" t="n">
        <v>2.25007390315028</v>
      </c>
      <c r="O13" s="27" t="n">
        <v>0.09179196</v>
      </c>
      <c r="P13" s="28" t="n">
        <v>2.34186586315028</v>
      </c>
      <c r="Q13" s="27" t="n">
        <v>2.22961011797658</v>
      </c>
      <c r="R13" s="27" t="n">
        <v>0.18358392</v>
      </c>
      <c r="S13" s="28" t="n">
        <v>2.41319403797658</v>
      </c>
      <c r="T13" s="27" t="n">
        <v>2.33057712223136</v>
      </c>
      <c r="U13" s="27" t="n">
        <v>0.12985</v>
      </c>
      <c r="V13" s="28" t="n">
        <v>2.46042712223136</v>
      </c>
      <c r="W13" s="27" t="n">
        <v>2.51767889267798</v>
      </c>
      <c r="X13" s="27" t="n">
        <v>0.3432</v>
      </c>
      <c r="Y13" s="28" t="n">
        <v>2.86087889267798</v>
      </c>
      <c r="Z13" s="27" t="n">
        <v>2.60085104424112</v>
      </c>
      <c r="AA13" s="27" t="n">
        <v>0.3664</v>
      </c>
      <c r="AB13" s="28" t="n">
        <v>2.96725104424112</v>
      </c>
      <c r="AC13" s="27" t="n">
        <v>2.15041871114196</v>
      </c>
      <c r="AD13" s="27" t="n">
        <v>0.356137</v>
      </c>
      <c r="AE13" s="28" t="n">
        <v>2.50655571114196</v>
      </c>
      <c r="AF13" s="27" t="n">
        <v>2.21361010948255</v>
      </c>
      <c r="AG13" s="27" t="n">
        <v>0.4779</v>
      </c>
      <c r="AH13" s="28" t="n">
        <v>2.69151010948255</v>
      </c>
      <c r="AI13" s="27" t="n">
        <v>2.4846258348447</v>
      </c>
      <c r="AJ13" s="27" t="n">
        <v>0</v>
      </c>
      <c r="AK13" s="28" t="n">
        <v>2.4846258348447</v>
      </c>
      <c r="AL13" s="27" t="n">
        <v>2.43466682867659</v>
      </c>
      <c r="AM13" s="27" t="n">
        <v>0</v>
      </c>
      <c r="AN13" s="28" t="n">
        <v>2.43466682867659</v>
      </c>
      <c r="AO13" s="27" t="n">
        <v>2.22327261800968</v>
      </c>
      <c r="AP13" s="27" t="n">
        <v>0.668061666666667</v>
      </c>
      <c r="AQ13" s="28" t="n">
        <v>2.89133428467635</v>
      </c>
      <c r="AR13" s="27" t="n">
        <v>2.46784661291546</v>
      </c>
      <c r="AS13" s="27" t="n">
        <v>0.2665</v>
      </c>
      <c r="AT13" s="28" t="n">
        <v>2.73434661291546</v>
      </c>
      <c r="AU13" s="27" t="n">
        <v>2.25007390315028</v>
      </c>
      <c r="AV13" s="27" t="n">
        <v>0</v>
      </c>
      <c r="AW13" s="28" t="n">
        <v>2.25007390315028</v>
      </c>
      <c r="AX13" s="27" t="n">
        <v>2.25276636939368</v>
      </c>
      <c r="AY13" s="27" t="n">
        <v>0.12985</v>
      </c>
      <c r="AZ13" s="28" t="n">
        <v>2.38261636939368</v>
      </c>
      <c r="BA13" s="27" t="n">
        <v>2.20271219845317</v>
      </c>
      <c r="BB13" s="27" t="n">
        <v>0.1499</v>
      </c>
      <c r="BC13" s="28" t="n">
        <v>2.35261219845317</v>
      </c>
      <c r="BD13" s="27" t="n">
        <v>2.66349793692687</v>
      </c>
      <c r="BE13" s="27" t="n">
        <v>0.2531</v>
      </c>
      <c r="BF13" s="28" t="n">
        <v>2.91659793692687</v>
      </c>
      <c r="BG13" s="27" t="n">
        <v>2.66349793692687</v>
      </c>
      <c r="BH13" s="27" t="n">
        <v>0.4434</v>
      </c>
      <c r="BI13" s="28" t="n">
        <v>3.10689793692687</v>
      </c>
      <c r="BJ13" s="27" t="n">
        <v>2.66349793692687</v>
      </c>
      <c r="BK13" s="27" t="n">
        <v>0.4434</v>
      </c>
      <c r="BL13" s="28" t="n">
        <v>3.10689793692687</v>
      </c>
      <c r="BM13" s="27" t="n">
        <v>2.66349793692687</v>
      </c>
      <c r="BN13" s="27" t="n">
        <v>0</v>
      </c>
      <c r="BO13" s="28" t="n">
        <v>2.66349793692687</v>
      </c>
      <c r="BP13" s="27" t="n">
        <v>2.6033170105283</v>
      </c>
      <c r="BQ13" s="27" t="n">
        <v>0</v>
      </c>
      <c r="BR13" s="28" t="n">
        <v>2.6033170105283</v>
      </c>
      <c r="BS13" s="27" t="n">
        <v>2.6033170105283</v>
      </c>
      <c r="BT13" s="27" t="n">
        <v>0</v>
      </c>
      <c r="BU13" s="28" t="n">
        <v>2.6033170105283</v>
      </c>
      <c r="BV13" s="27" t="n">
        <v>2.6033170105283</v>
      </c>
      <c r="BW13" s="27" t="n">
        <v>0</v>
      </c>
      <c r="BX13" s="28" t="n">
        <v>2.6033170105283</v>
      </c>
      <c r="BY13" s="27" t="n">
        <v>3.06991471828392</v>
      </c>
      <c r="BZ13" s="27" t="n">
        <v>0.3381575</v>
      </c>
      <c r="CA13" s="28" t="n">
        <v>3.40807221828392</v>
      </c>
      <c r="CB13" s="27" t="n">
        <v>2.60490708900807</v>
      </c>
      <c r="CC13" s="27" t="n">
        <v>0</v>
      </c>
      <c r="CD13" s="28" t="n">
        <v>2.60490708900807</v>
      </c>
      <c r="CE13" s="27" t="n">
        <v>2.53176916743094</v>
      </c>
      <c r="CF13" s="27" t="n">
        <v>0</v>
      </c>
      <c r="CG13" s="28" t="n">
        <v>2.53176916743094</v>
      </c>
      <c r="CH13" s="27" t="n">
        <v>2.53176916743094</v>
      </c>
      <c r="CI13" s="27" t="n">
        <v>0</v>
      </c>
      <c r="CJ13" s="28" t="n">
        <v>2.53176916743094</v>
      </c>
      <c r="CK13" s="27" t="n">
        <v>3.17805720036271</v>
      </c>
      <c r="CL13" s="27" t="n">
        <v>0.3275975</v>
      </c>
      <c r="CM13" s="28" t="n">
        <v>3.50565470036271</v>
      </c>
      <c r="CN13" s="27" t="n">
        <v>3.17805720036271</v>
      </c>
      <c r="CO13" s="27" t="n">
        <v>0.1698275</v>
      </c>
      <c r="CP13" s="28" t="n">
        <v>3.34788470036271</v>
      </c>
      <c r="CQ13" s="27" t="n">
        <v>2.19440832975879</v>
      </c>
      <c r="CR13" s="27" t="n">
        <v>0.160016826668935</v>
      </c>
      <c r="CS13" s="28" t="n">
        <v>2.35442515642773</v>
      </c>
      <c r="CT13" s="27" t="n">
        <v>2.22961011797658</v>
      </c>
      <c r="CU13" s="27" t="n">
        <v>0.160016826668935</v>
      </c>
      <c r="CV13" s="28" t="n">
        <v>2.38962694464552</v>
      </c>
      <c r="CW13" s="27" t="n">
        <v>2.83496795125797</v>
      </c>
      <c r="CX13" s="27" t="n">
        <v>0</v>
      </c>
      <c r="CY13" s="28" t="n">
        <v>2.83496795125797</v>
      </c>
      <c r="DA13" s="12" t="n">
        <f aca="false">YEAR(C13)</f>
        <v>2016</v>
      </c>
    </row>
    <row r="14" customFormat="false" ht="15" hidden="false" customHeight="false" outlineLevel="0" collapsed="false">
      <c r="A14" s="25" t="n">
        <f aca="false">MONTH(C14)</f>
        <v>12</v>
      </c>
      <c r="B14" s="25" t="n">
        <f aca="false">YEAR(C14)</f>
        <v>2016</v>
      </c>
      <c r="C14" s="26" t="n">
        <v>42705</v>
      </c>
      <c r="E14" s="27" t="n">
        <v>2.51670765924043</v>
      </c>
      <c r="F14" s="27" t="n">
        <v>0.342</v>
      </c>
      <c r="G14" s="28" t="n">
        <v>2.85870765924043</v>
      </c>
      <c r="H14" s="27" t="n">
        <v>2.63116855443283</v>
      </c>
      <c r="I14" s="27" t="n">
        <v>0.4779</v>
      </c>
      <c r="J14" s="28" t="n">
        <v>3.10906855443283</v>
      </c>
      <c r="K14" s="27" t="n">
        <v>2.50816493429121</v>
      </c>
      <c r="L14" s="27" t="n">
        <v>0.12985</v>
      </c>
      <c r="M14" s="28" t="n">
        <v>2.63801493429121</v>
      </c>
      <c r="N14" s="27" t="n">
        <v>2.50288042171632</v>
      </c>
      <c r="O14" s="27" t="n">
        <v>0.09179196</v>
      </c>
      <c r="P14" s="28" t="n">
        <v>2.59467238171632</v>
      </c>
      <c r="Q14" s="27" t="n">
        <v>2.47999615752959</v>
      </c>
      <c r="R14" s="27" t="n">
        <v>0.18358392</v>
      </c>
      <c r="S14" s="28" t="n">
        <v>2.66358007752959</v>
      </c>
      <c r="T14" s="27" t="n">
        <v>2.59290565007444</v>
      </c>
      <c r="U14" s="27" t="n">
        <v>0.12985</v>
      </c>
      <c r="V14" s="28" t="n">
        <v>2.72275565007444</v>
      </c>
      <c r="W14" s="27" t="n">
        <v>2.80213802367307</v>
      </c>
      <c r="X14" s="27" t="n">
        <v>0.3432</v>
      </c>
      <c r="Y14" s="28" t="n">
        <v>3.14533802367307</v>
      </c>
      <c r="Z14" s="27" t="n">
        <v>2.89514786878208</v>
      </c>
      <c r="AA14" s="27" t="n">
        <v>0.3664</v>
      </c>
      <c r="AB14" s="28" t="n">
        <v>3.26154786878208</v>
      </c>
      <c r="AC14" s="27" t="n">
        <v>2.39143790401296</v>
      </c>
      <c r="AD14" s="27" t="n">
        <v>0.356137</v>
      </c>
      <c r="AE14" s="28" t="n">
        <v>2.74757490401296</v>
      </c>
      <c r="AF14" s="27" t="n">
        <v>2.46210365043671</v>
      </c>
      <c r="AG14" s="27" t="n">
        <v>0.4779</v>
      </c>
      <c r="AH14" s="28" t="n">
        <v>2.94000365043671</v>
      </c>
      <c r="AI14" s="27" t="n">
        <v>2.76517541381299</v>
      </c>
      <c r="AJ14" s="27" t="n">
        <v>0</v>
      </c>
      <c r="AK14" s="28" t="n">
        <v>2.76517541381299</v>
      </c>
      <c r="AL14" s="27" t="n">
        <v>2.70930720145865</v>
      </c>
      <c r="AM14" s="27" t="n">
        <v>0</v>
      </c>
      <c r="AN14" s="28" t="n">
        <v>2.70930720145865</v>
      </c>
      <c r="AO14" s="27" t="n">
        <v>2.47290905109767</v>
      </c>
      <c r="AP14" s="27" t="n">
        <v>0.668061666666667</v>
      </c>
      <c r="AQ14" s="28" t="n">
        <v>3.14097071776433</v>
      </c>
      <c r="AR14" s="27" t="n">
        <v>2.74641152706294</v>
      </c>
      <c r="AS14" s="27" t="n">
        <v>0.2665</v>
      </c>
      <c r="AT14" s="28" t="n">
        <v>3.01291152706294</v>
      </c>
      <c r="AU14" s="27" t="n">
        <v>2.50288042171632</v>
      </c>
      <c r="AV14" s="27" t="n">
        <v>0</v>
      </c>
      <c r="AW14" s="28" t="n">
        <v>2.50288042171632</v>
      </c>
      <c r="AX14" s="27" t="n">
        <v>2.50589135582772</v>
      </c>
      <c r="AY14" s="27" t="n">
        <v>0.12985</v>
      </c>
      <c r="AZ14" s="28" t="n">
        <v>2.63574135582772</v>
      </c>
      <c r="BA14" s="27" t="n">
        <v>2.44991672250706</v>
      </c>
      <c r="BB14" s="27" t="n">
        <v>0.1499</v>
      </c>
      <c r="BC14" s="28" t="n">
        <v>2.59981672250706</v>
      </c>
      <c r="BD14" s="27" t="n">
        <v>2.9652047048234</v>
      </c>
      <c r="BE14" s="27" t="n">
        <v>0.2531</v>
      </c>
      <c r="BF14" s="28" t="n">
        <v>3.2183047048234</v>
      </c>
      <c r="BG14" s="27" t="n">
        <v>2.9652047048234</v>
      </c>
      <c r="BH14" s="27" t="n">
        <v>0.4434</v>
      </c>
      <c r="BI14" s="28" t="n">
        <v>3.4086047048234</v>
      </c>
      <c r="BJ14" s="27" t="n">
        <v>2.9652047048234</v>
      </c>
      <c r="BK14" s="27" t="n">
        <v>0.4434</v>
      </c>
      <c r="BL14" s="28" t="n">
        <v>3.4086047048234</v>
      </c>
      <c r="BM14" s="27" t="n">
        <v>2.9652047048234</v>
      </c>
      <c r="BN14" s="27" t="n">
        <v>0</v>
      </c>
      <c r="BO14" s="28" t="n">
        <v>2.9652047048234</v>
      </c>
      <c r="BP14" s="27" t="n">
        <v>2.89790551227337</v>
      </c>
      <c r="BQ14" s="27" t="n">
        <v>0</v>
      </c>
      <c r="BR14" s="28" t="n">
        <v>2.89790551227337</v>
      </c>
      <c r="BS14" s="27" t="n">
        <v>2.89790551227337</v>
      </c>
      <c r="BT14" s="27" t="n">
        <v>0</v>
      </c>
      <c r="BU14" s="28" t="n">
        <v>2.89790551227337</v>
      </c>
      <c r="BV14" s="27" t="n">
        <v>2.89790551227337</v>
      </c>
      <c r="BW14" s="27" t="n">
        <v>0</v>
      </c>
      <c r="BX14" s="28" t="n">
        <v>2.89790551227337</v>
      </c>
      <c r="BY14" s="27" t="n">
        <v>3.41969290998932</v>
      </c>
      <c r="BZ14" s="27" t="n">
        <v>0.3381575</v>
      </c>
      <c r="CA14" s="28" t="n">
        <v>3.75785040998932</v>
      </c>
      <c r="CB14" s="27" t="n">
        <v>2.89968366698423</v>
      </c>
      <c r="CC14" s="27" t="n">
        <v>0</v>
      </c>
      <c r="CD14" s="28" t="n">
        <v>2.89968366698423</v>
      </c>
      <c r="CE14" s="27" t="n">
        <v>2.81789491161796</v>
      </c>
      <c r="CF14" s="27" t="n">
        <v>0</v>
      </c>
      <c r="CG14" s="28" t="n">
        <v>2.81789491161796</v>
      </c>
      <c r="CH14" s="27" t="n">
        <v>2.81789491161796</v>
      </c>
      <c r="CI14" s="27" t="n">
        <v>0</v>
      </c>
      <c r="CJ14" s="28" t="n">
        <v>2.81789491161796</v>
      </c>
      <c r="CK14" s="27" t="n">
        <v>3.54062660376562</v>
      </c>
      <c r="CL14" s="27" t="n">
        <v>0.3275975</v>
      </c>
      <c r="CM14" s="28" t="n">
        <v>3.86822410376562</v>
      </c>
      <c r="CN14" s="27" t="n">
        <v>3.54062660376562</v>
      </c>
      <c r="CO14" s="27" t="n">
        <v>0.1698275</v>
      </c>
      <c r="CP14" s="28" t="n">
        <v>3.71045410376562</v>
      </c>
      <c r="CQ14" s="27" t="n">
        <v>2.44063066309229</v>
      </c>
      <c r="CR14" s="27" t="n">
        <v>0.160016826668935</v>
      </c>
      <c r="CS14" s="28" t="n">
        <v>2.60064748976123</v>
      </c>
      <c r="CT14" s="27" t="n">
        <v>2.47999615752959</v>
      </c>
      <c r="CU14" s="27" t="n">
        <v>0.160016826668935</v>
      </c>
      <c r="CV14" s="28" t="n">
        <v>2.64001298419852</v>
      </c>
      <c r="CW14" s="27" t="n">
        <v>3.15695638100394</v>
      </c>
      <c r="CX14" s="27" t="n">
        <v>0</v>
      </c>
      <c r="CY14" s="28" t="n">
        <v>3.15695638100394</v>
      </c>
      <c r="DA14" s="12" t="n">
        <f aca="false">YEAR(C14)</f>
        <v>2016</v>
      </c>
    </row>
    <row r="15" customFormat="false" ht="15" hidden="false" customHeight="false" outlineLevel="0" collapsed="false">
      <c r="A15" s="25" t="n">
        <f aca="false">MONTH(C15)</f>
        <v>1</v>
      </c>
      <c r="B15" s="25" t="n">
        <f aca="false">YEAR(C15)</f>
        <v>2017</v>
      </c>
      <c r="C15" s="26" t="n">
        <v>42736</v>
      </c>
      <c r="E15" s="27" t="n">
        <v>2.69226673775483</v>
      </c>
      <c r="F15" s="27" t="n">
        <v>0.342</v>
      </c>
      <c r="G15" s="28" t="n">
        <v>3.03426673775483</v>
      </c>
      <c r="H15" s="27" t="n">
        <v>2.82045372365631</v>
      </c>
      <c r="I15" s="27" t="n">
        <v>0.4779</v>
      </c>
      <c r="J15" s="28" t="n">
        <v>3.29835372365631</v>
      </c>
      <c r="K15" s="27" t="n">
        <v>2.68794538918025</v>
      </c>
      <c r="L15" s="27" t="n">
        <v>0.12985</v>
      </c>
      <c r="M15" s="28" t="n">
        <v>2.81779538918025</v>
      </c>
      <c r="N15" s="27" t="n">
        <v>2.68225253266911</v>
      </c>
      <c r="O15" s="27" t="n">
        <v>0.09179196</v>
      </c>
      <c r="P15" s="28" t="n">
        <v>2.77404449266911</v>
      </c>
      <c r="Q15" s="27" t="n">
        <v>2.65759995960173</v>
      </c>
      <c r="R15" s="27" t="n">
        <v>0.18358392</v>
      </c>
      <c r="S15" s="28" t="n">
        <v>2.84118387960173</v>
      </c>
      <c r="T15" s="27" t="n">
        <v>2.77923417480962</v>
      </c>
      <c r="U15" s="27" t="n">
        <v>0.12985</v>
      </c>
      <c r="V15" s="28" t="n">
        <v>2.90908417480962</v>
      </c>
      <c r="W15" s="27" t="n">
        <v>3.00463431597705</v>
      </c>
      <c r="X15" s="27" t="n">
        <v>0.3432</v>
      </c>
      <c r="Y15" s="28" t="n">
        <v>3.34783431597705</v>
      </c>
      <c r="Z15" s="27" t="n">
        <v>3.10483120165473</v>
      </c>
      <c r="AA15" s="27" t="n">
        <v>0.3664</v>
      </c>
      <c r="AB15" s="28" t="n">
        <v>3.47123120165473</v>
      </c>
      <c r="AC15" s="27" t="n">
        <v>2.56219864812743</v>
      </c>
      <c r="AD15" s="27" t="n">
        <v>0.356137</v>
      </c>
      <c r="AE15" s="28" t="n">
        <v>2.91833564812743</v>
      </c>
      <c r="AF15" s="27" t="n">
        <v>2.63832486581386</v>
      </c>
      <c r="AG15" s="27" t="n">
        <v>0.4779</v>
      </c>
      <c r="AH15" s="28" t="n">
        <v>3.11622486581386</v>
      </c>
      <c r="AI15" s="27" t="n">
        <v>2.9648155377589</v>
      </c>
      <c r="AJ15" s="27" t="n">
        <v>0</v>
      </c>
      <c r="AK15" s="28" t="n">
        <v>2.9648155377589</v>
      </c>
      <c r="AL15" s="27" t="n">
        <v>2.90463028661992</v>
      </c>
      <c r="AM15" s="27" t="n">
        <v>0</v>
      </c>
      <c r="AN15" s="28" t="n">
        <v>2.90463028661992</v>
      </c>
      <c r="AO15" s="27" t="n">
        <v>2.64996521951468</v>
      </c>
      <c r="AP15" s="27" t="n">
        <v>0.668061666666667</v>
      </c>
      <c r="AQ15" s="28" t="n">
        <v>3.31802688618134</v>
      </c>
      <c r="AR15" s="27" t="n">
        <v>2.9446017312166</v>
      </c>
      <c r="AS15" s="27" t="n">
        <v>0.2665</v>
      </c>
      <c r="AT15" s="28" t="n">
        <v>3.2111017312166</v>
      </c>
      <c r="AU15" s="27" t="n">
        <v>2.68225253266911</v>
      </c>
      <c r="AV15" s="27" t="n">
        <v>0</v>
      </c>
      <c r="AW15" s="28" t="n">
        <v>2.68225253266911</v>
      </c>
      <c r="AX15" s="27" t="n">
        <v>2.6854961271573</v>
      </c>
      <c r="AY15" s="27" t="n">
        <v>0.12985</v>
      </c>
      <c r="AZ15" s="28" t="n">
        <v>2.8153461271573</v>
      </c>
      <c r="BA15" s="27" t="n">
        <v>2.62519623170961</v>
      </c>
      <c r="BB15" s="27" t="n">
        <v>0.1499</v>
      </c>
      <c r="BC15" s="28" t="n">
        <v>2.77509623170961</v>
      </c>
      <c r="BD15" s="27" t="n">
        <v>3.18030145734159</v>
      </c>
      <c r="BE15" s="27" t="n">
        <v>0.2531</v>
      </c>
      <c r="BF15" s="28" t="n">
        <v>3.43340145734159</v>
      </c>
      <c r="BG15" s="27" t="n">
        <v>3.18030145734159</v>
      </c>
      <c r="BH15" s="27" t="n">
        <v>0.4434</v>
      </c>
      <c r="BI15" s="28" t="n">
        <v>3.62370145734159</v>
      </c>
      <c r="BJ15" s="27" t="n">
        <v>3.18030145734159</v>
      </c>
      <c r="BK15" s="27" t="n">
        <v>0.4434</v>
      </c>
      <c r="BL15" s="28" t="n">
        <v>3.62370145734159</v>
      </c>
      <c r="BM15" s="27" t="n">
        <v>3.18030145734159</v>
      </c>
      <c r="BN15" s="27" t="n">
        <v>0</v>
      </c>
      <c r="BO15" s="28" t="n">
        <v>3.18030145734159</v>
      </c>
      <c r="BP15" s="27" t="n">
        <v>3.10780193329408</v>
      </c>
      <c r="BQ15" s="27" t="n">
        <v>0</v>
      </c>
      <c r="BR15" s="28" t="n">
        <v>3.10780193329408</v>
      </c>
      <c r="BS15" s="27" t="n">
        <v>3.10780193329408</v>
      </c>
      <c r="BT15" s="27" t="n">
        <v>0</v>
      </c>
      <c r="BU15" s="28" t="n">
        <v>3.10780193329408</v>
      </c>
      <c r="BV15" s="27" t="n">
        <v>3.10780193329408</v>
      </c>
      <c r="BW15" s="27" t="n">
        <v>0</v>
      </c>
      <c r="BX15" s="28" t="n">
        <v>3.10780193329408</v>
      </c>
      <c r="BY15" s="27" t="n">
        <v>3.66990879602162</v>
      </c>
      <c r="BZ15" s="27" t="n">
        <v>0.3381575</v>
      </c>
      <c r="CA15" s="28" t="n">
        <v>4.00806629602162</v>
      </c>
      <c r="CB15" s="27" t="n">
        <v>3.10971748926638</v>
      </c>
      <c r="CC15" s="27" t="n">
        <v>0</v>
      </c>
      <c r="CD15" s="28" t="n">
        <v>3.10971748926638</v>
      </c>
      <c r="CE15" s="27" t="n">
        <v>3.02160876742571</v>
      </c>
      <c r="CF15" s="27" t="n">
        <v>0</v>
      </c>
      <c r="CG15" s="28" t="n">
        <v>3.02160876742571</v>
      </c>
      <c r="CH15" s="27" t="n">
        <v>3.02160876742571</v>
      </c>
      <c r="CI15" s="27" t="n">
        <v>0</v>
      </c>
      <c r="CJ15" s="28" t="n">
        <v>3.02160876742571</v>
      </c>
      <c r="CK15" s="27" t="n">
        <v>3.80018725714239</v>
      </c>
      <c r="CL15" s="27" t="n">
        <v>0.3275975</v>
      </c>
      <c r="CM15" s="28" t="n">
        <v>4.12778475714239</v>
      </c>
      <c r="CN15" s="27" t="n">
        <v>3.80018725714239</v>
      </c>
      <c r="CO15" s="27" t="n">
        <v>0.1698275</v>
      </c>
      <c r="CP15" s="28" t="n">
        <v>3.97001475714239</v>
      </c>
      <c r="CQ15" s="27" t="n">
        <v>2.6151926215274</v>
      </c>
      <c r="CR15" s="27" t="n">
        <v>0.160016826668935</v>
      </c>
      <c r="CS15" s="28" t="n">
        <v>2.77520944819634</v>
      </c>
      <c r="CT15" s="27" t="n">
        <v>2.65759995960173</v>
      </c>
      <c r="CU15" s="27" t="n">
        <v>0.160016826668935</v>
      </c>
      <c r="CV15" s="28" t="n">
        <v>2.81761678627067</v>
      </c>
      <c r="CW15" s="27" t="n">
        <v>3.38687013568147</v>
      </c>
      <c r="CX15" s="27" t="n">
        <v>0</v>
      </c>
      <c r="CY15" s="28" t="n">
        <v>3.38687013568147</v>
      </c>
      <c r="DA15" s="12" t="n">
        <f aca="false">YEAR(C15)</f>
        <v>2017</v>
      </c>
    </row>
    <row r="16" customFormat="false" ht="15" hidden="false" customHeight="false" outlineLevel="0" collapsed="false">
      <c r="A16" s="25" t="n">
        <f aca="false">MONTH(C16)</f>
        <v>2</v>
      </c>
      <c r="B16" s="25" t="n">
        <f aca="false">YEAR(C16)</f>
        <v>2017</v>
      </c>
      <c r="C16" s="26" t="n">
        <v>42767</v>
      </c>
      <c r="E16" s="27" t="n">
        <v>2.76012390924175</v>
      </c>
      <c r="F16" s="27" t="n">
        <v>0.342</v>
      </c>
      <c r="G16" s="28" t="n">
        <v>3.10212390924175</v>
      </c>
      <c r="H16" s="27" t="n">
        <v>2.8973727813295</v>
      </c>
      <c r="I16" s="27" t="n">
        <v>0.4779</v>
      </c>
      <c r="J16" s="28" t="n">
        <v>3.3752727813295</v>
      </c>
      <c r="K16" s="27" t="n">
        <v>2.7605859536103</v>
      </c>
      <c r="L16" s="27" t="n">
        <v>0.12985</v>
      </c>
      <c r="M16" s="28" t="n">
        <v>2.8904359536103</v>
      </c>
      <c r="N16" s="27" t="n">
        <v>2.75470928339255</v>
      </c>
      <c r="O16" s="27" t="n">
        <v>0.09179196</v>
      </c>
      <c r="P16" s="28" t="n">
        <v>2.84650124339255</v>
      </c>
      <c r="Q16" s="27" t="n">
        <v>2.7292607161131</v>
      </c>
      <c r="R16" s="27" t="n">
        <v>0.18358392</v>
      </c>
      <c r="S16" s="28" t="n">
        <v>2.9128446361131</v>
      </c>
      <c r="T16" s="27" t="n">
        <v>2.85482231573766</v>
      </c>
      <c r="U16" s="27" t="n">
        <v>0.12985</v>
      </c>
      <c r="V16" s="28" t="n">
        <v>2.98467231573766</v>
      </c>
      <c r="W16" s="27" t="n">
        <v>3.0875002857662</v>
      </c>
      <c r="X16" s="27" t="n">
        <v>0.3432</v>
      </c>
      <c r="Y16" s="28" t="n">
        <v>3.4307002857662</v>
      </c>
      <c r="Z16" s="27" t="n">
        <v>3.19093237698813</v>
      </c>
      <c r="AA16" s="27" t="n">
        <v>0.3664</v>
      </c>
      <c r="AB16" s="28" t="n">
        <v>3.55733237698813</v>
      </c>
      <c r="AC16" s="27" t="n">
        <v>2.63077904091569</v>
      </c>
      <c r="AD16" s="27" t="n">
        <v>0.356137</v>
      </c>
      <c r="AE16" s="28" t="n">
        <v>2.98691604091569</v>
      </c>
      <c r="AF16" s="27" t="n">
        <v>2.70936325876705</v>
      </c>
      <c r="AG16" s="27" t="n">
        <v>0.4779</v>
      </c>
      <c r="AH16" s="28" t="n">
        <v>3.18726325876705</v>
      </c>
      <c r="AI16" s="27" t="n">
        <v>3.046395819563</v>
      </c>
      <c r="AJ16" s="27" t="n">
        <v>0</v>
      </c>
      <c r="AK16" s="28" t="n">
        <v>3.046395819563</v>
      </c>
      <c r="AL16" s="27" t="n">
        <v>2.98426727790306</v>
      </c>
      <c r="AM16" s="27" t="n">
        <v>0</v>
      </c>
      <c r="AN16" s="28" t="n">
        <v>2.98426727790306</v>
      </c>
      <c r="AO16" s="27" t="n">
        <v>2.72137946184258</v>
      </c>
      <c r="AP16" s="27" t="n">
        <v>0.668061666666667</v>
      </c>
      <c r="AQ16" s="28" t="n">
        <v>3.38944112850924</v>
      </c>
      <c r="AR16" s="27" t="n">
        <v>3.02552933985072</v>
      </c>
      <c r="AS16" s="27" t="n">
        <v>0.2665</v>
      </c>
      <c r="AT16" s="28" t="n">
        <v>3.29202933985072</v>
      </c>
      <c r="AU16" s="27" t="n">
        <v>2.75470928339255</v>
      </c>
      <c r="AV16" s="27" t="n">
        <v>0</v>
      </c>
      <c r="AW16" s="28" t="n">
        <v>2.75470928339255</v>
      </c>
      <c r="AX16" s="27" t="n">
        <v>2.75805760862962</v>
      </c>
      <c r="AY16" s="27" t="n">
        <v>0.12985</v>
      </c>
      <c r="AZ16" s="28" t="n">
        <v>2.88790760862962</v>
      </c>
      <c r="BA16" s="27" t="n">
        <v>2.69581072097003</v>
      </c>
      <c r="BB16" s="27" t="n">
        <v>0.1499</v>
      </c>
      <c r="BC16" s="28" t="n">
        <v>2.84571072097003</v>
      </c>
      <c r="BD16" s="27" t="n">
        <v>3.26883945282136</v>
      </c>
      <c r="BE16" s="27" t="n">
        <v>0.2531</v>
      </c>
      <c r="BF16" s="28" t="n">
        <v>3.52193945282136</v>
      </c>
      <c r="BG16" s="27" t="n">
        <v>3.26883945282136</v>
      </c>
      <c r="BH16" s="27" t="n">
        <v>0.4434</v>
      </c>
      <c r="BI16" s="28" t="n">
        <v>3.71223945282136</v>
      </c>
      <c r="BJ16" s="27" t="n">
        <v>3.26883945282136</v>
      </c>
      <c r="BK16" s="27" t="n">
        <v>0.4434</v>
      </c>
      <c r="BL16" s="28" t="n">
        <v>3.71223945282136</v>
      </c>
      <c r="BM16" s="27" t="n">
        <v>3.26883945282136</v>
      </c>
      <c r="BN16" s="27" t="n">
        <v>0</v>
      </c>
      <c r="BO16" s="28" t="n">
        <v>3.26883945282136</v>
      </c>
      <c r="BP16" s="27" t="n">
        <v>3.19399902904861</v>
      </c>
      <c r="BQ16" s="27" t="n">
        <v>0</v>
      </c>
      <c r="BR16" s="28" t="n">
        <v>3.19399902904861</v>
      </c>
      <c r="BS16" s="27" t="n">
        <v>3.19399902904861</v>
      </c>
      <c r="BT16" s="27" t="n">
        <v>0</v>
      </c>
      <c r="BU16" s="28" t="n">
        <v>3.19399902904861</v>
      </c>
      <c r="BV16" s="27" t="n">
        <v>3.19399902904861</v>
      </c>
      <c r="BW16" s="27" t="n">
        <v>0</v>
      </c>
      <c r="BX16" s="28" t="n">
        <v>3.19399902904861</v>
      </c>
      <c r="BY16" s="27" t="n">
        <v>3.77425547024312</v>
      </c>
      <c r="BZ16" s="27" t="n">
        <v>0.3381575</v>
      </c>
      <c r="CA16" s="28" t="n">
        <v>4.11241297024312</v>
      </c>
      <c r="CB16" s="27" t="n">
        <v>3.19597643541935</v>
      </c>
      <c r="CC16" s="27" t="n">
        <v>0</v>
      </c>
      <c r="CD16" s="28" t="n">
        <v>3.19597643541935</v>
      </c>
      <c r="CE16" s="27" t="n">
        <v>3.10502281651958</v>
      </c>
      <c r="CF16" s="27" t="n">
        <v>0</v>
      </c>
      <c r="CG16" s="28" t="n">
        <v>3.10502281651958</v>
      </c>
      <c r="CH16" s="27" t="n">
        <v>3.10502281651958</v>
      </c>
      <c r="CI16" s="27" t="n">
        <v>0</v>
      </c>
      <c r="CJ16" s="28" t="n">
        <v>3.10502281651958</v>
      </c>
      <c r="CK16" s="27" t="n">
        <v>3.90874042537678</v>
      </c>
      <c r="CL16" s="27" t="n">
        <v>0.3275975</v>
      </c>
      <c r="CM16" s="28" t="n">
        <v>4.23633792537678</v>
      </c>
      <c r="CN16" s="27" t="n">
        <v>3.90874042537678</v>
      </c>
      <c r="CO16" s="27" t="n">
        <v>0.1698275</v>
      </c>
      <c r="CP16" s="28" t="n">
        <v>4.07856792537678</v>
      </c>
      <c r="CQ16" s="27" t="n">
        <v>2.6854841093801</v>
      </c>
      <c r="CR16" s="27" t="n">
        <v>0.160016826668935</v>
      </c>
      <c r="CS16" s="28" t="n">
        <v>2.84550093604903</v>
      </c>
      <c r="CT16" s="27" t="n">
        <v>2.7292607161131</v>
      </c>
      <c r="CU16" s="27" t="n">
        <v>0.160016826668935</v>
      </c>
      <c r="CV16" s="28" t="n">
        <v>2.88927754278203</v>
      </c>
      <c r="CW16" s="27" t="n">
        <v>3.48207792063536</v>
      </c>
      <c r="CX16" s="27" t="n">
        <v>0</v>
      </c>
      <c r="CY16" s="28" t="n">
        <v>3.48207792063536</v>
      </c>
      <c r="DA16" s="12" t="n">
        <f aca="false">YEAR(C16)</f>
        <v>2017</v>
      </c>
    </row>
    <row r="17" customFormat="false" ht="15" hidden="false" customHeight="false" outlineLevel="0" collapsed="false">
      <c r="A17" s="25" t="n">
        <f aca="false">MONTH(C17)</f>
        <v>3</v>
      </c>
      <c r="B17" s="25" t="n">
        <f aca="false">YEAR(C17)</f>
        <v>2017</v>
      </c>
      <c r="C17" s="26" t="n">
        <v>42795</v>
      </c>
      <c r="E17" s="27" t="n">
        <v>2.47622803479277</v>
      </c>
      <c r="F17" s="27" t="n">
        <v>0.342</v>
      </c>
      <c r="G17" s="28" t="n">
        <v>2.81822803479277</v>
      </c>
      <c r="H17" s="27" t="n">
        <v>2.60454233359318</v>
      </c>
      <c r="I17" s="27" t="n">
        <v>0.4779</v>
      </c>
      <c r="J17" s="28" t="n">
        <v>3.08244233359318</v>
      </c>
      <c r="K17" s="27" t="n">
        <v>2.48099061541709</v>
      </c>
      <c r="L17" s="27" t="n">
        <v>0.12985</v>
      </c>
      <c r="M17" s="28" t="n">
        <v>2.61084061541709</v>
      </c>
      <c r="N17" s="27" t="n">
        <v>2.4756825553161</v>
      </c>
      <c r="O17" s="27" t="n">
        <v>0.09179196</v>
      </c>
      <c r="P17" s="28" t="n">
        <v>2.5674745153161</v>
      </c>
      <c r="Q17" s="27" t="n">
        <v>2.45269631998245</v>
      </c>
      <c r="R17" s="27" t="n">
        <v>0.18358392</v>
      </c>
      <c r="S17" s="28" t="n">
        <v>2.63628023998245</v>
      </c>
      <c r="T17" s="27" t="n">
        <v>2.56610893162954</v>
      </c>
      <c r="U17" s="27" t="n">
        <v>0.12985</v>
      </c>
      <c r="V17" s="28" t="n">
        <v>2.69595893162954</v>
      </c>
      <c r="W17" s="27" t="n">
        <v>2.77627363431397</v>
      </c>
      <c r="X17" s="27" t="n">
        <v>0.3432</v>
      </c>
      <c r="Y17" s="28" t="n">
        <v>3.11947363431397</v>
      </c>
      <c r="Z17" s="27" t="n">
        <v>2.86969792668259</v>
      </c>
      <c r="AA17" s="27" t="n">
        <v>0.3664</v>
      </c>
      <c r="AB17" s="28" t="n">
        <v>3.23609792668259</v>
      </c>
      <c r="AC17" s="27" t="n">
        <v>2.36374345527769</v>
      </c>
      <c r="AD17" s="27" t="n">
        <v>0.356137</v>
      </c>
      <c r="AE17" s="28" t="n">
        <v>2.71988045527769</v>
      </c>
      <c r="AF17" s="27" t="n">
        <v>2.43472408476485</v>
      </c>
      <c r="AG17" s="27" t="n">
        <v>0.4779</v>
      </c>
      <c r="AH17" s="28" t="n">
        <v>2.91262408476485</v>
      </c>
      <c r="AI17" s="27" t="n">
        <v>2.73914632089646</v>
      </c>
      <c r="AJ17" s="27" t="n">
        <v>0</v>
      </c>
      <c r="AK17" s="28" t="n">
        <v>2.73914632089646</v>
      </c>
      <c r="AL17" s="27" t="n">
        <v>2.68302916255708</v>
      </c>
      <c r="AM17" s="27" t="n">
        <v>0</v>
      </c>
      <c r="AN17" s="28" t="n">
        <v>2.68302916255708</v>
      </c>
      <c r="AO17" s="27" t="n">
        <v>2.44557763375556</v>
      </c>
      <c r="AP17" s="27" t="n">
        <v>0.668061666666667</v>
      </c>
      <c r="AQ17" s="28" t="n">
        <v>3.11363930042222</v>
      </c>
      <c r="AR17" s="27" t="n">
        <v>2.72029882319712</v>
      </c>
      <c r="AS17" s="27" t="n">
        <v>0.2665</v>
      </c>
      <c r="AT17" s="28" t="n">
        <v>2.98679882319712</v>
      </c>
      <c r="AU17" s="27" t="n">
        <v>2.4756825553161</v>
      </c>
      <c r="AV17" s="27" t="n">
        <v>0</v>
      </c>
      <c r="AW17" s="28" t="n">
        <v>2.4756825553161</v>
      </c>
      <c r="AX17" s="27" t="n">
        <v>2.47870690600066</v>
      </c>
      <c r="AY17" s="27" t="n">
        <v>0.12985</v>
      </c>
      <c r="AZ17" s="28" t="n">
        <v>2.60855690600066</v>
      </c>
      <c r="BA17" s="27" t="n">
        <v>2.42248285248841</v>
      </c>
      <c r="BB17" s="27" t="n">
        <v>0.1499</v>
      </c>
      <c r="BC17" s="28" t="n">
        <v>2.57238285248841</v>
      </c>
      <c r="BD17" s="27" t="n">
        <v>2.94006693251283</v>
      </c>
      <c r="BE17" s="27" t="n">
        <v>0.2531</v>
      </c>
      <c r="BF17" s="28" t="n">
        <v>3.19316693251283</v>
      </c>
      <c r="BG17" s="27" t="n">
        <v>2.94006693251283</v>
      </c>
      <c r="BH17" s="27" t="n">
        <v>0.4434</v>
      </c>
      <c r="BI17" s="28" t="n">
        <v>3.38346693251283</v>
      </c>
      <c r="BJ17" s="27" t="n">
        <v>2.94006693251283</v>
      </c>
      <c r="BK17" s="27" t="n">
        <v>0.4434</v>
      </c>
      <c r="BL17" s="28" t="n">
        <v>3.38346693251283</v>
      </c>
      <c r="BM17" s="27" t="n">
        <v>2.94006693251283</v>
      </c>
      <c r="BN17" s="27" t="n">
        <v>0</v>
      </c>
      <c r="BO17" s="28" t="n">
        <v>2.94006693251283</v>
      </c>
      <c r="BP17" s="27" t="n">
        <v>2.87246785809659</v>
      </c>
      <c r="BQ17" s="27" t="n">
        <v>0</v>
      </c>
      <c r="BR17" s="28" t="n">
        <v>2.87246785809659</v>
      </c>
      <c r="BS17" s="27" t="n">
        <v>2.87246785809659</v>
      </c>
      <c r="BT17" s="27" t="n">
        <v>0</v>
      </c>
      <c r="BU17" s="28" t="n">
        <v>2.87246785809659</v>
      </c>
      <c r="BV17" s="27" t="n">
        <v>2.87246785809659</v>
      </c>
      <c r="BW17" s="27" t="n">
        <v>0</v>
      </c>
      <c r="BX17" s="28" t="n">
        <v>2.87246785809659</v>
      </c>
      <c r="BY17" s="27" t="n">
        <v>3.39658031459349</v>
      </c>
      <c r="BZ17" s="27" t="n">
        <v>0.3381575</v>
      </c>
      <c r="CA17" s="28" t="n">
        <v>3.73473781459349</v>
      </c>
      <c r="CB17" s="27" t="n">
        <v>2.8742539361767</v>
      </c>
      <c r="CC17" s="27" t="n">
        <v>0</v>
      </c>
      <c r="CD17" s="28" t="n">
        <v>2.8742539361767</v>
      </c>
      <c r="CE17" s="27" t="n">
        <v>2.79210073417053</v>
      </c>
      <c r="CF17" s="27" t="n">
        <v>0</v>
      </c>
      <c r="CG17" s="28" t="n">
        <v>2.79210073417053</v>
      </c>
      <c r="CH17" s="27" t="n">
        <v>2.79210073417053</v>
      </c>
      <c r="CI17" s="27" t="n">
        <v>0</v>
      </c>
      <c r="CJ17" s="28" t="n">
        <v>2.79210073417053</v>
      </c>
      <c r="CK17" s="27" t="n">
        <v>3.51805288291498</v>
      </c>
      <c r="CL17" s="27" t="n">
        <v>0.3275975</v>
      </c>
      <c r="CM17" s="28" t="n">
        <v>3.84565038291498</v>
      </c>
      <c r="CN17" s="27" t="n">
        <v>3.51805288291498</v>
      </c>
      <c r="CO17" s="27" t="n">
        <v>0.1698275</v>
      </c>
      <c r="CP17" s="28" t="n">
        <v>3.68788038291498</v>
      </c>
      <c r="CQ17" s="27" t="n">
        <v>2.41315541485317</v>
      </c>
      <c r="CR17" s="27" t="n">
        <v>0.160016826668935</v>
      </c>
      <c r="CS17" s="28" t="n">
        <v>2.5731722415221</v>
      </c>
      <c r="CT17" s="27" t="n">
        <v>2.45269631998245</v>
      </c>
      <c r="CU17" s="27" t="n">
        <v>0.160016826668935</v>
      </c>
      <c r="CV17" s="28" t="n">
        <v>2.61271314665139</v>
      </c>
      <c r="CW17" s="27" t="n">
        <v>3.13267304465794</v>
      </c>
      <c r="CX17" s="27" t="n">
        <v>0</v>
      </c>
      <c r="CY17" s="28" t="n">
        <v>3.13267304465794</v>
      </c>
      <c r="DA17" s="12" t="n">
        <f aca="false">YEAR(C17)</f>
        <v>2017</v>
      </c>
    </row>
    <row r="18" customFormat="false" ht="15" hidden="false" customHeight="false" outlineLevel="0" collapsed="false">
      <c r="A18" s="25" t="n">
        <f aca="false">MONTH(C18)</f>
        <v>4</v>
      </c>
      <c r="B18" s="25" t="n">
        <f aca="false">YEAR(C18)</f>
        <v>2017</v>
      </c>
      <c r="C18" s="26" t="n">
        <v>42826</v>
      </c>
      <c r="E18" s="27" t="n">
        <v>2.48368198188046</v>
      </c>
      <c r="F18" s="27" t="n">
        <v>0.342</v>
      </c>
      <c r="G18" s="28" t="n">
        <v>2.82568198188046</v>
      </c>
      <c r="H18" s="27" t="n">
        <v>2.61753207456394</v>
      </c>
      <c r="I18" s="27" t="n">
        <v>0.4779</v>
      </c>
      <c r="J18" s="28" t="n">
        <v>3.09543207456394</v>
      </c>
      <c r="K18" s="27" t="n">
        <v>2.49277945361057</v>
      </c>
      <c r="L18" s="27" t="n">
        <v>0.12985</v>
      </c>
      <c r="M18" s="28" t="n">
        <v>2.62262945361057</v>
      </c>
      <c r="N18" s="27" t="n">
        <v>2.48741980002135</v>
      </c>
      <c r="O18" s="27" t="n">
        <v>0.09179196</v>
      </c>
      <c r="P18" s="28" t="n">
        <v>2.57921176002135</v>
      </c>
      <c r="Q18" s="27" t="n">
        <v>2.46421014218692</v>
      </c>
      <c r="R18" s="27" t="n">
        <v>0.18358392</v>
      </c>
      <c r="S18" s="28" t="n">
        <v>2.64779406218692</v>
      </c>
      <c r="T18" s="27" t="n">
        <v>2.5787251061308</v>
      </c>
      <c r="U18" s="27" t="n">
        <v>0.12985</v>
      </c>
      <c r="V18" s="28" t="n">
        <v>2.7085751061308</v>
      </c>
      <c r="W18" s="27" t="n">
        <v>2.79093257583511</v>
      </c>
      <c r="X18" s="27" t="n">
        <v>0.3432</v>
      </c>
      <c r="Y18" s="28" t="n">
        <v>3.13413257583511</v>
      </c>
      <c r="Z18" s="27" t="n">
        <v>2.88526493726037</v>
      </c>
      <c r="AA18" s="27" t="n">
        <v>0.3664</v>
      </c>
      <c r="AB18" s="28" t="n">
        <v>3.25166493726037</v>
      </c>
      <c r="AC18" s="27" t="n">
        <v>2.37439266998137</v>
      </c>
      <c r="AD18" s="27" t="n">
        <v>0.356137</v>
      </c>
      <c r="AE18" s="28" t="n">
        <v>2.73052966998137</v>
      </c>
      <c r="AF18" s="27" t="n">
        <v>2.44606321974112</v>
      </c>
      <c r="AG18" s="27" t="n">
        <v>0.4779</v>
      </c>
      <c r="AH18" s="28" t="n">
        <v>2.92396321974112</v>
      </c>
      <c r="AI18" s="27" t="n">
        <v>2.75344439091816</v>
      </c>
      <c r="AJ18" s="27" t="n">
        <v>0</v>
      </c>
      <c r="AK18" s="28" t="n">
        <v>2.75344439091816</v>
      </c>
      <c r="AL18" s="27" t="n">
        <v>2.69678178284893</v>
      </c>
      <c r="AM18" s="27" t="n">
        <v>0</v>
      </c>
      <c r="AN18" s="28" t="n">
        <v>2.69678178284893</v>
      </c>
      <c r="AO18" s="27" t="n">
        <v>2.45702226347783</v>
      </c>
      <c r="AP18" s="27" t="n">
        <v>0.668061666666667</v>
      </c>
      <c r="AQ18" s="28" t="n">
        <v>3.12508393014449</v>
      </c>
      <c r="AR18" s="27" t="n">
        <v>2.73441369858045</v>
      </c>
      <c r="AS18" s="27" t="n">
        <v>0.2665</v>
      </c>
      <c r="AT18" s="28" t="n">
        <v>3.00091369858045</v>
      </c>
      <c r="AU18" s="27" t="n">
        <v>2.48741980002135</v>
      </c>
      <c r="AV18" s="27" t="n">
        <v>0</v>
      </c>
      <c r="AW18" s="28" t="n">
        <v>2.48741980002135</v>
      </c>
      <c r="AX18" s="27" t="n">
        <v>2.49047354690687</v>
      </c>
      <c r="AY18" s="27" t="n">
        <v>0.12985</v>
      </c>
      <c r="AZ18" s="28" t="n">
        <v>2.62032354690687</v>
      </c>
      <c r="BA18" s="27" t="n">
        <v>2.43370300466092</v>
      </c>
      <c r="BB18" s="27" t="n">
        <v>0.1499</v>
      </c>
      <c r="BC18" s="28" t="n">
        <v>2.58360300466092</v>
      </c>
      <c r="BD18" s="27" t="n">
        <v>2.95631791847988</v>
      </c>
      <c r="BE18" s="27" t="n">
        <v>0.2531</v>
      </c>
      <c r="BF18" s="28" t="n">
        <v>3.20941791847988</v>
      </c>
      <c r="BG18" s="27" t="n">
        <v>2.95631791847988</v>
      </c>
      <c r="BH18" s="27" t="n">
        <v>0.4434</v>
      </c>
      <c r="BI18" s="28" t="n">
        <v>3.39971791847988</v>
      </c>
      <c r="BJ18" s="27" t="n">
        <v>2.95631791847988</v>
      </c>
      <c r="BK18" s="27" t="n">
        <v>0.4434</v>
      </c>
      <c r="BL18" s="28" t="n">
        <v>3.39971791847988</v>
      </c>
      <c r="BM18" s="27" t="n">
        <v>2.95631791847988</v>
      </c>
      <c r="BN18" s="27" t="n">
        <v>0</v>
      </c>
      <c r="BO18" s="28" t="n">
        <v>2.95631791847988</v>
      </c>
      <c r="BP18" s="27" t="n">
        <v>2.88806179196105</v>
      </c>
      <c r="BQ18" s="27" t="n">
        <v>0</v>
      </c>
      <c r="BR18" s="28" t="n">
        <v>2.88806179196105</v>
      </c>
      <c r="BS18" s="27" t="n">
        <v>2.88806179196105</v>
      </c>
      <c r="BT18" s="27" t="n">
        <v>0</v>
      </c>
      <c r="BU18" s="28" t="n">
        <v>2.88806179196105</v>
      </c>
      <c r="BV18" s="27" t="n">
        <v>2.88806179196105</v>
      </c>
      <c r="BW18" s="27" t="n">
        <v>0</v>
      </c>
      <c r="BX18" s="28" t="n">
        <v>2.88806179196105</v>
      </c>
      <c r="BY18" s="27" t="n">
        <v>3.41726853701907</v>
      </c>
      <c r="BZ18" s="27" t="n">
        <v>0.3381575</v>
      </c>
      <c r="CA18" s="28" t="n">
        <v>3.75542603701907</v>
      </c>
      <c r="CB18" s="27" t="n">
        <v>2.88986523043208</v>
      </c>
      <c r="CC18" s="27" t="n">
        <v>0</v>
      </c>
      <c r="CD18" s="28" t="n">
        <v>2.88986523043208</v>
      </c>
      <c r="CE18" s="27" t="n">
        <v>2.80691351255006</v>
      </c>
      <c r="CF18" s="27" t="n">
        <v>0</v>
      </c>
      <c r="CG18" s="28" t="n">
        <v>2.80691351255006</v>
      </c>
      <c r="CH18" s="27" t="n">
        <v>2.80691351255006</v>
      </c>
      <c r="CI18" s="27" t="n">
        <v>0</v>
      </c>
      <c r="CJ18" s="28" t="n">
        <v>2.80691351255006</v>
      </c>
      <c r="CK18" s="27" t="n">
        <v>3.53992179911651</v>
      </c>
      <c r="CL18" s="27" t="n">
        <v>0.3275975</v>
      </c>
      <c r="CM18" s="28" t="n">
        <v>3.86751929911651</v>
      </c>
      <c r="CN18" s="27" t="n">
        <v>3.53992179911651</v>
      </c>
      <c r="CO18" s="27" t="n">
        <v>0.1698275</v>
      </c>
      <c r="CP18" s="28" t="n">
        <v>3.70974929911651</v>
      </c>
      <c r="CQ18" s="27" t="n">
        <v>2.42428490583596</v>
      </c>
      <c r="CR18" s="27" t="n">
        <v>0.160016826668935</v>
      </c>
      <c r="CS18" s="28" t="n">
        <v>2.5843017325049</v>
      </c>
      <c r="CT18" s="27" t="n">
        <v>2.46421014218692</v>
      </c>
      <c r="CU18" s="27" t="n">
        <v>0.160016826668935</v>
      </c>
      <c r="CV18" s="28" t="n">
        <v>2.62422696885585</v>
      </c>
      <c r="CW18" s="27" t="n">
        <v>3.15079613097624</v>
      </c>
      <c r="CX18" s="27" t="n">
        <v>0</v>
      </c>
      <c r="CY18" s="28" t="n">
        <v>3.15079613097624</v>
      </c>
      <c r="DA18" s="12" t="n">
        <f aca="false">YEAR(C18)</f>
        <v>2017</v>
      </c>
    </row>
    <row r="19" customFormat="false" ht="15" hidden="false" customHeight="false" outlineLevel="0" collapsed="false">
      <c r="A19" s="25" t="n">
        <f aca="false">MONTH(C19)</f>
        <v>5</v>
      </c>
      <c r="B19" s="25" t="n">
        <f aca="false">YEAR(C19)</f>
        <v>2017</v>
      </c>
      <c r="C19" s="26" t="n">
        <v>42856</v>
      </c>
      <c r="E19" s="27" t="n">
        <v>2.62444999334086</v>
      </c>
      <c r="F19" s="27" t="n">
        <v>0.342</v>
      </c>
      <c r="G19" s="28" t="n">
        <v>2.96644999334086</v>
      </c>
      <c r="H19" s="27" t="n">
        <v>2.77127731612423</v>
      </c>
      <c r="I19" s="27" t="n">
        <v>0.4779</v>
      </c>
      <c r="J19" s="28" t="n">
        <v>3.24917731612423</v>
      </c>
      <c r="K19" s="27" t="n">
        <v>2.63858621654071</v>
      </c>
      <c r="L19" s="27" t="n">
        <v>0.12985</v>
      </c>
      <c r="M19" s="28" t="n">
        <v>2.76843621654071</v>
      </c>
      <c r="N19" s="27" t="n">
        <v>2.63288550802889</v>
      </c>
      <c r="O19" s="27" t="n">
        <v>0.09179196</v>
      </c>
      <c r="P19" s="28" t="n">
        <v>2.72467746802889</v>
      </c>
      <c r="Q19" s="27" t="n">
        <v>2.60819893234437</v>
      </c>
      <c r="R19" s="27" t="n">
        <v>0.18358392</v>
      </c>
      <c r="S19" s="28" t="n">
        <v>2.79178285234437</v>
      </c>
      <c r="T19" s="27" t="n">
        <v>2.73000091428558</v>
      </c>
      <c r="U19" s="27" t="n">
        <v>0.12985</v>
      </c>
      <c r="V19" s="28" t="n">
        <v>2.85985091428558</v>
      </c>
      <c r="W19" s="27" t="n">
        <v>2.95571194367892</v>
      </c>
      <c r="X19" s="27" t="n">
        <v>0.3432</v>
      </c>
      <c r="Y19" s="28" t="n">
        <v>3.29891194367892</v>
      </c>
      <c r="Z19" s="27" t="n">
        <v>3.05604702816991</v>
      </c>
      <c r="AA19" s="27" t="n">
        <v>0.3664</v>
      </c>
      <c r="AB19" s="28" t="n">
        <v>3.42244702816991</v>
      </c>
      <c r="AC19" s="27" t="n">
        <v>2.51266603646058</v>
      </c>
      <c r="AD19" s="27" t="n">
        <v>0.356137</v>
      </c>
      <c r="AE19" s="28" t="n">
        <v>2.86880303646058</v>
      </c>
      <c r="AF19" s="27" t="n">
        <v>2.58889725294887</v>
      </c>
      <c r="AG19" s="27" t="n">
        <v>0.4779</v>
      </c>
      <c r="AH19" s="28" t="n">
        <v>3.06679725294887</v>
      </c>
      <c r="AI19" s="27" t="n">
        <v>2.91583824451328</v>
      </c>
      <c r="AJ19" s="27" t="n">
        <v>0</v>
      </c>
      <c r="AK19" s="28" t="n">
        <v>2.91583824451328</v>
      </c>
      <c r="AL19" s="27" t="n">
        <v>2.85556998150991</v>
      </c>
      <c r="AM19" s="27" t="n">
        <v>0</v>
      </c>
      <c r="AN19" s="28" t="n">
        <v>2.85556998150991</v>
      </c>
      <c r="AO19" s="27" t="n">
        <v>2.60055366186994</v>
      </c>
      <c r="AP19" s="27" t="n">
        <v>0.668061666666667</v>
      </c>
      <c r="AQ19" s="28" t="n">
        <v>3.2686153285366</v>
      </c>
      <c r="AR19" s="27" t="n">
        <v>2.89559655762262</v>
      </c>
      <c r="AS19" s="27" t="n">
        <v>0.2665</v>
      </c>
      <c r="AT19" s="28" t="n">
        <v>3.16209655762262</v>
      </c>
      <c r="AU19" s="27" t="n">
        <v>2.63288550802889</v>
      </c>
      <c r="AV19" s="27" t="n">
        <v>0</v>
      </c>
      <c r="AW19" s="28" t="n">
        <v>2.63288550802889</v>
      </c>
      <c r="AX19" s="27" t="n">
        <v>2.6361335763179</v>
      </c>
      <c r="AY19" s="27" t="n">
        <v>0.12985</v>
      </c>
      <c r="AZ19" s="28" t="n">
        <v>2.7659835763179</v>
      </c>
      <c r="BA19" s="27" t="n">
        <v>2.57575051088007</v>
      </c>
      <c r="BB19" s="27" t="n">
        <v>0.1499</v>
      </c>
      <c r="BC19" s="28" t="n">
        <v>2.72565051088007</v>
      </c>
      <c r="BD19" s="27" t="n">
        <v>3.13162137790825</v>
      </c>
      <c r="BE19" s="27" t="n">
        <v>0.2531</v>
      </c>
      <c r="BF19" s="28" t="n">
        <v>3.38472137790825</v>
      </c>
      <c r="BG19" s="27" t="n">
        <v>3.13162137790825</v>
      </c>
      <c r="BH19" s="27" t="n">
        <v>0.4434</v>
      </c>
      <c r="BI19" s="28" t="n">
        <v>3.57502137790825</v>
      </c>
      <c r="BJ19" s="27" t="n">
        <v>3.13162137790825</v>
      </c>
      <c r="BK19" s="27" t="n">
        <v>0.4434</v>
      </c>
      <c r="BL19" s="28" t="n">
        <v>3.57502137790825</v>
      </c>
      <c r="BM19" s="27" t="n">
        <v>3.13162137790825</v>
      </c>
      <c r="BN19" s="27" t="n">
        <v>0</v>
      </c>
      <c r="BO19" s="28" t="n">
        <v>3.13162137790825</v>
      </c>
      <c r="BP19" s="27" t="n">
        <v>3.05902185725784</v>
      </c>
      <c r="BQ19" s="27" t="n">
        <v>0</v>
      </c>
      <c r="BR19" s="28" t="n">
        <v>3.05902185725784</v>
      </c>
      <c r="BS19" s="27" t="n">
        <v>3.05902185725784</v>
      </c>
      <c r="BT19" s="27" t="n">
        <v>0</v>
      </c>
      <c r="BU19" s="28" t="n">
        <v>3.05902185725784</v>
      </c>
      <c r="BV19" s="27" t="n">
        <v>3.05902185725784</v>
      </c>
      <c r="BW19" s="27" t="n">
        <v>0</v>
      </c>
      <c r="BX19" s="28" t="n">
        <v>3.05902185725784</v>
      </c>
      <c r="BY19" s="27" t="n">
        <v>3.62190401854738</v>
      </c>
      <c r="BZ19" s="27" t="n">
        <v>0.3381575</v>
      </c>
      <c r="CA19" s="28" t="n">
        <v>3.96006151854738</v>
      </c>
      <c r="CB19" s="27" t="n">
        <v>3.0609400553039</v>
      </c>
      <c r="CC19" s="27" t="n">
        <v>0</v>
      </c>
      <c r="CD19" s="28" t="n">
        <v>3.0609400553039</v>
      </c>
      <c r="CE19" s="27" t="n">
        <v>2.97270980752239</v>
      </c>
      <c r="CF19" s="27" t="n">
        <v>0</v>
      </c>
      <c r="CG19" s="28" t="n">
        <v>2.97270980752239</v>
      </c>
      <c r="CH19" s="27" t="n">
        <v>2.97270980752239</v>
      </c>
      <c r="CI19" s="27" t="n">
        <v>0</v>
      </c>
      <c r="CJ19" s="28" t="n">
        <v>2.97270980752239</v>
      </c>
      <c r="CK19" s="27" t="n">
        <v>3.75236216917252</v>
      </c>
      <c r="CL19" s="27" t="n">
        <v>0.3275975</v>
      </c>
      <c r="CM19" s="28" t="n">
        <v>4.07995966917252</v>
      </c>
      <c r="CN19" s="27" t="n">
        <v>3.75236216917252</v>
      </c>
      <c r="CO19" s="27" t="n">
        <v>0.1698275</v>
      </c>
      <c r="CP19" s="28" t="n">
        <v>3.92218966917252</v>
      </c>
      <c r="CQ19" s="27" t="n">
        <v>2.56573310299301</v>
      </c>
      <c r="CR19" s="27" t="n">
        <v>0.160016826668935</v>
      </c>
      <c r="CS19" s="28" t="n">
        <v>2.72574992966194</v>
      </c>
      <c r="CT19" s="27" t="n">
        <v>2.60819893234437</v>
      </c>
      <c r="CU19" s="27" t="n">
        <v>0.160016826668935</v>
      </c>
      <c r="CV19" s="28" t="n">
        <v>2.7682157590133</v>
      </c>
      <c r="CW19" s="27" t="n">
        <v>3.33847497075441</v>
      </c>
      <c r="CX19" s="27" t="n">
        <v>0</v>
      </c>
      <c r="CY19" s="28" t="n">
        <v>3.33847497075441</v>
      </c>
      <c r="DA19" s="12" t="n">
        <f aca="false">YEAR(C19)</f>
        <v>2017</v>
      </c>
    </row>
    <row r="20" customFormat="false" ht="15" hidden="false" customHeight="false" outlineLevel="0" collapsed="false">
      <c r="A20" s="25" t="n">
        <f aca="false">MONTH(C20)</f>
        <v>6</v>
      </c>
      <c r="B20" s="25" t="n">
        <f aca="false">YEAR(C20)</f>
        <v>2017</v>
      </c>
      <c r="C20" s="26" t="n">
        <v>42887</v>
      </c>
      <c r="E20" s="27" t="n">
        <v>2.63161762925534</v>
      </c>
      <c r="F20" s="27" t="n">
        <v>0.342</v>
      </c>
      <c r="G20" s="28" t="n">
        <v>2.97361762925534</v>
      </c>
      <c r="H20" s="27" t="n">
        <v>2.72151336645803</v>
      </c>
      <c r="I20" s="27" t="n">
        <v>0.4779</v>
      </c>
      <c r="J20" s="28" t="n">
        <v>3.19941336645803</v>
      </c>
      <c r="K20" s="27" t="n">
        <v>2.59290705377073</v>
      </c>
      <c r="L20" s="27" t="n">
        <v>0.12985</v>
      </c>
      <c r="M20" s="28" t="n">
        <v>2.72275705377073</v>
      </c>
      <c r="N20" s="27" t="n">
        <v>2.58738183690456</v>
      </c>
      <c r="O20" s="27" t="n">
        <v>0.09179196</v>
      </c>
      <c r="P20" s="28" t="n">
        <v>2.67917379690456</v>
      </c>
      <c r="Q20" s="27" t="n">
        <v>2.56345521724711</v>
      </c>
      <c r="R20" s="27" t="n">
        <v>0.18358392</v>
      </c>
      <c r="S20" s="28" t="n">
        <v>2.74703913724711</v>
      </c>
      <c r="T20" s="27" t="n">
        <v>2.68150762486625</v>
      </c>
      <c r="U20" s="27" t="n">
        <v>0.12985</v>
      </c>
      <c r="V20" s="28" t="n">
        <v>2.81135762486625</v>
      </c>
      <c r="W20" s="27" t="n">
        <v>2.90027032495873</v>
      </c>
      <c r="X20" s="27" t="n">
        <v>0.3432</v>
      </c>
      <c r="Y20" s="28" t="n">
        <v>3.24347032495873</v>
      </c>
      <c r="Z20" s="27" t="n">
        <v>2.99751667599551</v>
      </c>
      <c r="AA20" s="27" t="n">
        <v>0.3664</v>
      </c>
      <c r="AB20" s="28" t="n">
        <v>3.36391667599551</v>
      </c>
      <c r="AC20" s="27" t="n">
        <v>2.47086322337175</v>
      </c>
      <c r="AD20" s="27" t="n">
        <v>0.356137</v>
      </c>
      <c r="AE20" s="28" t="n">
        <v>2.82700022337175</v>
      </c>
      <c r="AF20" s="27" t="n">
        <v>2.54474772425385</v>
      </c>
      <c r="AG20" s="27" t="n">
        <v>0.4779</v>
      </c>
      <c r="AH20" s="28" t="n">
        <v>3.02264772425385</v>
      </c>
      <c r="AI20" s="27" t="n">
        <v>2.86162410498625</v>
      </c>
      <c r="AJ20" s="27" t="n">
        <v>0</v>
      </c>
      <c r="AK20" s="28" t="n">
        <v>2.86162410498625</v>
      </c>
      <c r="AL20" s="27" t="n">
        <v>2.80321115113132</v>
      </c>
      <c r="AM20" s="27" t="n">
        <v>0</v>
      </c>
      <c r="AN20" s="28" t="n">
        <v>2.80321115113132</v>
      </c>
      <c r="AO20" s="27" t="n">
        <v>2.55604530016677</v>
      </c>
      <c r="AP20" s="27" t="n">
        <v>0.668061666666667</v>
      </c>
      <c r="AQ20" s="28" t="n">
        <v>3.22410696683344</v>
      </c>
      <c r="AR20" s="27" t="n">
        <v>2.84200554185918</v>
      </c>
      <c r="AS20" s="27" t="n">
        <v>0.2665</v>
      </c>
      <c r="AT20" s="28" t="n">
        <v>3.10850554185918</v>
      </c>
      <c r="AU20" s="27" t="n">
        <v>2.58738183690456</v>
      </c>
      <c r="AV20" s="27" t="n">
        <v>0</v>
      </c>
      <c r="AW20" s="28" t="n">
        <v>2.58738183690456</v>
      </c>
      <c r="AX20" s="27" t="n">
        <v>2.59052991606976</v>
      </c>
      <c r="AY20" s="27" t="n">
        <v>0.12985</v>
      </c>
      <c r="AZ20" s="28" t="n">
        <v>2.72037991606976</v>
      </c>
      <c r="BA20" s="27" t="n">
        <v>2.53200569387935</v>
      </c>
      <c r="BB20" s="27" t="n">
        <v>0.1499</v>
      </c>
      <c r="BC20" s="28" t="n">
        <v>2.68190569387935</v>
      </c>
      <c r="BD20" s="27" t="n">
        <v>3.07076453123293</v>
      </c>
      <c r="BE20" s="27" t="n">
        <v>0.2531</v>
      </c>
      <c r="BF20" s="28" t="n">
        <v>3.32386453123293</v>
      </c>
      <c r="BG20" s="27" t="n">
        <v>3.07076453123293</v>
      </c>
      <c r="BH20" s="27" t="n">
        <v>0.4434</v>
      </c>
      <c r="BI20" s="28" t="n">
        <v>3.51416453123293</v>
      </c>
      <c r="BJ20" s="27" t="n">
        <v>3.07076453123293</v>
      </c>
      <c r="BK20" s="27" t="n">
        <v>0.4434</v>
      </c>
      <c r="BL20" s="28" t="n">
        <v>3.51416453123293</v>
      </c>
      <c r="BM20" s="27" t="n">
        <v>3.07076453123293</v>
      </c>
      <c r="BN20" s="27" t="n">
        <v>0</v>
      </c>
      <c r="BO20" s="28" t="n">
        <v>3.07076453123293</v>
      </c>
      <c r="BP20" s="27" t="n">
        <v>3.00039992740479</v>
      </c>
      <c r="BQ20" s="27" t="n">
        <v>0</v>
      </c>
      <c r="BR20" s="28" t="n">
        <v>3.00039992740479</v>
      </c>
      <c r="BS20" s="27" t="n">
        <v>3.00039992740479</v>
      </c>
      <c r="BT20" s="27" t="n">
        <v>0</v>
      </c>
      <c r="BU20" s="28" t="n">
        <v>3.00039992740479</v>
      </c>
      <c r="BV20" s="27" t="n">
        <v>3.00039992740479</v>
      </c>
      <c r="BW20" s="27" t="n">
        <v>0</v>
      </c>
      <c r="BX20" s="28" t="n">
        <v>3.00039992740479</v>
      </c>
      <c r="BY20" s="27" t="n">
        <v>3.54595422206447</v>
      </c>
      <c r="BZ20" s="27" t="n">
        <v>0.3381575</v>
      </c>
      <c r="CA20" s="28" t="n">
        <v>3.88411172206447</v>
      </c>
      <c r="CB20" s="27" t="n">
        <v>3.002259075294</v>
      </c>
      <c r="CC20" s="27" t="n">
        <v>0</v>
      </c>
      <c r="CD20" s="28" t="n">
        <v>3.002259075294</v>
      </c>
      <c r="CE20" s="27" t="n">
        <v>2.91674492347613</v>
      </c>
      <c r="CF20" s="27" t="n">
        <v>0</v>
      </c>
      <c r="CG20" s="28" t="n">
        <v>2.91674492347613</v>
      </c>
      <c r="CH20" s="27" t="n">
        <v>2.91674492347613</v>
      </c>
      <c r="CI20" s="27" t="n">
        <v>0</v>
      </c>
      <c r="CJ20" s="28" t="n">
        <v>2.91674492347613</v>
      </c>
      <c r="CK20" s="27" t="n">
        <v>3.67239632529946</v>
      </c>
      <c r="CL20" s="27" t="n">
        <v>0.3275975</v>
      </c>
      <c r="CM20" s="28" t="n">
        <v>3.99999382529946</v>
      </c>
      <c r="CN20" s="27" t="n">
        <v>3.67239632529946</v>
      </c>
      <c r="CO20" s="27" t="n">
        <v>0.1698275</v>
      </c>
      <c r="CP20" s="28" t="n">
        <v>3.84222382529946</v>
      </c>
      <c r="CQ20" s="27" t="n">
        <v>2.52229666369508</v>
      </c>
      <c r="CR20" s="27" t="n">
        <v>0.160016826668935</v>
      </c>
      <c r="CS20" s="28" t="n">
        <v>2.68231349036402</v>
      </c>
      <c r="CT20" s="27" t="n">
        <v>2.56345521724711</v>
      </c>
      <c r="CU20" s="27" t="n">
        <v>0.160016826668935</v>
      </c>
      <c r="CV20" s="28" t="n">
        <v>2.72347204391605</v>
      </c>
      <c r="CW20" s="27" t="n">
        <v>3.27125030552799</v>
      </c>
      <c r="CX20" s="27" t="n">
        <v>0</v>
      </c>
      <c r="CY20" s="28" t="n">
        <v>3.27125030552799</v>
      </c>
      <c r="DA20" s="12" t="n">
        <f aca="false">YEAR(C20)</f>
        <v>2017</v>
      </c>
    </row>
    <row r="21" customFormat="false" ht="15" hidden="false" customHeight="false" outlineLevel="0" collapsed="false">
      <c r="A21" s="25" t="n">
        <f aca="false">MONTH(C21)</f>
        <v>7</v>
      </c>
      <c r="B21" s="25" t="n">
        <f aca="false">YEAR(C21)</f>
        <v>2017</v>
      </c>
      <c r="C21" s="26" t="n">
        <v>42917</v>
      </c>
      <c r="E21" s="27" t="n">
        <v>2.68961495367409</v>
      </c>
      <c r="F21" s="27" t="n">
        <v>0.342</v>
      </c>
      <c r="G21" s="28" t="n">
        <v>3.03161495367409</v>
      </c>
      <c r="H21" s="27" t="n">
        <v>2.78735698141594</v>
      </c>
      <c r="I21" s="27" t="n">
        <v>0.4779</v>
      </c>
      <c r="J21" s="28" t="n">
        <v>3.26525698141594</v>
      </c>
      <c r="K21" s="27" t="n">
        <v>2.65733320909883</v>
      </c>
      <c r="L21" s="27" t="n">
        <v>0.12985</v>
      </c>
      <c r="M21" s="28" t="n">
        <v>2.78718320909883</v>
      </c>
      <c r="N21" s="27" t="n">
        <v>2.65174709497427</v>
      </c>
      <c r="O21" s="27" t="n">
        <v>0.09179196</v>
      </c>
      <c r="P21" s="28" t="n">
        <v>2.74353905497427</v>
      </c>
      <c r="Q21" s="27" t="n">
        <v>2.62755676339839</v>
      </c>
      <c r="R21" s="27" t="n">
        <v>0.18358392</v>
      </c>
      <c r="S21" s="28" t="n">
        <v>2.81114068339839</v>
      </c>
      <c r="T21" s="27" t="n">
        <v>2.74691030871835</v>
      </c>
      <c r="U21" s="27" t="n">
        <v>0.12985</v>
      </c>
      <c r="V21" s="28" t="n">
        <v>2.87676030871835</v>
      </c>
      <c r="W21" s="27" t="n">
        <v>2.96808414469842</v>
      </c>
      <c r="X21" s="27" t="n">
        <v>0.3432</v>
      </c>
      <c r="Y21" s="28" t="n">
        <v>3.31128414469842</v>
      </c>
      <c r="Z21" s="27" t="n">
        <v>3.06640231541389</v>
      </c>
      <c r="AA21" s="27" t="n">
        <v>0.3664</v>
      </c>
      <c r="AB21" s="28" t="n">
        <v>3.43280231541389</v>
      </c>
      <c r="AC21" s="27" t="n">
        <v>2.53394424875215</v>
      </c>
      <c r="AD21" s="27" t="n">
        <v>0.356137</v>
      </c>
      <c r="AE21" s="28" t="n">
        <v>2.89008124875215</v>
      </c>
      <c r="AF21" s="27" t="n">
        <v>2.60864308211203</v>
      </c>
      <c r="AG21" s="27" t="n">
        <v>0.4779</v>
      </c>
      <c r="AH21" s="28" t="n">
        <v>3.08654308211203</v>
      </c>
      <c r="AI21" s="27" t="n">
        <v>2.92901197785357</v>
      </c>
      <c r="AJ21" s="27" t="n">
        <v>0</v>
      </c>
      <c r="AK21" s="28" t="n">
        <v>2.92901197785357</v>
      </c>
      <c r="AL21" s="27" t="n">
        <v>2.86995521420255</v>
      </c>
      <c r="AM21" s="27" t="n">
        <v>0</v>
      </c>
      <c r="AN21" s="28" t="n">
        <v>2.86995521420255</v>
      </c>
      <c r="AO21" s="27" t="n">
        <v>2.62006517646761</v>
      </c>
      <c r="AP21" s="27" t="n">
        <v>0.668061666666667</v>
      </c>
      <c r="AQ21" s="28" t="n">
        <v>3.28812684313428</v>
      </c>
      <c r="AR21" s="27" t="n">
        <v>2.90917718489574</v>
      </c>
      <c r="AS21" s="27" t="n">
        <v>0.2665</v>
      </c>
      <c r="AT21" s="28" t="n">
        <v>3.17567718489574</v>
      </c>
      <c r="AU21" s="27" t="n">
        <v>2.65174709497427</v>
      </c>
      <c r="AV21" s="27" t="n">
        <v>0</v>
      </c>
      <c r="AW21" s="28" t="n">
        <v>2.65174709497427</v>
      </c>
      <c r="AX21" s="27" t="n">
        <v>2.65492987130973</v>
      </c>
      <c r="AY21" s="27" t="n">
        <v>0.12985</v>
      </c>
      <c r="AZ21" s="28" t="n">
        <v>2.78477987130973</v>
      </c>
      <c r="BA21" s="27" t="n">
        <v>2.59576061295751</v>
      </c>
      <c r="BB21" s="27" t="n">
        <v>0.1499</v>
      </c>
      <c r="BC21" s="28" t="n">
        <v>2.74566061295751</v>
      </c>
      <c r="BD21" s="27" t="n">
        <v>3.1404574862146</v>
      </c>
      <c r="BE21" s="27" t="n">
        <v>0.2531</v>
      </c>
      <c r="BF21" s="28" t="n">
        <v>3.3935574862146</v>
      </c>
      <c r="BG21" s="27" t="n">
        <v>3.1404574862146</v>
      </c>
      <c r="BH21" s="27" t="n">
        <v>0.4434</v>
      </c>
      <c r="BI21" s="28" t="n">
        <v>3.5838574862146</v>
      </c>
      <c r="BJ21" s="27" t="n">
        <v>3.1404574862146</v>
      </c>
      <c r="BK21" s="27" t="n">
        <v>0.4434</v>
      </c>
      <c r="BL21" s="28" t="n">
        <v>3.5838574862146</v>
      </c>
      <c r="BM21" s="27" t="n">
        <v>3.1404574862146</v>
      </c>
      <c r="BN21" s="27" t="n">
        <v>0</v>
      </c>
      <c r="BO21" s="28" t="n">
        <v>3.1404574862146</v>
      </c>
      <c r="BP21" s="27" t="n">
        <v>3.06931734514252</v>
      </c>
      <c r="BQ21" s="27" t="n">
        <v>0</v>
      </c>
      <c r="BR21" s="28" t="n">
        <v>3.06931734514252</v>
      </c>
      <c r="BS21" s="27" t="n">
        <v>3.06931734514252</v>
      </c>
      <c r="BT21" s="27" t="n">
        <v>0</v>
      </c>
      <c r="BU21" s="28" t="n">
        <v>3.06931734514252</v>
      </c>
      <c r="BV21" s="27" t="n">
        <v>3.06931734514252</v>
      </c>
      <c r="BW21" s="27" t="n">
        <v>0</v>
      </c>
      <c r="BX21" s="28" t="n">
        <v>3.06931734514252</v>
      </c>
      <c r="BY21" s="27" t="n">
        <v>3.62088457316756</v>
      </c>
      <c r="BZ21" s="27" t="n">
        <v>0.3381575</v>
      </c>
      <c r="CA21" s="28" t="n">
        <v>3.95904207316756</v>
      </c>
      <c r="CB21" s="27" t="n">
        <v>3.07119698399383</v>
      </c>
      <c r="CC21" s="27" t="n">
        <v>0</v>
      </c>
      <c r="CD21" s="28" t="n">
        <v>3.07119698399383</v>
      </c>
      <c r="CE21" s="27" t="n">
        <v>2.9847403212257</v>
      </c>
      <c r="CF21" s="27" t="n">
        <v>0</v>
      </c>
      <c r="CG21" s="28" t="n">
        <v>2.9847403212257</v>
      </c>
      <c r="CH21" s="27" t="n">
        <v>2.9847403212257</v>
      </c>
      <c r="CI21" s="27" t="n">
        <v>0</v>
      </c>
      <c r="CJ21" s="28" t="n">
        <v>2.9847403212257</v>
      </c>
      <c r="CK21" s="27" t="n">
        <v>3.74872028277458</v>
      </c>
      <c r="CL21" s="27" t="n">
        <v>0.3275975</v>
      </c>
      <c r="CM21" s="28" t="n">
        <v>4.07631778277458</v>
      </c>
      <c r="CN21" s="27" t="n">
        <v>3.74872028277458</v>
      </c>
      <c r="CO21" s="27" t="n">
        <v>0.1698275</v>
      </c>
      <c r="CP21" s="28" t="n">
        <v>3.91854778277458</v>
      </c>
      <c r="CQ21" s="27" t="n">
        <v>2.58594457279805</v>
      </c>
      <c r="CR21" s="27" t="n">
        <v>0.160016826668935</v>
      </c>
      <c r="CS21" s="28" t="n">
        <v>2.74596139946698</v>
      </c>
      <c r="CT21" s="27" t="n">
        <v>2.62755676339839</v>
      </c>
      <c r="CU21" s="27" t="n">
        <v>0.160016826668935</v>
      </c>
      <c r="CV21" s="28" t="n">
        <v>2.78757359006732</v>
      </c>
      <c r="CW21" s="27" t="n">
        <v>3.34315295368472</v>
      </c>
      <c r="CX21" s="27" t="n">
        <v>0</v>
      </c>
      <c r="CY21" s="28" t="n">
        <v>3.34315295368472</v>
      </c>
      <c r="DA21" s="12" t="n">
        <f aca="false">YEAR(C21)</f>
        <v>2017</v>
      </c>
    </row>
    <row r="22" customFormat="false" ht="15" hidden="false" customHeight="false" outlineLevel="0" collapsed="false">
      <c r="A22" s="25" t="n">
        <f aca="false">MONTH(C22)</f>
        <v>8</v>
      </c>
      <c r="B22" s="25" t="n">
        <f aca="false">YEAR(C22)</f>
        <v>2017</v>
      </c>
      <c r="C22" s="26" t="n">
        <v>42948</v>
      </c>
      <c r="E22" s="27" t="n">
        <v>2.74218701039081</v>
      </c>
      <c r="F22" s="27" t="n">
        <v>0.342</v>
      </c>
      <c r="G22" s="28" t="n">
        <v>3.08418701039081</v>
      </c>
      <c r="H22" s="27" t="n">
        <v>2.84767703302059</v>
      </c>
      <c r="I22" s="27" t="n">
        <v>0.4779</v>
      </c>
      <c r="J22" s="28" t="n">
        <v>3.32557703302059</v>
      </c>
      <c r="K22" s="27" t="n">
        <v>2.71652195645857</v>
      </c>
      <c r="L22" s="27" t="n">
        <v>0.12985</v>
      </c>
      <c r="M22" s="28" t="n">
        <v>2.84637195645857</v>
      </c>
      <c r="N22" s="27" t="n">
        <v>2.7108872389555</v>
      </c>
      <c r="O22" s="27" t="n">
        <v>0.09179196</v>
      </c>
      <c r="P22" s="28" t="n">
        <v>2.8026791989555</v>
      </c>
      <c r="Q22" s="27" t="n">
        <v>2.68648643336929</v>
      </c>
      <c r="R22" s="27" t="n">
        <v>0.18358392</v>
      </c>
      <c r="S22" s="28" t="n">
        <v>2.87007035336929</v>
      </c>
      <c r="T22" s="27" t="n">
        <v>2.80687844396417</v>
      </c>
      <c r="U22" s="27" t="n">
        <v>0.12985</v>
      </c>
      <c r="V22" s="28" t="n">
        <v>2.93672844396417</v>
      </c>
      <c r="W22" s="27" t="n">
        <v>3.02997665804099</v>
      </c>
      <c r="X22" s="27" t="n">
        <v>0.3432</v>
      </c>
      <c r="Y22" s="28" t="n">
        <v>3.37317665804099</v>
      </c>
      <c r="Z22" s="27" t="n">
        <v>3.12915027051067</v>
      </c>
      <c r="AA22" s="27" t="n">
        <v>0.3664</v>
      </c>
      <c r="AB22" s="28" t="n">
        <v>3.49555027051067</v>
      </c>
      <c r="AC22" s="27" t="n">
        <v>2.59205941970255</v>
      </c>
      <c r="AD22" s="27" t="n">
        <v>0.356137</v>
      </c>
      <c r="AE22" s="28" t="n">
        <v>2.94819641970255</v>
      </c>
      <c r="AF22" s="27" t="n">
        <v>2.66740818888389</v>
      </c>
      <c r="AG22" s="27" t="n">
        <v>0.4779</v>
      </c>
      <c r="AH22" s="28" t="n">
        <v>3.14530818888389</v>
      </c>
      <c r="AI22" s="27" t="n">
        <v>2.99056453406814</v>
      </c>
      <c r="AJ22" s="27" t="n">
        <v>0</v>
      </c>
      <c r="AK22" s="28" t="n">
        <v>2.99056453406814</v>
      </c>
      <c r="AL22" s="27" t="n">
        <v>2.93099393232261</v>
      </c>
      <c r="AM22" s="27" t="n">
        <v>0</v>
      </c>
      <c r="AN22" s="28" t="n">
        <v>2.93099393232261</v>
      </c>
      <c r="AO22" s="27" t="n">
        <v>2.67892966401884</v>
      </c>
      <c r="AP22" s="27" t="n">
        <v>0.668061666666667</v>
      </c>
      <c r="AQ22" s="28" t="n">
        <v>3.3469913306855</v>
      </c>
      <c r="AR22" s="27" t="n">
        <v>2.97055716354953</v>
      </c>
      <c r="AS22" s="27" t="n">
        <v>0.2665</v>
      </c>
      <c r="AT22" s="28" t="n">
        <v>3.23705716354953</v>
      </c>
      <c r="AU22" s="27" t="n">
        <v>2.7108872389555</v>
      </c>
      <c r="AV22" s="27" t="n">
        <v>0</v>
      </c>
      <c r="AW22" s="28" t="n">
        <v>2.7108872389555</v>
      </c>
      <c r="AX22" s="27" t="n">
        <v>2.71409770782991</v>
      </c>
      <c r="AY22" s="27" t="n">
        <v>0.12985</v>
      </c>
      <c r="AZ22" s="28" t="n">
        <v>2.84394770782991</v>
      </c>
      <c r="BA22" s="27" t="n">
        <v>2.65441363259499</v>
      </c>
      <c r="BB22" s="27" t="n">
        <v>0.1499</v>
      </c>
      <c r="BC22" s="28" t="n">
        <v>2.80431363259499</v>
      </c>
      <c r="BD22" s="27" t="n">
        <v>3.20384977678627</v>
      </c>
      <c r="BE22" s="27" t="n">
        <v>0.2531</v>
      </c>
      <c r="BF22" s="28" t="n">
        <v>3.45694977678627</v>
      </c>
      <c r="BG22" s="27" t="n">
        <v>3.20384977678627</v>
      </c>
      <c r="BH22" s="27" t="n">
        <v>0.4434</v>
      </c>
      <c r="BI22" s="28" t="n">
        <v>3.64724977678627</v>
      </c>
      <c r="BJ22" s="27" t="n">
        <v>3.20384977678627</v>
      </c>
      <c r="BK22" s="27" t="n">
        <v>0.4434</v>
      </c>
      <c r="BL22" s="28" t="n">
        <v>3.64724977678627</v>
      </c>
      <c r="BM22" s="27" t="n">
        <v>3.20384977678627</v>
      </c>
      <c r="BN22" s="27" t="n">
        <v>0</v>
      </c>
      <c r="BO22" s="28" t="n">
        <v>3.20384977678627</v>
      </c>
      <c r="BP22" s="27" t="n">
        <v>3.13209066318215</v>
      </c>
      <c r="BQ22" s="27" t="n">
        <v>0</v>
      </c>
      <c r="BR22" s="28" t="n">
        <v>3.13209066318215</v>
      </c>
      <c r="BS22" s="27" t="n">
        <v>3.13209066318215</v>
      </c>
      <c r="BT22" s="27" t="n">
        <v>0</v>
      </c>
      <c r="BU22" s="28" t="n">
        <v>3.13209066318215</v>
      </c>
      <c r="BV22" s="27" t="n">
        <v>3.13209066318215</v>
      </c>
      <c r="BW22" s="27" t="n">
        <v>0</v>
      </c>
      <c r="BX22" s="28" t="n">
        <v>3.13209066318215</v>
      </c>
      <c r="BY22" s="27" t="n">
        <v>3.68845693937576</v>
      </c>
      <c r="BZ22" s="27" t="n">
        <v>0.3381575</v>
      </c>
      <c r="CA22" s="28" t="n">
        <v>4.02661443937576</v>
      </c>
      <c r="CB22" s="27" t="n">
        <v>3.13398665629986</v>
      </c>
      <c r="CC22" s="27" t="n">
        <v>0</v>
      </c>
      <c r="CD22" s="28" t="n">
        <v>3.13398665629986</v>
      </c>
      <c r="CE22" s="27" t="n">
        <v>3.04677775578439</v>
      </c>
      <c r="CF22" s="27" t="n">
        <v>0</v>
      </c>
      <c r="CG22" s="28" t="n">
        <v>3.04677775578439</v>
      </c>
      <c r="CH22" s="27" t="n">
        <v>3.04677775578439</v>
      </c>
      <c r="CI22" s="27" t="n">
        <v>0</v>
      </c>
      <c r="CJ22" s="28" t="n">
        <v>3.04677775578439</v>
      </c>
      <c r="CK22" s="27" t="n">
        <v>3.8174049154426</v>
      </c>
      <c r="CL22" s="27" t="n">
        <v>0.3275975</v>
      </c>
      <c r="CM22" s="28" t="n">
        <v>4.14500241544261</v>
      </c>
      <c r="CN22" s="27" t="n">
        <v>3.8174049154426</v>
      </c>
      <c r="CO22" s="27" t="n">
        <v>0.1698275</v>
      </c>
      <c r="CP22" s="28" t="n">
        <v>3.9872324154426</v>
      </c>
      <c r="CQ22" s="27" t="n">
        <v>2.64451218553106</v>
      </c>
      <c r="CR22" s="27" t="n">
        <v>0.160016826668935</v>
      </c>
      <c r="CS22" s="28" t="n">
        <v>2.8045290122</v>
      </c>
      <c r="CT22" s="27" t="n">
        <v>2.68648643336929</v>
      </c>
      <c r="CU22" s="27" t="n">
        <v>0.160016826668935</v>
      </c>
      <c r="CV22" s="28" t="n">
        <v>2.84650326003823</v>
      </c>
      <c r="CW22" s="27" t="n">
        <v>3.40830884670143</v>
      </c>
      <c r="CX22" s="27" t="n">
        <v>0</v>
      </c>
      <c r="CY22" s="28" t="n">
        <v>3.40830884670143</v>
      </c>
      <c r="DA22" s="12" t="n">
        <f aca="false">YEAR(C22)</f>
        <v>2017</v>
      </c>
    </row>
    <row r="23" customFormat="false" ht="15" hidden="false" customHeight="false" outlineLevel="0" collapsed="false">
      <c r="A23" s="25" t="n">
        <f aca="false">MONTH(C23)</f>
        <v>9</v>
      </c>
      <c r="B23" s="25" t="n">
        <f aca="false">YEAR(C23)</f>
        <v>2017</v>
      </c>
      <c r="C23" s="26" t="n">
        <v>42979</v>
      </c>
      <c r="E23" s="27" t="n">
        <v>2.52762022628315</v>
      </c>
      <c r="F23" s="27" t="n">
        <v>0.342</v>
      </c>
      <c r="G23" s="28" t="n">
        <v>2.86962022628315</v>
      </c>
      <c r="H23" s="27" t="n">
        <v>2.63011025139409</v>
      </c>
      <c r="I23" s="27" t="n">
        <v>0.4779</v>
      </c>
      <c r="J23" s="28" t="n">
        <v>3.10801025139409</v>
      </c>
      <c r="K23" s="27" t="n">
        <v>2.51048689341389</v>
      </c>
      <c r="L23" s="27" t="n">
        <v>0.12985</v>
      </c>
      <c r="M23" s="28" t="n">
        <v>2.64033689341389</v>
      </c>
      <c r="N23" s="27" t="n">
        <v>2.50534760451517</v>
      </c>
      <c r="O23" s="27" t="n">
        <v>0.09179196</v>
      </c>
      <c r="P23" s="28" t="n">
        <v>2.59713956451517</v>
      </c>
      <c r="Q23" s="27" t="n">
        <v>2.48309222273233</v>
      </c>
      <c r="R23" s="27" t="n">
        <v>0.18358392</v>
      </c>
      <c r="S23" s="28" t="n">
        <v>2.66667614273233</v>
      </c>
      <c r="T23" s="27" t="n">
        <v>2.59289884980968</v>
      </c>
      <c r="U23" s="27" t="n">
        <v>0.12985</v>
      </c>
      <c r="V23" s="28" t="n">
        <v>2.72274884980968</v>
      </c>
      <c r="W23" s="27" t="n">
        <v>2.79638130910004</v>
      </c>
      <c r="X23" s="27" t="n">
        <v>0.3432</v>
      </c>
      <c r="Y23" s="28" t="n">
        <v>3.13958130910004</v>
      </c>
      <c r="Z23" s="27" t="n">
        <v>2.88683515090037</v>
      </c>
      <c r="AA23" s="27" t="n">
        <v>0.3664</v>
      </c>
      <c r="AB23" s="28" t="n">
        <v>3.25323515090037</v>
      </c>
      <c r="AC23" s="27" t="n">
        <v>2.39696763834755</v>
      </c>
      <c r="AD23" s="27" t="n">
        <v>0.356137</v>
      </c>
      <c r="AE23" s="28" t="n">
        <v>2.75310463834755</v>
      </c>
      <c r="AF23" s="27" t="n">
        <v>2.4656914195798</v>
      </c>
      <c r="AG23" s="27" t="n">
        <v>0.4779</v>
      </c>
      <c r="AH23" s="28" t="n">
        <v>2.9435914195798</v>
      </c>
      <c r="AI23" s="27" t="n">
        <v>2.76043446862425</v>
      </c>
      <c r="AJ23" s="27" t="n">
        <v>0</v>
      </c>
      <c r="AK23" s="28" t="n">
        <v>2.76043446862425</v>
      </c>
      <c r="AL23" s="27" t="n">
        <v>2.70610157046661</v>
      </c>
      <c r="AM23" s="27" t="n">
        <v>0</v>
      </c>
      <c r="AN23" s="28" t="n">
        <v>2.70610157046661</v>
      </c>
      <c r="AO23" s="27" t="n">
        <v>2.47619987705362</v>
      </c>
      <c r="AP23" s="27" t="n">
        <v>0.668061666666667</v>
      </c>
      <c r="AQ23" s="28" t="n">
        <v>3.14426154372029</v>
      </c>
      <c r="AR23" s="27" t="n">
        <v>2.74218623219661</v>
      </c>
      <c r="AS23" s="27" t="n">
        <v>0.2665</v>
      </c>
      <c r="AT23" s="28" t="n">
        <v>3.00868623219661</v>
      </c>
      <c r="AU23" s="27" t="n">
        <v>2.50534760451517</v>
      </c>
      <c r="AV23" s="27" t="n">
        <v>0</v>
      </c>
      <c r="AW23" s="28" t="n">
        <v>2.50534760451517</v>
      </c>
      <c r="AX23" s="27" t="n">
        <v>2.50827579515418</v>
      </c>
      <c r="AY23" s="27" t="n">
        <v>0.12985</v>
      </c>
      <c r="AZ23" s="28" t="n">
        <v>2.63812579515418</v>
      </c>
      <c r="BA23" s="27" t="n">
        <v>2.45383940058451</v>
      </c>
      <c r="BB23" s="27" t="n">
        <v>0.1499</v>
      </c>
      <c r="BC23" s="28" t="n">
        <v>2.60373940058451</v>
      </c>
      <c r="BD23" s="27" t="n">
        <v>2.95496675521479</v>
      </c>
      <c r="BE23" s="27" t="n">
        <v>0.2531</v>
      </c>
      <c r="BF23" s="28" t="n">
        <v>3.20806675521479</v>
      </c>
      <c r="BG23" s="27" t="n">
        <v>2.95496675521479</v>
      </c>
      <c r="BH23" s="27" t="n">
        <v>0.4434</v>
      </c>
      <c r="BI23" s="28" t="n">
        <v>3.39836675521479</v>
      </c>
      <c r="BJ23" s="27" t="n">
        <v>2.95496675521479</v>
      </c>
      <c r="BK23" s="27" t="n">
        <v>0.4434</v>
      </c>
      <c r="BL23" s="28" t="n">
        <v>3.39836675521479</v>
      </c>
      <c r="BM23" s="27" t="n">
        <v>2.95496675521479</v>
      </c>
      <c r="BN23" s="27" t="n">
        <v>0</v>
      </c>
      <c r="BO23" s="28" t="n">
        <v>2.95496675521479</v>
      </c>
      <c r="BP23" s="27" t="n">
        <v>2.88951701159813</v>
      </c>
      <c r="BQ23" s="27" t="n">
        <v>0</v>
      </c>
      <c r="BR23" s="28" t="n">
        <v>2.88951701159813</v>
      </c>
      <c r="BS23" s="27" t="n">
        <v>2.88951701159813</v>
      </c>
      <c r="BT23" s="27" t="n">
        <v>0</v>
      </c>
      <c r="BU23" s="28" t="n">
        <v>2.88951701159813</v>
      </c>
      <c r="BV23" s="27" t="n">
        <v>2.88951701159813</v>
      </c>
      <c r="BW23" s="27" t="n">
        <v>0</v>
      </c>
      <c r="BX23" s="28" t="n">
        <v>2.88951701159813</v>
      </c>
      <c r="BY23" s="27" t="n">
        <v>3.39696517121053</v>
      </c>
      <c r="BZ23" s="27" t="n">
        <v>0.3381575</v>
      </c>
      <c r="CA23" s="28" t="n">
        <v>3.73512267121053</v>
      </c>
      <c r="CB23" s="27" t="n">
        <v>2.89124630084405</v>
      </c>
      <c r="CC23" s="27" t="n">
        <v>0</v>
      </c>
      <c r="CD23" s="28" t="n">
        <v>2.89124630084405</v>
      </c>
      <c r="CE23" s="27" t="n">
        <v>2.81170518204879</v>
      </c>
      <c r="CF23" s="27" t="n">
        <v>0</v>
      </c>
      <c r="CG23" s="28" t="n">
        <v>2.81170518204879</v>
      </c>
      <c r="CH23" s="27" t="n">
        <v>2.81170518204879</v>
      </c>
      <c r="CI23" s="27" t="n">
        <v>0</v>
      </c>
      <c r="CJ23" s="28" t="n">
        <v>2.81170518204879</v>
      </c>
      <c r="CK23" s="27" t="n">
        <v>3.51457548646639</v>
      </c>
      <c r="CL23" s="27" t="n">
        <v>0.3275975</v>
      </c>
      <c r="CM23" s="28" t="n">
        <v>3.84217298646639</v>
      </c>
      <c r="CN23" s="27" t="n">
        <v>3.51457548646639</v>
      </c>
      <c r="CO23" s="27" t="n">
        <v>0.1698275</v>
      </c>
      <c r="CP23" s="28" t="n">
        <v>3.68440298646639</v>
      </c>
      <c r="CQ23" s="27" t="n">
        <v>2.44480853134408</v>
      </c>
      <c r="CR23" s="27" t="n">
        <v>0.160016826668935</v>
      </c>
      <c r="CS23" s="28" t="n">
        <v>2.60482535801302</v>
      </c>
      <c r="CT23" s="27" t="n">
        <v>2.48309222273233</v>
      </c>
      <c r="CU23" s="27" t="n">
        <v>0.160016826668935</v>
      </c>
      <c r="CV23" s="28" t="n">
        <v>2.64310904940127</v>
      </c>
      <c r="CW23" s="27" t="n">
        <v>3.14144890408681</v>
      </c>
      <c r="CX23" s="27" t="n">
        <v>0</v>
      </c>
      <c r="CY23" s="28" t="n">
        <v>3.14144890408681</v>
      </c>
      <c r="DA23" s="12" t="n">
        <f aca="false">YEAR(C23)</f>
        <v>2017</v>
      </c>
    </row>
    <row r="24" customFormat="false" ht="15" hidden="false" customHeight="false" outlineLevel="0" collapsed="false">
      <c r="A24" s="25" t="n">
        <f aca="false">MONTH(C24)</f>
        <v>10</v>
      </c>
      <c r="B24" s="25" t="n">
        <f aca="false">YEAR(C24)</f>
        <v>2017</v>
      </c>
      <c r="C24" s="26" t="n">
        <v>43009</v>
      </c>
      <c r="E24" s="27" t="n">
        <v>2.58138690503487</v>
      </c>
      <c r="F24" s="27" t="n">
        <v>0.342</v>
      </c>
      <c r="G24" s="28" t="n">
        <v>2.92338690503487</v>
      </c>
      <c r="H24" s="27" t="n">
        <v>2.69129838137329</v>
      </c>
      <c r="I24" s="27" t="n">
        <v>0.4779</v>
      </c>
      <c r="J24" s="28" t="n">
        <v>3.16919838137329</v>
      </c>
      <c r="K24" s="27" t="n">
        <v>2.57039659612997</v>
      </c>
      <c r="L24" s="27" t="n">
        <v>0.12985</v>
      </c>
      <c r="M24" s="28" t="n">
        <v>2.70024659612997</v>
      </c>
      <c r="N24" s="27" t="n">
        <v>2.56520238311648</v>
      </c>
      <c r="O24" s="27" t="n">
        <v>0.09179196</v>
      </c>
      <c r="P24" s="28" t="n">
        <v>2.65699434311648</v>
      </c>
      <c r="Q24" s="27" t="n">
        <v>2.5427091557548</v>
      </c>
      <c r="R24" s="27" t="n">
        <v>0.18358392</v>
      </c>
      <c r="S24" s="28" t="n">
        <v>2.7262930757548</v>
      </c>
      <c r="T24" s="27" t="n">
        <v>2.65368929767154</v>
      </c>
      <c r="U24" s="27" t="n">
        <v>0.12985</v>
      </c>
      <c r="V24" s="28" t="n">
        <v>2.78353929767154</v>
      </c>
      <c r="W24" s="27" t="n">
        <v>2.85934639515897</v>
      </c>
      <c r="X24" s="27" t="n">
        <v>0.3432</v>
      </c>
      <c r="Y24" s="28" t="n">
        <v>3.20254639515897</v>
      </c>
      <c r="Z24" s="27" t="n">
        <v>2.95076692657047</v>
      </c>
      <c r="AA24" s="27" t="n">
        <v>0.3664</v>
      </c>
      <c r="AB24" s="28" t="n">
        <v>3.31716692657047</v>
      </c>
      <c r="AC24" s="27" t="n">
        <v>2.45566414898294</v>
      </c>
      <c r="AD24" s="27" t="n">
        <v>0.356137</v>
      </c>
      <c r="AE24" s="28" t="n">
        <v>2.81180114898294</v>
      </c>
      <c r="AF24" s="27" t="n">
        <v>2.52512238840993</v>
      </c>
      <c r="AG24" s="27" t="n">
        <v>0.4779</v>
      </c>
      <c r="AH24" s="28" t="n">
        <v>3.00302238840993</v>
      </c>
      <c r="AI24" s="27" t="n">
        <v>2.82301538706188</v>
      </c>
      <c r="AJ24" s="27" t="n">
        <v>0</v>
      </c>
      <c r="AK24" s="28" t="n">
        <v>2.82301538706188</v>
      </c>
      <c r="AL24" s="27" t="n">
        <v>2.76810182757302</v>
      </c>
      <c r="AM24" s="27" t="n">
        <v>0</v>
      </c>
      <c r="AN24" s="28" t="n">
        <v>2.76810182757302</v>
      </c>
      <c r="AO24" s="27" t="n">
        <v>2.53574315086127</v>
      </c>
      <c r="AP24" s="27" t="n">
        <v>0.668061666666667</v>
      </c>
      <c r="AQ24" s="28" t="n">
        <v>3.20380481752794</v>
      </c>
      <c r="AR24" s="27" t="n">
        <v>2.80457212983439</v>
      </c>
      <c r="AS24" s="27" t="n">
        <v>0.2665</v>
      </c>
      <c r="AT24" s="28" t="n">
        <v>3.07107212983439</v>
      </c>
      <c r="AU24" s="27" t="n">
        <v>2.56520238311648</v>
      </c>
      <c r="AV24" s="27" t="n">
        <v>0</v>
      </c>
      <c r="AW24" s="28" t="n">
        <v>2.56520238311648</v>
      </c>
      <c r="AX24" s="27" t="n">
        <v>2.56816186763328</v>
      </c>
      <c r="AY24" s="27" t="n">
        <v>0.12985</v>
      </c>
      <c r="AZ24" s="28" t="n">
        <v>2.69801186763327</v>
      </c>
      <c r="BA24" s="27" t="n">
        <v>2.51314370565548</v>
      </c>
      <c r="BB24" s="27" t="n">
        <v>0.1499</v>
      </c>
      <c r="BC24" s="28" t="n">
        <v>2.66304370565548</v>
      </c>
      <c r="BD24" s="27" t="n">
        <v>3.01962666042335</v>
      </c>
      <c r="BE24" s="27" t="n">
        <v>0.2531</v>
      </c>
      <c r="BF24" s="28" t="n">
        <v>3.27272666042335</v>
      </c>
      <c r="BG24" s="27" t="n">
        <v>3.01962666042335</v>
      </c>
      <c r="BH24" s="27" t="n">
        <v>0.4434</v>
      </c>
      <c r="BI24" s="28" t="n">
        <v>3.46302666042335</v>
      </c>
      <c r="BJ24" s="27" t="n">
        <v>3.01962666042335</v>
      </c>
      <c r="BK24" s="27" t="n">
        <v>0.4434</v>
      </c>
      <c r="BL24" s="28" t="n">
        <v>3.46302666042335</v>
      </c>
      <c r="BM24" s="27" t="n">
        <v>3.01962666042335</v>
      </c>
      <c r="BN24" s="27" t="n">
        <v>0</v>
      </c>
      <c r="BO24" s="28" t="n">
        <v>3.01962666042335</v>
      </c>
      <c r="BP24" s="27" t="n">
        <v>2.95347744859232</v>
      </c>
      <c r="BQ24" s="27" t="n">
        <v>0</v>
      </c>
      <c r="BR24" s="28" t="n">
        <v>2.95347744859232</v>
      </c>
      <c r="BS24" s="27" t="n">
        <v>2.95347744859232</v>
      </c>
      <c r="BT24" s="27" t="n">
        <v>0</v>
      </c>
      <c r="BU24" s="28" t="n">
        <v>2.95347744859232</v>
      </c>
      <c r="BV24" s="27" t="n">
        <v>2.95347744859232</v>
      </c>
      <c r="BW24" s="27" t="n">
        <v>0</v>
      </c>
      <c r="BX24" s="28" t="n">
        <v>2.95347744859232</v>
      </c>
      <c r="BY24" s="27" t="n">
        <v>3.46634875944229</v>
      </c>
      <c r="BZ24" s="27" t="n">
        <v>0.3381575</v>
      </c>
      <c r="CA24" s="28" t="n">
        <v>3.80450625944229</v>
      </c>
      <c r="CB24" s="27" t="n">
        <v>2.9552252189322</v>
      </c>
      <c r="CC24" s="27" t="n">
        <v>0</v>
      </c>
      <c r="CD24" s="28" t="n">
        <v>2.9552252189322</v>
      </c>
      <c r="CE24" s="27" t="n">
        <v>2.87483403593104</v>
      </c>
      <c r="CF24" s="27" t="n">
        <v>0</v>
      </c>
      <c r="CG24" s="28" t="n">
        <v>2.87483403593104</v>
      </c>
      <c r="CH24" s="27" t="n">
        <v>2.87483403593104</v>
      </c>
      <c r="CI24" s="27" t="n">
        <v>0</v>
      </c>
      <c r="CJ24" s="28" t="n">
        <v>2.87483403593104</v>
      </c>
      <c r="CK24" s="27" t="n">
        <v>3.58521598836441</v>
      </c>
      <c r="CL24" s="27" t="n">
        <v>0.3275975</v>
      </c>
      <c r="CM24" s="28" t="n">
        <v>3.91281348836441</v>
      </c>
      <c r="CN24" s="27" t="n">
        <v>3.58521598836441</v>
      </c>
      <c r="CO24" s="27" t="n">
        <v>0.1698275</v>
      </c>
      <c r="CP24" s="28" t="n">
        <v>3.75504348836441</v>
      </c>
      <c r="CQ24" s="27" t="n">
        <v>2.5040163225766</v>
      </c>
      <c r="CR24" s="27" t="n">
        <v>0.160016826668935</v>
      </c>
      <c r="CS24" s="28" t="n">
        <v>2.66403314924553</v>
      </c>
      <c r="CT24" s="27" t="n">
        <v>2.5427091557548</v>
      </c>
      <c r="CU24" s="27" t="n">
        <v>0.160016826668935</v>
      </c>
      <c r="CV24" s="28" t="n">
        <v>2.70272598242374</v>
      </c>
      <c r="CW24" s="27" t="n">
        <v>3.2081017634076</v>
      </c>
      <c r="CX24" s="27" t="n">
        <v>0</v>
      </c>
      <c r="CY24" s="28" t="n">
        <v>3.2081017634076</v>
      </c>
      <c r="DA24" s="12" t="n">
        <f aca="false">YEAR(C24)</f>
        <v>2017</v>
      </c>
    </row>
    <row r="25" customFormat="false" ht="15" hidden="false" customHeight="false" outlineLevel="0" collapsed="false">
      <c r="A25" s="25" t="n">
        <f aca="false">MONTH(C25)</f>
        <v>11</v>
      </c>
      <c r="B25" s="25" t="n">
        <f aca="false">YEAR(C25)</f>
        <v>2017</v>
      </c>
      <c r="C25" s="26" t="n">
        <v>43040</v>
      </c>
      <c r="E25" s="27" t="n">
        <v>2.5622136865307</v>
      </c>
      <c r="F25" s="27" t="n">
        <v>0.342</v>
      </c>
      <c r="G25" s="28" t="n">
        <v>2.9042136865307</v>
      </c>
      <c r="H25" s="27" t="n">
        <v>2.67639169006431</v>
      </c>
      <c r="I25" s="27" t="n">
        <v>0.4779</v>
      </c>
      <c r="J25" s="28" t="n">
        <v>3.15429169006431</v>
      </c>
      <c r="K25" s="27" t="n">
        <v>2.55761579030247</v>
      </c>
      <c r="L25" s="27" t="n">
        <v>0.12985</v>
      </c>
      <c r="M25" s="28" t="n">
        <v>2.68746579030247</v>
      </c>
      <c r="N25" s="27" t="n">
        <v>2.55251291011762</v>
      </c>
      <c r="O25" s="27" t="n">
        <v>0.09179196</v>
      </c>
      <c r="P25" s="28" t="n">
        <v>2.64430487011762</v>
      </c>
      <c r="Q25" s="27" t="n">
        <v>2.53041519408262</v>
      </c>
      <c r="R25" s="27" t="n">
        <v>0.18358392</v>
      </c>
      <c r="S25" s="28" t="n">
        <v>2.71399911408262</v>
      </c>
      <c r="T25" s="27" t="n">
        <v>2.63944390846702</v>
      </c>
      <c r="U25" s="27" t="n">
        <v>0.12985</v>
      </c>
      <c r="V25" s="28" t="n">
        <v>2.76929390846702</v>
      </c>
      <c r="W25" s="27" t="n">
        <v>2.84148481917249</v>
      </c>
      <c r="X25" s="27" t="n">
        <v>0.3432</v>
      </c>
      <c r="Y25" s="28" t="n">
        <v>3.18468481917249</v>
      </c>
      <c r="Z25" s="27" t="n">
        <v>2.93129785090938</v>
      </c>
      <c r="AA25" s="27" t="n">
        <v>0.3664</v>
      </c>
      <c r="AB25" s="28" t="n">
        <v>3.29769785090938</v>
      </c>
      <c r="AC25" s="27" t="n">
        <v>2.44490074962428</v>
      </c>
      <c r="AD25" s="27" t="n">
        <v>0.356137</v>
      </c>
      <c r="AE25" s="28" t="n">
        <v>2.80103774962428</v>
      </c>
      <c r="AF25" s="27" t="n">
        <v>2.5131376649619</v>
      </c>
      <c r="AG25" s="27" t="n">
        <v>0.4779</v>
      </c>
      <c r="AH25" s="28" t="n">
        <v>2.9910376649619</v>
      </c>
      <c r="AI25" s="27" t="n">
        <v>2.80579264004294</v>
      </c>
      <c r="AJ25" s="27" t="n">
        <v>0</v>
      </c>
      <c r="AK25" s="28" t="n">
        <v>2.80579264004294</v>
      </c>
      <c r="AL25" s="27" t="n">
        <v>2.7518446571882</v>
      </c>
      <c r="AM25" s="27" t="n">
        <v>0</v>
      </c>
      <c r="AN25" s="28" t="n">
        <v>2.7518446571882</v>
      </c>
      <c r="AO25" s="27" t="n">
        <v>2.52357167645127</v>
      </c>
      <c r="AP25" s="27" t="n">
        <v>0.668061666666667</v>
      </c>
      <c r="AQ25" s="28" t="n">
        <v>3.19163334311794</v>
      </c>
      <c r="AR25" s="27" t="n">
        <v>2.78767368119278</v>
      </c>
      <c r="AS25" s="27" t="n">
        <v>0.2665</v>
      </c>
      <c r="AT25" s="28" t="n">
        <v>3.05417368119278</v>
      </c>
      <c r="AU25" s="27" t="n">
        <v>2.55251291011762</v>
      </c>
      <c r="AV25" s="27" t="n">
        <v>0</v>
      </c>
      <c r="AW25" s="28" t="n">
        <v>2.55251291011762</v>
      </c>
      <c r="AX25" s="27" t="n">
        <v>2.55542035631956</v>
      </c>
      <c r="AY25" s="27" t="n">
        <v>0.12985</v>
      </c>
      <c r="AZ25" s="28" t="n">
        <v>2.68527035631956</v>
      </c>
      <c r="BA25" s="27" t="n">
        <v>2.50136961026148</v>
      </c>
      <c r="BB25" s="27" t="n">
        <v>0.1499</v>
      </c>
      <c r="BC25" s="28" t="n">
        <v>2.65126961026148</v>
      </c>
      <c r="BD25" s="27" t="n">
        <v>2.9989467845399</v>
      </c>
      <c r="BE25" s="27" t="n">
        <v>0.2531</v>
      </c>
      <c r="BF25" s="28" t="n">
        <v>3.2520467845399</v>
      </c>
      <c r="BG25" s="27" t="n">
        <v>2.9989467845399</v>
      </c>
      <c r="BH25" s="27" t="n">
        <v>0.4434</v>
      </c>
      <c r="BI25" s="28" t="n">
        <v>3.4423467845399</v>
      </c>
      <c r="BJ25" s="27" t="n">
        <v>2.9989467845399</v>
      </c>
      <c r="BK25" s="27" t="n">
        <v>0.4434</v>
      </c>
      <c r="BL25" s="28" t="n">
        <v>3.4423467845399</v>
      </c>
      <c r="BM25" s="27" t="n">
        <v>2.9989467845399</v>
      </c>
      <c r="BN25" s="27" t="n">
        <v>0</v>
      </c>
      <c r="BO25" s="28" t="n">
        <v>2.9989467845399</v>
      </c>
      <c r="BP25" s="27" t="n">
        <v>2.93396071226682</v>
      </c>
      <c r="BQ25" s="27" t="n">
        <v>0</v>
      </c>
      <c r="BR25" s="28" t="n">
        <v>2.93396071226682</v>
      </c>
      <c r="BS25" s="27" t="n">
        <v>2.93396071226682</v>
      </c>
      <c r="BT25" s="27" t="n">
        <v>0</v>
      </c>
      <c r="BU25" s="28" t="n">
        <v>2.93396071226682</v>
      </c>
      <c r="BV25" s="27" t="n">
        <v>2.93396071226682</v>
      </c>
      <c r="BW25" s="27" t="n">
        <v>0</v>
      </c>
      <c r="BX25" s="28" t="n">
        <v>2.93396071226682</v>
      </c>
      <c r="BY25" s="27" t="n">
        <v>3.43781391249576</v>
      </c>
      <c r="BZ25" s="27" t="n">
        <v>0.3381575</v>
      </c>
      <c r="CA25" s="28" t="n">
        <v>3.77597141249576</v>
      </c>
      <c r="CB25" s="27" t="n">
        <v>2.93567775055768</v>
      </c>
      <c r="CC25" s="27" t="n">
        <v>0</v>
      </c>
      <c r="CD25" s="28" t="n">
        <v>2.93567775055768</v>
      </c>
      <c r="CE25" s="27" t="n">
        <v>2.85670013186772</v>
      </c>
      <c r="CF25" s="27" t="n">
        <v>0</v>
      </c>
      <c r="CG25" s="28" t="n">
        <v>2.85670013186772</v>
      </c>
      <c r="CH25" s="27" t="n">
        <v>2.85670013186772</v>
      </c>
      <c r="CI25" s="27" t="n">
        <v>0</v>
      </c>
      <c r="CJ25" s="28" t="n">
        <v>2.85670013186772</v>
      </c>
      <c r="CK25" s="27" t="n">
        <v>3.55459103070792</v>
      </c>
      <c r="CL25" s="27" t="n">
        <v>0.3275975</v>
      </c>
      <c r="CM25" s="28" t="n">
        <v>3.88218853070792</v>
      </c>
      <c r="CN25" s="27" t="n">
        <v>3.55459103070792</v>
      </c>
      <c r="CO25" s="27" t="n">
        <v>0.1698275</v>
      </c>
      <c r="CP25" s="28" t="n">
        <v>3.72441853070792</v>
      </c>
      <c r="CQ25" s="27" t="n">
        <v>2.49240271919793</v>
      </c>
      <c r="CR25" s="27" t="n">
        <v>0.160016826668935</v>
      </c>
      <c r="CS25" s="28" t="n">
        <v>2.65241954586687</v>
      </c>
      <c r="CT25" s="27" t="n">
        <v>2.53041519408262</v>
      </c>
      <c r="CU25" s="27" t="n">
        <v>0.160016826668935</v>
      </c>
      <c r="CV25" s="28" t="n">
        <v>2.69043202075155</v>
      </c>
      <c r="CW25" s="27" t="n">
        <v>3.18410782161314</v>
      </c>
      <c r="CX25" s="27" t="n">
        <v>0</v>
      </c>
      <c r="CY25" s="28" t="n">
        <v>3.18410782161314</v>
      </c>
      <c r="DA25" s="12" t="n">
        <f aca="false">YEAR(C25)</f>
        <v>2017</v>
      </c>
    </row>
    <row r="26" customFormat="false" ht="15" hidden="false" customHeight="false" outlineLevel="0" collapsed="false">
      <c r="A26" s="25" t="n">
        <f aca="false">MONTH(C26)</f>
        <v>12</v>
      </c>
      <c r="B26" s="25" t="n">
        <f aca="false">YEAR(C26)</f>
        <v>2017</v>
      </c>
      <c r="C26" s="26" t="n">
        <v>43070</v>
      </c>
      <c r="E26" s="27" t="n">
        <v>2.8639831073529</v>
      </c>
      <c r="F26" s="27" t="n">
        <v>0.342</v>
      </c>
      <c r="G26" s="28" t="n">
        <v>3.2059831073529</v>
      </c>
      <c r="H26" s="27" t="n">
        <v>2.99716115609705</v>
      </c>
      <c r="I26" s="27" t="n">
        <v>0.4779</v>
      </c>
      <c r="J26" s="28" t="n">
        <v>3.47506115609705</v>
      </c>
      <c r="K26" s="27" t="n">
        <v>2.86573754504606</v>
      </c>
      <c r="L26" s="27" t="n">
        <v>0.12985</v>
      </c>
      <c r="M26" s="28" t="n">
        <v>2.99558754504606</v>
      </c>
      <c r="N26" s="27" t="n">
        <v>2.8600912906965</v>
      </c>
      <c r="O26" s="27" t="n">
        <v>0.09179196</v>
      </c>
      <c r="P26" s="28" t="n">
        <v>2.9518832506965</v>
      </c>
      <c r="Q26" s="27" t="n">
        <v>2.83564052548973</v>
      </c>
      <c r="R26" s="27" t="n">
        <v>0.18358392</v>
      </c>
      <c r="S26" s="28" t="n">
        <v>3.01922444548973</v>
      </c>
      <c r="T26" s="27" t="n">
        <v>2.95627903364985</v>
      </c>
      <c r="U26" s="27" t="n">
        <v>0.12985</v>
      </c>
      <c r="V26" s="28" t="n">
        <v>3.08612903364985</v>
      </c>
      <c r="W26" s="27" t="n">
        <v>3.17983403191284</v>
      </c>
      <c r="X26" s="27" t="n">
        <v>0.3432</v>
      </c>
      <c r="Y26" s="28" t="n">
        <v>3.52303403191284</v>
      </c>
      <c r="Z26" s="27" t="n">
        <v>3.2792106981723</v>
      </c>
      <c r="AA26" s="27" t="n">
        <v>0.3664</v>
      </c>
      <c r="AB26" s="28" t="n">
        <v>3.6456106981723</v>
      </c>
      <c r="AC26" s="27" t="n">
        <v>2.74102017649412</v>
      </c>
      <c r="AD26" s="27" t="n">
        <v>0.356137</v>
      </c>
      <c r="AE26" s="28" t="n">
        <v>3.09715717649412</v>
      </c>
      <c r="AF26" s="27" t="n">
        <v>2.81652321910319</v>
      </c>
      <c r="AG26" s="27" t="n">
        <v>0.4779</v>
      </c>
      <c r="AH26" s="28" t="n">
        <v>3.29442321910319</v>
      </c>
      <c r="AI26" s="27" t="n">
        <v>3.140341213278</v>
      </c>
      <c r="AJ26" s="27" t="n">
        <v>0</v>
      </c>
      <c r="AK26" s="28" t="n">
        <v>3.140341213278</v>
      </c>
      <c r="AL26" s="27" t="n">
        <v>3.08064864323725</v>
      </c>
      <c r="AM26" s="27" t="n">
        <v>0</v>
      </c>
      <c r="AN26" s="28" t="n">
        <v>3.08064864323725</v>
      </c>
      <c r="AO26" s="27" t="n">
        <v>2.82806828397267</v>
      </c>
      <c r="AP26" s="27" t="n">
        <v>0.668061666666667</v>
      </c>
      <c r="AQ26" s="28" t="n">
        <v>3.49612995063934</v>
      </c>
      <c r="AR26" s="27" t="n">
        <v>3.12029287851189</v>
      </c>
      <c r="AS26" s="27" t="n">
        <v>0.2665</v>
      </c>
      <c r="AT26" s="28" t="n">
        <v>3.38679287851189</v>
      </c>
      <c r="AU26" s="27" t="n">
        <v>2.8600912906965</v>
      </c>
      <c r="AV26" s="27" t="n">
        <v>0</v>
      </c>
      <c r="AW26" s="28" t="n">
        <v>2.8600912906965</v>
      </c>
      <c r="AX26" s="27" t="n">
        <v>2.86330833287055</v>
      </c>
      <c r="AY26" s="27" t="n">
        <v>0.12985</v>
      </c>
      <c r="AZ26" s="28" t="n">
        <v>2.99315833287055</v>
      </c>
      <c r="BA26" s="27" t="n">
        <v>2.80350205700822</v>
      </c>
      <c r="BB26" s="27" t="n">
        <v>0.1499</v>
      </c>
      <c r="BC26" s="28" t="n">
        <v>2.95340205700822</v>
      </c>
      <c r="BD26" s="27" t="n">
        <v>3.35406314853722</v>
      </c>
      <c r="BE26" s="27" t="n">
        <v>0.2531</v>
      </c>
      <c r="BF26" s="28" t="n">
        <v>3.60716314853722</v>
      </c>
      <c r="BG26" s="27" t="n">
        <v>3.35406314853722</v>
      </c>
      <c r="BH26" s="27" t="n">
        <v>0.4434</v>
      </c>
      <c r="BI26" s="28" t="n">
        <v>3.79746314853722</v>
      </c>
      <c r="BJ26" s="27" t="n">
        <v>3.35406314853722</v>
      </c>
      <c r="BK26" s="27" t="n">
        <v>0.4434</v>
      </c>
      <c r="BL26" s="28" t="n">
        <v>3.79746314853722</v>
      </c>
      <c r="BM26" s="27" t="n">
        <v>3.35406314853722</v>
      </c>
      <c r="BN26" s="27" t="n">
        <v>0</v>
      </c>
      <c r="BO26" s="28" t="n">
        <v>3.35406314853722</v>
      </c>
      <c r="BP26" s="27" t="n">
        <v>3.28215711117379</v>
      </c>
      <c r="BQ26" s="27" t="n">
        <v>0</v>
      </c>
      <c r="BR26" s="28" t="n">
        <v>3.28215711117379</v>
      </c>
      <c r="BS26" s="27" t="n">
        <v>3.28215711117379</v>
      </c>
      <c r="BT26" s="27" t="n">
        <v>0</v>
      </c>
      <c r="BU26" s="28" t="n">
        <v>3.28215711117379</v>
      </c>
      <c r="BV26" s="27" t="n">
        <v>3.28215711117379</v>
      </c>
      <c r="BW26" s="27" t="n">
        <v>0</v>
      </c>
      <c r="BX26" s="28" t="n">
        <v>3.28215711117379</v>
      </c>
      <c r="BY26" s="27" t="n">
        <v>3.83966252385817</v>
      </c>
      <c r="BZ26" s="27" t="n">
        <v>0.3381575</v>
      </c>
      <c r="CA26" s="28" t="n">
        <v>4.17782002385817</v>
      </c>
      <c r="CB26" s="27" t="n">
        <v>3.28405698625746</v>
      </c>
      <c r="CC26" s="27" t="n">
        <v>0</v>
      </c>
      <c r="CD26" s="28" t="n">
        <v>3.28405698625746</v>
      </c>
      <c r="CE26" s="27" t="n">
        <v>3.19666952919543</v>
      </c>
      <c r="CF26" s="27" t="n">
        <v>0</v>
      </c>
      <c r="CG26" s="28" t="n">
        <v>3.19666952919543</v>
      </c>
      <c r="CH26" s="27" t="n">
        <v>3.19666952919543</v>
      </c>
      <c r="CI26" s="27" t="n">
        <v>0</v>
      </c>
      <c r="CJ26" s="28" t="n">
        <v>3.19666952919543</v>
      </c>
      <c r="CK26" s="27" t="n">
        <v>3.96887451546879</v>
      </c>
      <c r="CL26" s="27" t="n">
        <v>0.3275975</v>
      </c>
      <c r="CM26" s="28" t="n">
        <v>4.29647201546879</v>
      </c>
      <c r="CN26" s="27" t="n">
        <v>3.96887451546879</v>
      </c>
      <c r="CO26" s="27" t="n">
        <v>0.1698275</v>
      </c>
      <c r="CP26" s="28" t="n">
        <v>4.13870201546879</v>
      </c>
      <c r="CQ26" s="27" t="n">
        <v>2.79358033714894</v>
      </c>
      <c r="CR26" s="27" t="n">
        <v>0.160016826668935</v>
      </c>
      <c r="CS26" s="28" t="n">
        <v>2.95359716381787</v>
      </c>
      <c r="CT26" s="27" t="n">
        <v>2.83564052548973</v>
      </c>
      <c r="CU26" s="27" t="n">
        <v>0.160016826668935</v>
      </c>
      <c r="CV26" s="28" t="n">
        <v>2.99565735215867</v>
      </c>
      <c r="CW26" s="27" t="n">
        <v>3.55894083977681</v>
      </c>
      <c r="CX26" s="27" t="n">
        <v>0</v>
      </c>
      <c r="CY26" s="28" t="n">
        <v>3.55894083977681</v>
      </c>
      <c r="DA26" s="12" t="n">
        <f aca="false">YEAR(C26)</f>
        <v>2017</v>
      </c>
    </row>
    <row r="27" customFormat="false" ht="15" hidden="false" customHeight="false" outlineLevel="0" collapsed="false">
      <c r="A27" s="25" t="n">
        <f aca="false">MONTH(C27)</f>
        <v>1</v>
      </c>
      <c r="B27" s="25" t="n">
        <f aca="false">YEAR(C27)</f>
        <v>2018</v>
      </c>
      <c r="C27" s="26" t="n">
        <v>43101</v>
      </c>
      <c r="E27" s="27" t="n">
        <v>3.08392890772709</v>
      </c>
      <c r="F27" s="27" t="n">
        <v>0.342</v>
      </c>
      <c r="G27" s="28" t="n">
        <v>3.42592890772709</v>
      </c>
      <c r="H27" s="27" t="n">
        <v>3.23317934466276</v>
      </c>
      <c r="I27" s="27" t="n">
        <v>0.4779</v>
      </c>
      <c r="J27" s="28" t="n">
        <v>3.71107934466276</v>
      </c>
      <c r="K27" s="27" t="n">
        <v>3.09307469068379</v>
      </c>
      <c r="L27" s="27" t="n">
        <v>0.12985</v>
      </c>
      <c r="M27" s="28" t="n">
        <v>3.22292469068379</v>
      </c>
      <c r="N27" s="27" t="n">
        <v>3.08705547917684</v>
      </c>
      <c r="O27" s="27" t="n">
        <v>0.09179196</v>
      </c>
      <c r="P27" s="28" t="n">
        <v>3.17884743917684</v>
      </c>
      <c r="Q27" s="27" t="n">
        <v>3.06098964540908</v>
      </c>
      <c r="R27" s="27" t="n">
        <v>0.18358392</v>
      </c>
      <c r="S27" s="28" t="n">
        <v>3.24457356540908</v>
      </c>
      <c r="T27" s="27" t="n">
        <v>3.18959679831827</v>
      </c>
      <c r="U27" s="27" t="n">
        <v>0.12985</v>
      </c>
      <c r="V27" s="28" t="n">
        <v>3.31944679831827</v>
      </c>
      <c r="W27" s="27" t="n">
        <v>3.42791847755407</v>
      </c>
      <c r="X27" s="27" t="n">
        <v>0.3432</v>
      </c>
      <c r="Y27" s="28" t="n">
        <v>3.77111847755407</v>
      </c>
      <c r="Z27" s="27" t="n">
        <v>3.53385936084378</v>
      </c>
      <c r="AA27" s="27" t="n">
        <v>0.3664</v>
      </c>
      <c r="AB27" s="28" t="n">
        <v>3.90025936084378</v>
      </c>
      <c r="AC27" s="27" t="n">
        <v>2.96011925271947</v>
      </c>
      <c r="AD27" s="27" t="n">
        <v>0.356137</v>
      </c>
      <c r="AE27" s="28" t="n">
        <v>3.31625625271947</v>
      </c>
      <c r="AF27" s="27" t="n">
        <v>3.04060956625224</v>
      </c>
      <c r="AG27" s="27" t="n">
        <v>0.4779</v>
      </c>
      <c r="AH27" s="28" t="n">
        <v>3.51850956625224</v>
      </c>
      <c r="AI27" s="27" t="n">
        <v>3.38581700396618</v>
      </c>
      <c r="AJ27" s="27" t="n">
        <v>0</v>
      </c>
      <c r="AK27" s="28" t="n">
        <v>3.38581700396618</v>
      </c>
      <c r="AL27" s="27" t="n">
        <v>3.32218150647989</v>
      </c>
      <c r="AM27" s="27" t="n">
        <v>0</v>
      </c>
      <c r="AN27" s="28" t="n">
        <v>3.32218150647989</v>
      </c>
      <c r="AO27" s="27" t="n">
        <v>3.05291722775817</v>
      </c>
      <c r="AP27" s="27" t="n">
        <v>0.668061666666667</v>
      </c>
      <c r="AQ27" s="28" t="n">
        <v>3.72097889442484</v>
      </c>
      <c r="AR27" s="27" t="n">
        <v>3.36444439836816</v>
      </c>
      <c r="AS27" s="27" t="n">
        <v>0.2665</v>
      </c>
      <c r="AT27" s="28" t="n">
        <v>3.63094439836816</v>
      </c>
      <c r="AU27" s="27" t="n">
        <v>3.08705547917684</v>
      </c>
      <c r="AV27" s="27" t="n">
        <v>0</v>
      </c>
      <c r="AW27" s="28" t="n">
        <v>3.08705547917684</v>
      </c>
      <c r="AX27" s="27" t="n">
        <v>3.09048501955416</v>
      </c>
      <c r="AY27" s="27" t="n">
        <v>0.12985</v>
      </c>
      <c r="AZ27" s="28" t="n">
        <v>3.22033501955416</v>
      </c>
      <c r="BA27" s="27" t="n">
        <v>3.02672830553257</v>
      </c>
      <c r="BB27" s="27" t="n">
        <v>0.1499</v>
      </c>
      <c r="BC27" s="28" t="n">
        <v>3.17662830553257</v>
      </c>
      <c r="BD27" s="27" t="n">
        <v>3.61365610797308</v>
      </c>
      <c r="BE27" s="27" t="n">
        <v>0.2531</v>
      </c>
      <c r="BF27" s="28" t="n">
        <v>3.86675610797308</v>
      </c>
      <c r="BG27" s="27" t="n">
        <v>3.61365610797308</v>
      </c>
      <c r="BH27" s="27" t="n">
        <v>0.4434</v>
      </c>
      <c r="BI27" s="28" t="n">
        <v>4.05705610797308</v>
      </c>
      <c r="BJ27" s="27" t="n">
        <v>3.61365610797308</v>
      </c>
      <c r="BK27" s="27" t="n">
        <v>0.4434</v>
      </c>
      <c r="BL27" s="28" t="n">
        <v>4.05705610797308</v>
      </c>
      <c r="BM27" s="27" t="n">
        <v>3.61365610797308</v>
      </c>
      <c r="BN27" s="27" t="n">
        <v>0</v>
      </c>
      <c r="BO27" s="28" t="n">
        <v>3.61365610797308</v>
      </c>
      <c r="BP27" s="27" t="n">
        <v>3.53700039593445</v>
      </c>
      <c r="BQ27" s="27" t="n">
        <v>0</v>
      </c>
      <c r="BR27" s="28" t="n">
        <v>3.53700039593445</v>
      </c>
      <c r="BS27" s="27" t="n">
        <v>3.53700039593445</v>
      </c>
      <c r="BT27" s="27" t="n">
        <v>0</v>
      </c>
      <c r="BU27" s="28" t="n">
        <v>3.53700039593445</v>
      </c>
      <c r="BV27" s="27" t="n">
        <v>3.53700039593445</v>
      </c>
      <c r="BW27" s="27" t="n">
        <v>0</v>
      </c>
      <c r="BX27" s="28" t="n">
        <v>3.53700039593445</v>
      </c>
      <c r="BY27" s="27" t="n">
        <v>4.13133121907127</v>
      </c>
      <c r="BZ27" s="27" t="n">
        <v>0.3381575</v>
      </c>
      <c r="CA27" s="28" t="n">
        <v>4.46948871907127</v>
      </c>
      <c r="CB27" s="27" t="n">
        <v>3.53902576518943</v>
      </c>
      <c r="CC27" s="27" t="n">
        <v>0</v>
      </c>
      <c r="CD27" s="28" t="n">
        <v>3.53902576518943</v>
      </c>
      <c r="CE27" s="27" t="n">
        <v>3.44586602520155</v>
      </c>
      <c r="CF27" s="27" t="n">
        <v>0</v>
      </c>
      <c r="CG27" s="28" t="n">
        <v>3.44586602520155</v>
      </c>
      <c r="CH27" s="27" t="n">
        <v>3.44586602520155</v>
      </c>
      <c r="CI27" s="27" t="n">
        <v>0</v>
      </c>
      <c r="CJ27" s="28" t="n">
        <v>3.44586602520155</v>
      </c>
      <c r="CK27" s="27" t="n">
        <v>4.26907816750595</v>
      </c>
      <c r="CL27" s="27" t="n">
        <v>0.3275975</v>
      </c>
      <c r="CM27" s="28" t="n">
        <v>4.59667566750595</v>
      </c>
      <c r="CN27" s="27" t="n">
        <v>4.26907816750595</v>
      </c>
      <c r="CO27" s="27" t="n">
        <v>0.1698275</v>
      </c>
      <c r="CP27" s="28" t="n">
        <v>4.43890566750595</v>
      </c>
      <c r="CQ27" s="27" t="n">
        <v>3.01615121731649</v>
      </c>
      <c r="CR27" s="27" t="n">
        <v>0.160016826668935</v>
      </c>
      <c r="CS27" s="28" t="n">
        <v>3.17616804398543</v>
      </c>
      <c r="CT27" s="27" t="n">
        <v>3.06098964540908</v>
      </c>
      <c r="CU27" s="27" t="n">
        <v>0.160016826668935</v>
      </c>
      <c r="CV27" s="28" t="n">
        <v>3.22100647207801</v>
      </c>
      <c r="CW27" s="27" t="n">
        <v>3.83206677109202</v>
      </c>
      <c r="CX27" s="27" t="n">
        <v>0</v>
      </c>
      <c r="CY27" s="28" t="n">
        <v>3.83206677109202</v>
      </c>
      <c r="DA27" s="12" t="n">
        <f aca="false">YEAR(C27)</f>
        <v>2018</v>
      </c>
    </row>
    <row r="28" customFormat="false" ht="15" hidden="false" customHeight="false" outlineLevel="0" collapsed="false">
      <c r="A28" s="25" t="n">
        <f aca="false">MONTH(C28)</f>
        <v>2</v>
      </c>
      <c r="B28" s="25" t="n">
        <f aca="false">YEAR(C28)</f>
        <v>2018</v>
      </c>
      <c r="C28" s="26" t="n">
        <v>43132</v>
      </c>
      <c r="E28" s="27" t="n">
        <v>3.18213335433757</v>
      </c>
      <c r="F28" s="27" t="n">
        <v>0.342</v>
      </c>
      <c r="G28" s="28" t="n">
        <v>3.52413335433757</v>
      </c>
      <c r="H28" s="27" t="n">
        <v>3.34203341237879</v>
      </c>
      <c r="I28" s="27" t="n">
        <v>0.4779</v>
      </c>
      <c r="J28" s="28" t="n">
        <v>3.81993341237879</v>
      </c>
      <c r="K28" s="27" t="n">
        <v>3.19889180494953</v>
      </c>
      <c r="L28" s="27" t="n">
        <v>0.12985</v>
      </c>
      <c r="M28" s="28" t="n">
        <v>3.32874180494953</v>
      </c>
      <c r="N28" s="27" t="n">
        <v>3.19274211908192</v>
      </c>
      <c r="O28" s="27" t="n">
        <v>0.09179196</v>
      </c>
      <c r="P28" s="28" t="n">
        <v>3.28453407908192</v>
      </c>
      <c r="Q28" s="27" t="n">
        <v>3.16611127393482</v>
      </c>
      <c r="R28" s="27" t="n">
        <v>0.18358392</v>
      </c>
      <c r="S28" s="28" t="n">
        <v>3.34969519393482</v>
      </c>
      <c r="T28" s="27" t="n">
        <v>3.29750615677065</v>
      </c>
      <c r="U28" s="27" t="n">
        <v>0.12985</v>
      </c>
      <c r="V28" s="28" t="n">
        <v>3.42735615677065</v>
      </c>
      <c r="W28" s="27" t="n">
        <v>3.5409937732218</v>
      </c>
      <c r="X28" s="27" t="n">
        <v>0.3432</v>
      </c>
      <c r="Y28" s="28" t="n">
        <v>3.8841937732218</v>
      </c>
      <c r="Z28" s="27" t="n">
        <v>3.64923106510248</v>
      </c>
      <c r="AA28" s="27" t="n">
        <v>0.3664</v>
      </c>
      <c r="AB28" s="28" t="n">
        <v>4.01563106510248</v>
      </c>
      <c r="AC28" s="27" t="n">
        <v>3.063054382236</v>
      </c>
      <c r="AD28" s="27" t="n">
        <v>0.356137</v>
      </c>
      <c r="AE28" s="28" t="n">
        <v>3.419191382236</v>
      </c>
      <c r="AF28" s="27" t="n">
        <v>3.14528942964061</v>
      </c>
      <c r="AG28" s="27" t="n">
        <v>0.4779</v>
      </c>
      <c r="AH28" s="28" t="n">
        <v>3.62318942964061</v>
      </c>
      <c r="AI28" s="27" t="n">
        <v>3.49797969457873</v>
      </c>
      <c r="AJ28" s="27" t="n">
        <v>0</v>
      </c>
      <c r="AK28" s="28" t="n">
        <v>3.49797969457873</v>
      </c>
      <c r="AL28" s="27" t="n">
        <v>3.43296481362328</v>
      </c>
      <c r="AM28" s="27" t="n">
        <v>0</v>
      </c>
      <c r="AN28" s="28" t="n">
        <v>3.43296481362328</v>
      </c>
      <c r="AO28" s="27" t="n">
        <v>3.15786387596784</v>
      </c>
      <c r="AP28" s="27" t="n">
        <v>0.668061666666667</v>
      </c>
      <c r="AQ28" s="28" t="n">
        <v>3.82592554263451</v>
      </c>
      <c r="AR28" s="27" t="n">
        <v>3.47614380952161</v>
      </c>
      <c r="AS28" s="27" t="n">
        <v>0.2665</v>
      </c>
      <c r="AT28" s="28" t="n">
        <v>3.74264380952161</v>
      </c>
      <c r="AU28" s="27" t="n">
        <v>3.19274211908192</v>
      </c>
      <c r="AV28" s="27" t="n">
        <v>0</v>
      </c>
      <c r="AW28" s="28" t="n">
        <v>3.19274211908192</v>
      </c>
      <c r="AX28" s="27" t="n">
        <v>3.19624599927726</v>
      </c>
      <c r="AY28" s="27" t="n">
        <v>0.12985</v>
      </c>
      <c r="AZ28" s="28" t="n">
        <v>3.32609599927726</v>
      </c>
      <c r="BA28" s="27" t="n">
        <v>3.13110727425798</v>
      </c>
      <c r="BB28" s="27" t="n">
        <v>0.1499</v>
      </c>
      <c r="BC28" s="28" t="n">
        <v>3.28100727425798</v>
      </c>
      <c r="BD28" s="27" t="n">
        <v>3.73075751213563</v>
      </c>
      <c r="BE28" s="27" t="n">
        <v>0.2531</v>
      </c>
      <c r="BF28" s="28" t="n">
        <v>3.98385751213563</v>
      </c>
      <c r="BG28" s="27" t="n">
        <v>3.73075751213563</v>
      </c>
      <c r="BH28" s="27" t="n">
        <v>0.4434</v>
      </c>
      <c r="BI28" s="28" t="n">
        <v>4.17415751213563</v>
      </c>
      <c r="BJ28" s="27" t="n">
        <v>3.73075751213563</v>
      </c>
      <c r="BK28" s="27" t="n">
        <v>0.4434</v>
      </c>
      <c r="BL28" s="28" t="n">
        <v>4.17415751213563</v>
      </c>
      <c r="BM28" s="27" t="n">
        <v>3.73075751213563</v>
      </c>
      <c r="BN28" s="27" t="n">
        <v>0</v>
      </c>
      <c r="BO28" s="28" t="n">
        <v>3.73075751213563</v>
      </c>
      <c r="BP28" s="27" t="n">
        <v>3.65244018627798</v>
      </c>
      <c r="BQ28" s="27" t="n">
        <v>0</v>
      </c>
      <c r="BR28" s="28" t="n">
        <v>3.65244018627798</v>
      </c>
      <c r="BS28" s="27" t="n">
        <v>3.65244018627798</v>
      </c>
      <c r="BT28" s="27" t="n">
        <v>0</v>
      </c>
      <c r="BU28" s="28" t="n">
        <v>3.65244018627798</v>
      </c>
      <c r="BV28" s="27" t="n">
        <v>3.65244018627798</v>
      </c>
      <c r="BW28" s="27" t="n">
        <v>0</v>
      </c>
      <c r="BX28" s="28" t="n">
        <v>3.65244018627798</v>
      </c>
      <c r="BY28" s="27" t="n">
        <v>4.25965391510476</v>
      </c>
      <c r="BZ28" s="27" t="n">
        <v>0.3381575</v>
      </c>
      <c r="CA28" s="28" t="n">
        <v>4.59781141510476</v>
      </c>
      <c r="CB28" s="27" t="n">
        <v>3.65450945808703</v>
      </c>
      <c r="CC28" s="27" t="n">
        <v>0</v>
      </c>
      <c r="CD28" s="28" t="n">
        <v>3.65450945808703</v>
      </c>
      <c r="CE28" s="27" t="n">
        <v>3.55933035767287</v>
      </c>
      <c r="CF28" s="27" t="n">
        <v>0</v>
      </c>
      <c r="CG28" s="28" t="n">
        <v>3.55933035767287</v>
      </c>
      <c r="CH28" s="27" t="n">
        <v>3.55933035767287</v>
      </c>
      <c r="CI28" s="27" t="n">
        <v>0</v>
      </c>
      <c r="CJ28" s="28" t="n">
        <v>3.55933035767287</v>
      </c>
      <c r="CK28" s="27" t="n">
        <v>4.40038671060757</v>
      </c>
      <c r="CL28" s="27" t="n">
        <v>0.3275975</v>
      </c>
      <c r="CM28" s="28" t="n">
        <v>4.72798421060757</v>
      </c>
      <c r="CN28" s="27" t="n">
        <v>4.40038671060757</v>
      </c>
      <c r="CO28" s="27" t="n">
        <v>0.1698275</v>
      </c>
      <c r="CP28" s="28" t="n">
        <v>4.57021421060757</v>
      </c>
      <c r="CQ28" s="27" t="n">
        <v>3.12030091368271</v>
      </c>
      <c r="CR28" s="27" t="n">
        <v>0.160016826668935</v>
      </c>
      <c r="CS28" s="28" t="n">
        <v>3.28031774035165</v>
      </c>
      <c r="CT28" s="27" t="n">
        <v>3.16611127393482</v>
      </c>
      <c r="CU28" s="27" t="n">
        <v>0.160016826668935</v>
      </c>
      <c r="CV28" s="28" t="n">
        <v>3.32612810060376</v>
      </c>
      <c r="CW28" s="27" t="n">
        <v>3.95390251489355</v>
      </c>
      <c r="CX28" s="27" t="n">
        <v>0</v>
      </c>
      <c r="CY28" s="28" t="n">
        <v>3.95390251489355</v>
      </c>
      <c r="DA28" s="12" t="n">
        <f aca="false">YEAR(C28)</f>
        <v>2018</v>
      </c>
    </row>
    <row r="29" customFormat="false" ht="15" hidden="false" customHeight="false" outlineLevel="0" collapsed="false">
      <c r="A29" s="25" t="n">
        <f aca="false">MONTH(C29)</f>
        <v>3</v>
      </c>
      <c r="B29" s="25" t="n">
        <f aca="false">YEAR(C29)</f>
        <v>2018</v>
      </c>
      <c r="C29" s="26" t="n">
        <v>43160</v>
      </c>
      <c r="E29" s="27" t="n">
        <v>2.87302899253179</v>
      </c>
      <c r="F29" s="27" t="n">
        <v>0.342</v>
      </c>
      <c r="G29" s="28" t="n">
        <v>3.21502899253179</v>
      </c>
      <c r="H29" s="27" t="n">
        <v>3.02260393451346</v>
      </c>
      <c r="I29" s="27" t="n">
        <v>0.4779</v>
      </c>
      <c r="J29" s="28" t="n">
        <v>3.50050393451346</v>
      </c>
      <c r="K29" s="27" t="n">
        <v>2.89462465058912</v>
      </c>
      <c r="L29" s="27" t="n">
        <v>0.12985</v>
      </c>
      <c r="M29" s="28" t="n">
        <v>3.02447465058912</v>
      </c>
      <c r="N29" s="27" t="n">
        <v>2.88912637229092</v>
      </c>
      <c r="O29" s="27" t="n">
        <v>0.09179196</v>
      </c>
      <c r="P29" s="28" t="n">
        <v>2.98091833229092</v>
      </c>
      <c r="Q29" s="27" t="n">
        <v>2.86531640848351</v>
      </c>
      <c r="R29" s="27" t="n">
        <v>0.18358392</v>
      </c>
      <c r="S29" s="28" t="n">
        <v>3.04890032848351</v>
      </c>
      <c r="T29" s="27" t="n">
        <v>2.9827932436166</v>
      </c>
      <c r="U29" s="27" t="n">
        <v>0.12985</v>
      </c>
      <c r="V29" s="28" t="n">
        <v>3.1126432436166</v>
      </c>
      <c r="W29" s="27" t="n">
        <v>3.2004893513906</v>
      </c>
      <c r="X29" s="27" t="n">
        <v>0.3432</v>
      </c>
      <c r="Y29" s="28" t="n">
        <v>3.5436893513906</v>
      </c>
      <c r="Z29" s="27" t="n">
        <v>3.29726157127534</v>
      </c>
      <c r="AA29" s="27" t="n">
        <v>0.3664</v>
      </c>
      <c r="AB29" s="28" t="n">
        <v>3.66366157127534</v>
      </c>
      <c r="AC29" s="27" t="n">
        <v>2.7731758531275</v>
      </c>
      <c r="AD29" s="27" t="n">
        <v>0.356137</v>
      </c>
      <c r="AE29" s="28" t="n">
        <v>3.1293128531275</v>
      </c>
      <c r="AF29" s="27" t="n">
        <v>2.84670012513575</v>
      </c>
      <c r="AG29" s="27" t="n">
        <v>0.4779</v>
      </c>
      <c r="AH29" s="28" t="n">
        <v>3.32460012513575</v>
      </c>
      <c r="AI29" s="27" t="n">
        <v>3.16203155367357</v>
      </c>
      <c r="AJ29" s="27" t="n">
        <v>0</v>
      </c>
      <c r="AK29" s="28" t="n">
        <v>3.16203155367357</v>
      </c>
      <c r="AL29" s="27" t="n">
        <v>3.10390339612009</v>
      </c>
      <c r="AM29" s="27" t="n">
        <v>0</v>
      </c>
      <c r="AN29" s="28" t="n">
        <v>3.10390339612009</v>
      </c>
      <c r="AO29" s="27" t="n">
        <v>2.85794261895432</v>
      </c>
      <c r="AP29" s="27" t="n">
        <v>0.668061666666667</v>
      </c>
      <c r="AQ29" s="28" t="n">
        <v>3.52600428562099</v>
      </c>
      <c r="AR29" s="27" t="n">
        <v>3.14250864217598</v>
      </c>
      <c r="AS29" s="27" t="n">
        <v>0.2665</v>
      </c>
      <c r="AT29" s="28" t="n">
        <v>3.40900864217598</v>
      </c>
      <c r="AU29" s="27" t="n">
        <v>2.88912637229092</v>
      </c>
      <c r="AV29" s="27" t="n">
        <v>0</v>
      </c>
      <c r="AW29" s="28" t="n">
        <v>2.88912637229092</v>
      </c>
      <c r="AX29" s="27" t="n">
        <v>2.89225910278355</v>
      </c>
      <c r="AY29" s="27" t="n">
        <v>0.12985</v>
      </c>
      <c r="AZ29" s="28" t="n">
        <v>3.02210910278355</v>
      </c>
      <c r="BA29" s="27" t="n">
        <v>2.83402021939088</v>
      </c>
      <c r="BB29" s="27" t="n">
        <v>0.1499</v>
      </c>
      <c r="BC29" s="28" t="n">
        <v>2.98392021939088</v>
      </c>
      <c r="BD29" s="27" t="n">
        <v>3.37015230164775</v>
      </c>
      <c r="BE29" s="27" t="n">
        <v>0.2531</v>
      </c>
      <c r="BF29" s="28" t="n">
        <v>3.62325230164775</v>
      </c>
      <c r="BG29" s="27" t="n">
        <v>3.37015230164775</v>
      </c>
      <c r="BH29" s="27" t="n">
        <v>0.4434</v>
      </c>
      <c r="BI29" s="28" t="n">
        <v>3.81355230164775</v>
      </c>
      <c r="BJ29" s="27" t="n">
        <v>3.37015230164775</v>
      </c>
      <c r="BK29" s="27" t="n">
        <v>0.4434</v>
      </c>
      <c r="BL29" s="28" t="n">
        <v>3.81355230164775</v>
      </c>
      <c r="BM29" s="27" t="n">
        <v>3.37015230164775</v>
      </c>
      <c r="BN29" s="27" t="n">
        <v>0</v>
      </c>
      <c r="BO29" s="28" t="n">
        <v>3.37015230164775</v>
      </c>
      <c r="BP29" s="27" t="n">
        <v>3.30013076519766</v>
      </c>
      <c r="BQ29" s="27" t="n">
        <v>0</v>
      </c>
      <c r="BR29" s="28" t="n">
        <v>3.30013076519766</v>
      </c>
      <c r="BS29" s="27" t="n">
        <v>3.30013076519766</v>
      </c>
      <c r="BT29" s="27" t="n">
        <v>0</v>
      </c>
      <c r="BU29" s="28" t="n">
        <v>3.30013076519766</v>
      </c>
      <c r="BV29" s="27" t="n">
        <v>3.30013076519766</v>
      </c>
      <c r="BW29" s="27" t="n">
        <v>0</v>
      </c>
      <c r="BX29" s="28" t="n">
        <v>3.30013076519766</v>
      </c>
      <c r="BY29" s="27" t="n">
        <v>3.8430251730496</v>
      </c>
      <c r="BZ29" s="27" t="n">
        <v>0.3381575</v>
      </c>
      <c r="CA29" s="28" t="n">
        <v>4.1811826730496</v>
      </c>
      <c r="CB29" s="27" t="n">
        <v>3.30198084868578</v>
      </c>
      <c r="CC29" s="27" t="n">
        <v>0</v>
      </c>
      <c r="CD29" s="28" t="n">
        <v>3.30198084868578</v>
      </c>
      <c r="CE29" s="27" t="n">
        <v>3.21688362689031</v>
      </c>
      <c r="CF29" s="27" t="n">
        <v>0</v>
      </c>
      <c r="CG29" s="28" t="n">
        <v>3.21688362689031</v>
      </c>
      <c r="CH29" s="27" t="n">
        <v>3.21688362689031</v>
      </c>
      <c r="CI29" s="27" t="n">
        <v>0</v>
      </c>
      <c r="CJ29" s="28" t="n">
        <v>3.21688362689031</v>
      </c>
      <c r="CK29" s="27" t="n">
        <v>3.96885079927098</v>
      </c>
      <c r="CL29" s="27" t="n">
        <v>0.3275975</v>
      </c>
      <c r="CM29" s="28" t="n">
        <v>4.29644829927098</v>
      </c>
      <c r="CN29" s="27" t="n">
        <v>3.96885079927098</v>
      </c>
      <c r="CO29" s="27" t="n">
        <v>0.1698275</v>
      </c>
      <c r="CP29" s="28" t="n">
        <v>4.13867829927098</v>
      </c>
      <c r="CQ29" s="27" t="n">
        <v>2.82435852623897</v>
      </c>
      <c r="CR29" s="27" t="n">
        <v>0.160016826668935</v>
      </c>
      <c r="CS29" s="28" t="n">
        <v>2.98437535290791</v>
      </c>
      <c r="CT29" s="27" t="n">
        <v>2.86531640848351</v>
      </c>
      <c r="CU29" s="27" t="n">
        <v>0.160016826668935</v>
      </c>
      <c r="CV29" s="28" t="n">
        <v>3.02533323515245</v>
      </c>
      <c r="CW29" s="27" t="n">
        <v>3.56966059401038</v>
      </c>
      <c r="CX29" s="27" t="n">
        <v>0</v>
      </c>
      <c r="CY29" s="28" t="n">
        <v>3.56966059401038</v>
      </c>
      <c r="DA29" s="12" t="n">
        <f aca="false">YEAR(C29)</f>
        <v>2018</v>
      </c>
    </row>
    <row r="30" customFormat="false" ht="15" hidden="false" customHeight="false" outlineLevel="0" collapsed="false">
      <c r="A30" s="25" t="n">
        <f aca="false">MONTH(C30)</f>
        <v>4</v>
      </c>
      <c r="B30" s="25" t="n">
        <f aca="false">YEAR(C30)</f>
        <v>2018</v>
      </c>
      <c r="C30" s="26" t="n">
        <v>43191</v>
      </c>
      <c r="E30" s="27" t="n">
        <v>2.89976007557103</v>
      </c>
      <c r="F30" s="27" t="n">
        <v>0.342</v>
      </c>
      <c r="G30" s="28" t="n">
        <v>3.24176007557103</v>
      </c>
      <c r="H30" s="27" t="n">
        <v>3.05586814076644</v>
      </c>
      <c r="I30" s="27" t="n">
        <v>0.4779</v>
      </c>
      <c r="J30" s="28" t="n">
        <v>3.53376814076644</v>
      </c>
      <c r="K30" s="27" t="n">
        <v>2.92794015498764</v>
      </c>
      <c r="L30" s="27" t="n">
        <v>0.12985</v>
      </c>
      <c r="M30" s="28" t="n">
        <v>3.05779015498764</v>
      </c>
      <c r="N30" s="27" t="n">
        <v>2.92244408057333</v>
      </c>
      <c r="O30" s="27" t="n">
        <v>0.09179196</v>
      </c>
      <c r="P30" s="28" t="n">
        <v>3.01423604057333</v>
      </c>
      <c r="Q30" s="27" t="n">
        <v>2.89864366055262</v>
      </c>
      <c r="R30" s="27" t="n">
        <v>0.18358392</v>
      </c>
      <c r="S30" s="28" t="n">
        <v>3.08222758055262</v>
      </c>
      <c r="T30" s="27" t="n">
        <v>3.01607340725388</v>
      </c>
      <c r="U30" s="27" t="n">
        <v>0.12985</v>
      </c>
      <c r="V30" s="28" t="n">
        <v>3.14592340725388</v>
      </c>
      <c r="W30" s="27" t="n">
        <v>3.23368225554119</v>
      </c>
      <c r="X30" s="27" t="n">
        <v>0.3432</v>
      </c>
      <c r="Y30" s="28" t="n">
        <v>3.57688225554119</v>
      </c>
      <c r="Z30" s="27" t="n">
        <v>3.33041568605888</v>
      </c>
      <c r="AA30" s="27" t="n">
        <v>0.3664</v>
      </c>
      <c r="AB30" s="28" t="n">
        <v>3.69681568605888</v>
      </c>
      <c r="AC30" s="27" t="n">
        <v>2.80654003804601</v>
      </c>
      <c r="AD30" s="27" t="n">
        <v>0.356137</v>
      </c>
      <c r="AE30" s="28" t="n">
        <v>3.16267703804601</v>
      </c>
      <c r="AF30" s="27" t="n">
        <v>2.88003483920014</v>
      </c>
      <c r="AG30" s="27" t="n">
        <v>0.4779</v>
      </c>
      <c r="AH30" s="28" t="n">
        <v>3.35793483920014</v>
      </c>
      <c r="AI30" s="27" t="n">
        <v>3.19523987292608</v>
      </c>
      <c r="AJ30" s="27" t="n">
        <v>0</v>
      </c>
      <c r="AK30" s="28" t="n">
        <v>3.19523987292608</v>
      </c>
      <c r="AL30" s="27" t="n">
        <v>3.137135014977</v>
      </c>
      <c r="AM30" s="27" t="n">
        <v>0</v>
      </c>
      <c r="AN30" s="28" t="n">
        <v>3.137135014977</v>
      </c>
      <c r="AO30" s="27" t="n">
        <v>2.89127282667154</v>
      </c>
      <c r="AP30" s="27" t="n">
        <v>0.668061666666667</v>
      </c>
      <c r="AQ30" s="28" t="n">
        <v>3.55933449333821</v>
      </c>
      <c r="AR30" s="27" t="n">
        <v>3.17572478682901</v>
      </c>
      <c r="AS30" s="27" t="n">
        <v>0.2665</v>
      </c>
      <c r="AT30" s="28" t="n">
        <v>3.44222478682901</v>
      </c>
      <c r="AU30" s="27" t="n">
        <v>2.92244408057333</v>
      </c>
      <c r="AV30" s="27" t="n">
        <v>0</v>
      </c>
      <c r="AW30" s="28" t="n">
        <v>2.92244408057333</v>
      </c>
      <c r="AX30" s="27" t="n">
        <v>2.92557555536847</v>
      </c>
      <c r="AY30" s="27" t="n">
        <v>0.12985</v>
      </c>
      <c r="AZ30" s="28" t="n">
        <v>3.05542555536847</v>
      </c>
      <c r="BA30" s="27" t="n">
        <v>2.86736001596261</v>
      </c>
      <c r="BB30" s="27" t="n">
        <v>0.1499</v>
      </c>
      <c r="BC30" s="28" t="n">
        <v>3.01726001596261</v>
      </c>
      <c r="BD30" s="27" t="n">
        <v>3.40327719952069</v>
      </c>
      <c r="BE30" s="27" t="n">
        <v>0.2531</v>
      </c>
      <c r="BF30" s="28" t="n">
        <v>3.65637719952069</v>
      </c>
      <c r="BG30" s="27" t="n">
        <v>3.40327719952069</v>
      </c>
      <c r="BH30" s="27" t="n">
        <v>0.4434</v>
      </c>
      <c r="BI30" s="28" t="n">
        <v>3.84667719952069</v>
      </c>
      <c r="BJ30" s="27" t="n">
        <v>3.40327719952069</v>
      </c>
      <c r="BK30" s="27" t="n">
        <v>0.4434</v>
      </c>
      <c r="BL30" s="28" t="n">
        <v>3.84667719952069</v>
      </c>
      <c r="BM30" s="27" t="n">
        <v>3.40327719952069</v>
      </c>
      <c r="BN30" s="27" t="n">
        <v>0</v>
      </c>
      <c r="BO30" s="28" t="n">
        <v>3.40327719952069</v>
      </c>
      <c r="BP30" s="27" t="n">
        <v>3.33328372991751</v>
      </c>
      <c r="BQ30" s="27" t="n">
        <v>0</v>
      </c>
      <c r="BR30" s="28" t="n">
        <v>3.33328372991751</v>
      </c>
      <c r="BS30" s="27" t="n">
        <v>3.33328372991751</v>
      </c>
      <c r="BT30" s="27" t="n">
        <v>0</v>
      </c>
      <c r="BU30" s="28" t="n">
        <v>3.33328372991751</v>
      </c>
      <c r="BV30" s="27" t="n">
        <v>3.33328372991751</v>
      </c>
      <c r="BW30" s="27" t="n">
        <v>0</v>
      </c>
      <c r="BX30" s="28" t="n">
        <v>3.33328372991751</v>
      </c>
      <c r="BY30" s="27" t="n">
        <v>3.87596052851664</v>
      </c>
      <c r="BZ30" s="27" t="n">
        <v>0.3381575</v>
      </c>
      <c r="CA30" s="28" t="n">
        <v>4.21411802851664</v>
      </c>
      <c r="CB30" s="27" t="n">
        <v>3.33513307183363</v>
      </c>
      <c r="CC30" s="27" t="n">
        <v>0</v>
      </c>
      <c r="CD30" s="28" t="n">
        <v>3.33513307183363</v>
      </c>
      <c r="CE30" s="27" t="n">
        <v>3.25006995969666</v>
      </c>
      <c r="CF30" s="27" t="n">
        <v>0</v>
      </c>
      <c r="CG30" s="28" t="n">
        <v>3.25006995969666</v>
      </c>
      <c r="CH30" s="27" t="n">
        <v>3.25006995969666</v>
      </c>
      <c r="CI30" s="27" t="n">
        <v>0</v>
      </c>
      <c r="CJ30" s="28" t="n">
        <v>3.25006995969666</v>
      </c>
      <c r="CK30" s="27" t="n">
        <v>4.00173571984661</v>
      </c>
      <c r="CL30" s="27" t="n">
        <v>0.3275975</v>
      </c>
      <c r="CM30" s="28" t="n">
        <v>4.32933321984661</v>
      </c>
      <c r="CN30" s="27" t="n">
        <v>4.00173571984661</v>
      </c>
      <c r="CO30" s="27" t="n">
        <v>0.1698275</v>
      </c>
      <c r="CP30" s="28" t="n">
        <v>4.17156321984661</v>
      </c>
      <c r="CQ30" s="27" t="n">
        <v>2.85770219552297</v>
      </c>
      <c r="CR30" s="27" t="n">
        <v>0.160016826668935</v>
      </c>
      <c r="CS30" s="28" t="n">
        <v>3.0177190221919</v>
      </c>
      <c r="CT30" s="27" t="n">
        <v>2.89864366055262</v>
      </c>
      <c r="CU30" s="27" t="n">
        <v>0.160016826668935</v>
      </c>
      <c r="CV30" s="28" t="n">
        <v>3.05866048722156</v>
      </c>
      <c r="CW30" s="27" t="n">
        <v>3.60270552264843</v>
      </c>
      <c r="CX30" s="27" t="n">
        <v>0</v>
      </c>
      <c r="CY30" s="28" t="n">
        <v>3.60270552264843</v>
      </c>
      <c r="DA30" s="12" t="n">
        <f aca="false">YEAR(C30)</f>
        <v>2018</v>
      </c>
    </row>
    <row r="31" customFormat="false" ht="15" hidden="false" customHeight="false" outlineLevel="0" collapsed="false">
      <c r="A31" s="25" t="n">
        <f aca="false">MONTH(C31)</f>
        <v>5</v>
      </c>
      <c r="B31" s="25" t="n">
        <f aca="false">YEAR(C31)</f>
        <v>2018</v>
      </c>
      <c r="C31" s="26" t="n">
        <v>43221</v>
      </c>
      <c r="E31" s="27" t="n">
        <v>3.08304073481543</v>
      </c>
      <c r="F31" s="27" t="n">
        <v>0.342</v>
      </c>
      <c r="G31" s="28" t="n">
        <v>3.42504073481544</v>
      </c>
      <c r="H31" s="27" t="n">
        <v>3.2543646400969</v>
      </c>
      <c r="I31" s="27" t="n">
        <v>0.4779</v>
      </c>
      <c r="J31" s="28" t="n">
        <v>3.7322646400969</v>
      </c>
      <c r="K31" s="27" t="n">
        <v>3.11964307073147</v>
      </c>
      <c r="L31" s="27" t="n">
        <v>0.12985</v>
      </c>
      <c r="M31" s="28" t="n">
        <v>3.24949307073147</v>
      </c>
      <c r="N31" s="27" t="n">
        <v>3.1138551286644</v>
      </c>
      <c r="O31" s="27" t="n">
        <v>0.09179196</v>
      </c>
      <c r="P31" s="28" t="n">
        <v>3.2056470886644</v>
      </c>
      <c r="Q31" s="27" t="n">
        <v>3.08879079331021</v>
      </c>
      <c r="R31" s="27" t="n">
        <v>0.18358392</v>
      </c>
      <c r="S31" s="28" t="n">
        <v>3.27237471331021</v>
      </c>
      <c r="T31" s="27" t="n">
        <v>3.21245661724597</v>
      </c>
      <c r="U31" s="27" t="n">
        <v>0.12985</v>
      </c>
      <c r="V31" s="28" t="n">
        <v>3.34230661724597</v>
      </c>
      <c r="W31" s="27" t="n">
        <v>3.44162152882178</v>
      </c>
      <c r="X31" s="27" t="n">
        <v>0.3432</v>
      </c>
      <c r="Y31" s="28" t="n">
        <v>3.78482152882178</v>
      </c>
      <c r="Z31" s="27" t="n">
        <v>3.54349196389591</v>
      </c>
      <c r="AA31" s="27" t="n">
        <v>0.3664</v>
      </c>
      <c r="AB31" s="28" t="n">
        <v>3.90989196389591</v>
      </c>
      <c r="AC31" s="27" t="n">
        <v>2.99179603103992</v>
      </c>
      <c r="AD31" s="27" t="n">
        <v>0.356137</v>
      </c>
      <c r="AE31" s="28" t="n">
        <v>3.34793303103992</v>
      </c>
      <c r="AF31" s="27" t="n">
        <v>3.0691937551689</v>
      </c>
      <c r="AG31" s="27" t="n">
        <v>0.4779</v>
      </c>
      <c r="AH31" s="28" t="n">
        <v>3.5470937551689</v>
      </c>
      <c r="AI31" s="27" t="n">
        <v>3.40113767312339</v>
      </c>
      <c r="AJ31" s="27" t="n">
        <v>0</v>
      </c>
      <c r="AK31" s="28" t="n">
        <v>3.40113767312339</v>
      </c>
      <c r="AL31" s="27" t="n">
        <v>3.3399471712719</v>
      </c>
      <c r="AM31" s="27" t="n">
        <v>0</v>
      </c>
      <c r="AN31" s="28" t="n">
        <v>3.3399471712719</v>
      </c>
      <c r="AO31" s="27" t="n">
        <v>3.08102853314527</v>
      </c>
      <c r="AP31" s="27" t="n">
        <v>0.668061666666667</v>
      </c>
      <c r="AQ31" s="28" t="n">
        <v>3.74909019981194</v>
      </c>
      <c r="AR31" s="27" t="n">
        <v>3.38058624327563</v>
      </c>
      <c r="AS31" s="27" t="n">
        <v>0.2665</v>
      </c>
      <c r="AT31" s="28" t="n">
        <v>3.64708624327563</v>
      </c>
      <c r="AU31" s="27" t="n">
        <v>3.1138551286644</v>
      </c>
      <c r="AV31" s="27" t="n">
        <v>0</v>
      </c>
      <c r="AW31" s="28" t="n">
        <v>3.1138551286644</v>
      </c>
      <c r="AX31" s="27" t="n">
        <v>3.11715289964282</v>
      </c>
      <c r="AY31" s="27" t="n">
        <v>0.12985</v>
      </c>
      <c r="AZ31" s="28" t="n">
        <v>3.24700289964282</v>
      </c>
      <c r="BA31" s="27" t="n">
        <v>3.05584583862356</v>
      </c>
      <c r="BB31" s="27" t="n">
        <v>0.1499</v>
      </c>
      <c r="BC31" s="28" t="n">
        <v>3.20574583862356</v>
      </c>
      <c r="BD31" s="27" t="n">
        <v>3.62022276974858</v>
      </c>
      <c r="BE31" s="27" t="n">
        <v>0.2531</v>
      </c>
      <c r="BF31" s="28" t="n">
        <v>3.87332276974858</v>
      </c>
      <c r="BG31" s="27" t="n">
        <v>3.62022276974858</v>
      </c>
      <c r="BH31" s="27" t="n">
        <v>0.4434</v>
      </c>
      <c r="BI31" s="28" t="n">
        <v>4.06362276974858</v>
      </c>
      <c r="BJ31" s="27" t="n">
        <v>3.62022276974858</v>
      </c>
      <c r="BK31" s="27" t="n">
        <v>0.4434</v>
      </c>
      <c r="BL31" s="28" t="n">
        <v>4.06362276974858</v>
      </c>
      <c r="BM31" s="27" t="n">
        <v>3.62022276974858</v>
      </c>
      <c r="BN31" s="27" t="n">
        <v>0</v>
      </c>
      <c r="BO31" s="28" t="n">
        <v>3.62022276974858</v>
      </c>
      <c r="BP31" s="27" t="n">
        <v>3.54651231450404</v>
      </c>
      <c r="BQ31" s="27" t="n">
        <v>0</v>
      </c>
      <c r="BR31" s="28" t="n">
        <v>3.54651231450404</v>
      </c>
      <c r="BS31" s="27" t="n">
        <v>3.54651231450404</v>
      </c>
      <c r="BT31" s="27" t="n">
        <v>0</v>
      </c>
      <c r="BU31" s="28" t="n">
        <v>3.54651231450404</v>
      </c>
      <c r="BV31" s="27" t="n">
        <v>3.54651231450404</v>
      </c>
      <c r="BW31" s="27" t="n">
        <v>0</v>
      </c>
      <c r="BX31" s="28" t="n">
        <v>3.54651231450404</v>
      </c>
      <c r="BY31" s="27" t="n">
        <v>4.11800782833082</v>
      </c>
      <c r="BZ31" s="27" t="n">
        <v>0.3381575</v>
      </c>
      <c r="CA31" s="28" t="n">
        <v>4.45616532833082</v>
      </c>
      <c r="CB31" s="27" t="n">
        <v>3.5484598652586</v>
      </c>
      <c r="CC31" s="27" t="n">
        <v>0</v>
      </c>
      <c r="CD31" s="28" t="n">
        <v>3.5484598652586</v>
      </c>
      <c r="CE31" s="27" t="n">
        <v>3.45887949789462</v>
      </c>
      <c r="CF31" s="27" t="n">
        <v>0</v>
      </c>
      <c r="CG31" s="28" t="n">
        <v>3.45887949789462</v>
      </c>
      <c r="CH31" s="27" t="n">
        <v>3.45887949789462</v>
      </c>
      <c r="CI31" s="27" t="n">
        <v>0</v>
      </c>
      <c r="CJ31" s="28" t="n">
        <v>3.45887949789462</v>
      </c>
      <c r="CK31" s="27" t="n">
        <v>4.25046227963836</v>
      </c>
      <c r="CL31" s="27" t="n">
        <v>0.3275975</v>
      </c>
      <c r="CM31" s="28" t="n">
        <v>4.57805977963836</v>
      </c>
      <c r="CN31" s="27" t="n">
        <v>4.25046227963836</v>
      </c>
      <c r="CO31" s="27" t="n">
        <v>0.1698275</v>
      </c>
      <c r="CP31" s="28" t="n">
        <v>4.42028977963836</v>
      </c>
      <c r="CQ31" s="27" t="n">
        <v>3.04567514205269</v>
      </c>
      <c r="CR31" s="27" t="n">
        <v>0.160016826668935</v>
      </c>
      <c r="CS31" s="28" t="n">
        <v>3.20569196872163</v>
      </c>
      <c r="CT31" s="27" t="n">
        <v>3.08879079331021</v>
      </c>
      <c r="CU31" s="27" t="n">
        <v>0.160016826668935</v>
      </c>
      <c r="CV31" s="28" t="n">
        <v>3.24880761997914</v>
      </c>
      <c r="CW31" s="27" t="n">
        <v>3.83024168393784</v>
      </c>
      <c r="CX31" s="27" t="n">
        <v>0</v>
      </c>
      <c r="CY31" s="28" t="n">
        <v>3.83024168393784</v>
      </c>
      <c r="DA31" s="12" t="n">
        <f aca="false">YEAR(C31)</f>
        <v>2018</v>
      </c>
    </row>
    <row r="32" customFormat="false" ht="15" hidden="false" customHeight="false" outlineLevel="0" collapsed="false">
      <c r="A32" s="25" t="n">
        <f aca="false">MONTH(C32)</f>
        <v>6</v>
      </c>
      <c r="B32" s="25" t="n">
        <f aca="false">YEAR(C32)</f>
        <v>2018</v>
      </c>
      <c r="C32" s="26" t="n">
        <v>43252</v>
      </c>
      <c r="E32" s="27" t="n">
        <v>3.07495911421295</v>
      </c>
      <c r="F32" s="27" t="n">
        <v>0.342</v>
      </c>
      <c r="G32" s="28" t="n">
        <v>3.41695911421295</v>
      </c>
      <c r="H32" s="27" t="n">
        <v>3.1666259667163</v>
      </c>
      <c r="I32" s="27" t="n">
        <v>0.4779</v>
      </c>
      <c r="J32" s="28" t="n">
        <v>3.6445259667163</v>
      </c>
      <c r="K32" s="27" t="n">
        <v>3.03539889192553</v>
      </c>
      <c r="L32" s="27" t="n">
        <v>0.12985</v>
      </c>
      <c r="M32" s="28" t="n">
        <v>3.16524889192553</v>
      </c>
      <c r="N32" s="27" t="n">
        <v>3.02976108121638</v>
      </c>
      <c r="O32" s="27" t="n">
        <v>0.09179196</v>
      </c>
      <c r="P32" s="28" t="n">
        <v>3.12155304121638</v>
      </c>
      <c r="Q32" s="27" t="n">
        <v>3.00534688068711</v>
      </c>
      <c r="R32" s="27" t="n">
        <v>0.18358392</v>
      </c>
      <c r="S32" s="28" t="n">
        <v>3.18893080068711</v>
      </c>
      <c r="T32" s="27" t="n">
        <v>3.12580498107238</v>
      </c>
      <c r="U32" s="27" t="n">
        <v>0.12985</v>
      </c>
      <c r="V32" s="28" t="n">
        <v>3.25565498107238</v>
      </c>
      <c r="W32" s="27" t="n">
        <v>3.34902566601861</v>
      </c>
      <c r="X32" s="27" t="n">
        <v>0.3432</v>
      </c>
      <c r="Y32" s="28" t="n">
        <v>3.69222566601861</v>
      </c>
      <c r="Z32" s="27" t="n">
        <v>3.44825372033396</v>
      </c>
      <c r="AA32" s="27" t="n">
        <v>0.3664</v>
      </c>
      <c r="AB32" s="28" t="n">
        <v>3.81465372033396</v>
      </c>
      <c r="AC32" s="27" t="n">
        <v>2.91086803084361</v>
      </c>
      <c r="AD32" s="27" t="n">
        <v>0.356137</v>
      </c>
      <c r="AE32" s="28" t="n">
        <v>3.26700503084361</v>
      </c>
      <c r="AF32" s="27" t="n">
        <v>2.98625816310492</v>
      </c>
      <c r="AG32" s="27" t="n">
        <v>0.4779</v>
      </c>
      <c r="AH32" s="28" t="n">
        <v>3.46415816310492</v>
      </c>
      <c r="AI32" s="27" t="n">
        <v>3.30959190656513</v>
      </c>
      <c r="AJ32" s="27" t="n">
        <v>0</v>
      </c>
      <c r="AK32" s="28" t="n">
        <v>3.30959190656513</v>
      </c>
      <c r="AL32" s="27" t="n">
        <v>3.24998860324278</v>
      </c>
      <c r="AM32" s="27" t="n">
        <v>0</v>
      </c>
      <c r="AN32" s="28" t="n">
        <v>3.24998860324278</v>
      </c>
      <c r="AO32" s="27" t="n">
        <v>2.9977859630107</v>
      </c>
      <c r="AP32" s="27" t="n">
        <v>0.668061666666667</v>
      </c>
      <c r="AQ32" s="28" t="n">
        <v>3.66584762967736</v>
      </c>
      <c r="AR32" s="27" t="n">
        <v>3.2895735529014</v>
      </c>
      <c r="AS32" s="27" t="n">
        <v>0.2665</v>
      </c>
      <c r="AT32" s="28" t="n">
        <v>3.5560735529014</v>
      </c>
      <c r="AU32" s="27" t="n">
        <v>3.02976108121638</v>
      </c>
      <c r="AV32" s="27" t="n">
        <v>0</v>
      </c>
      <c r="AW32" s="28" t="n">
        <v>3.02976108121638</v>
      </c>
      <c r="AX32" s="27" t="n">
        <v>3.03297331249358</v>
      </c>
      <c r="AY32" s="27" t="n">
        <v>0.12985</v>
      </c>
      <c r="AZ32" s="28" t="n">
        <v>3.16282331249358</v>
      </c>
      <c r="BA32" s="27" t="n">
        <v>2.97325647338999</v>
      </c>
      <c r="BB32" s="27" t="n">
        <v>0.1499</v>
      </c>
      <c r="BC32" s="28" t="n">
        <v>3.12315647338999</v>
      </c>
      <c r="BD32" s="27" t="n">
        <v>3.52299423327345</v>
      </c>
      <c r="BE32" s="27" t="n">
        <v>0.2531</v>
      </c>
      <c r="BF32" s="28" t="n">
        <v>3.77609423327345</v>
      </c>
      <c r="BG32" s="27" t="n">
        <v>3.52299423327345</v>
      </c>
      <c r="BH32" s="27" t="n">
        <v>0.4434</v>
      </c>
      <c r="BI32" s="28" t="n">
        <v>3.96639423327345</v>
      </c>
      <c r="BJ32" s="27" t="n">
        <v>3.52299423327345</v>
      </c>
      <c r="BK32" s="27" t="n">
        <v>0.4434</v>
      </c>
      <c r="BL32" s="28" t="n">
        <v>3.96639423327345</v>
      </c>
      <c r="BM32" s="27" t="n">
        <v>3.52299423327345</v>
      </c>
      <c r="BN32" s="27" t="n">
        <v>0</v>
      </c>
      <c r="BO32" s="28" t="n">
        <v>3.52299423327345</v>
      </c>
      <c r="BP32" s="27" t="n">
        <v>3.45119572714857</v>
      </c>
      <c r="BQ32" s="27" t="n">
        <v>0</v>
      </c>
      <c r="BR32" s="28" t="n">
        <v>3.45119572714857</v>
      </c>
      <c r="BS32" s="27" t="n">
        <v>3.45119572714857</v>
      </c>
      <c r="BT32" s="27" t="n">
        <v>0</v>
      </c>
      <c r="BU32" s="28" t="n">
        <v>3.45119572714857</v>
      </c>
      <c r="BV32" s="27" t="n">
        <v>3.45119572714857</v>
      </c>
      <c r="BW32" s="27" t="n">
        <v>0</v>
      </c>
      <c r="BX32" s="28" t="n">
        <v>3.45119572714857</v>
      </c>
      <c r="BY32" s="27" t="n">
        <v>4.00786742336463</v>
      </c>
      <c r="BZ32" s="27" t="n">
        <v>0.3381575</v>
      </c>
      <c r="CA32" s="28" t="n">
        <v>4.34602492336463</v>
      </c>
      <c r="CB32" s="27" t="n">
        <v>3.45309276108108</v>
      </c>
      <c r="CC32" s="27" t="n">
        <v>0</v>
      </c>
      <c r="CD32" s="28" t="n">
        <v>3.45309276108108</v>
      </c>
      <c r="CE32" s="27" t="n">
        <v>3.36583598680781</v>
      </c>
      <c r="CF32" s="27" t="n">
        <v>0</v>
      </c>
      <c r="CG32" s="28" t="n">
        <v>3.36583598680781</v>
      </c>
      <c r="CH32" s="27" t="n">
        <v>3.36583598680781</v>
      </c>
      <c r="CI32" s="27" t="n">
        <v>0</v>
      </c>
      <c r="CJ32" s="28" t="n">
        <v>3.36583598680781</v>
      </c>
      <c r="CK32" s="27" t="n">
        <v>4.13688618606148</v>
      </c>
      <c r="CL32" s="27" t="n">
        <v>0.3275975</v>
      </c>
      <c r="CM32" s="28" t="n">
        <v>4.46448368606148</v>
      </c>
      <c r="CN32" s="27" t="n">
        <v>4.13688618606148</v>
      </c>
      <c r="CO32" s="27" t="n">
        <v>0.1698275</v>
      </c>
      <c r="CP32" s="28" t="n">
        <v>4.30671368606148</v>
      </c>
      <c r="CQ32" s="27" t="n">
        <v>2.96334959087767</v>
      </c>
      <c r="CR32" s="27" t="n">
        <v>0.160016826668935</v>
      </c>
      <c r="CS32" s="28" t="n">
        <v>3.1233664175466</v>
      </c>
      <c r="CT32" s="27" t="n">
        <v>3.00534688068711</v>
      </c>
      <c r="CU32" s="27" t="n">
        <v>0.160016826668935</v>
      </c>
      <c r="CV32" s="28" t="n">
        <v>3.16536370735605</v>
      </c>
      <c r="CW32" s="27" t="n">
        <v>3.72756554200752</v>
      </c>
      <c r="CX32" s="27" t="n">
        <v>0</v>
      </c>
      <c r="CY32" s="28" t="n">
        <v>3.72756554200752</v>
      </c>
      <c r="DA32" s="12" t="n">
        <f aca="false">YEAR(C32)</f>
        <v>2018</v>
      </c>
    </row>
    <row r="33" customFormat="false" ht="15" hidden="false" customHeight="false" outlineLevel="0" collapsed="false">
      <c r="A33" s="25" t="n">
        <f aca="false">MONTH(C33)</f>
        <v>7</v>
      </c>
      <c r="B33" s="25" t="n">
        <f aca="false">YEAR(C33)</f>
        <v>2018</v>
      </c>
      <c r="C33" s="26" t="n">
        <v>43282</v>
      </c>
      <c r="E33" s="27" t="n">
        <v>3.11404056399834</v>
      </c>
      <c r="F33" s="27" t="n">
        <v>0.342</v>
      </c>
      <c r="G33" s="28" t="n">
        <v>3.45604056399834</v>
      </c>
      <c r="H33" s="27" t="n">
        <v>3.21407698396313</v>
      </c>
      <c r="I33" s="27" t="n">
        <v>0.4779</v>
      </c>
      <c r="J33" s="28" t="n">
        <v>3.69197698396313</v>
      </c>
      <c r="K33" s="27" t="n">
        <v>3.08074524962738</v>
      </c>
      <c r="L33" s="27" t="n">
        <v>0.12985</v>
      </c>
      <c r="M33" s="28" t="n">
        <v>3.21059524962738</v>
      </c>
      <c r="N33" s="27" t="n">
        <v>3.07501701800365</v>
      </c>
      <c r="O33" s="27" t="n">
        <v>0.09179196</v>
      </c>
      <c r="P33" s="28" t="n">
        <v>3.16680897800365</v>
      </c>
      <c r="Q33" s="27" t="n">
        <v>3.05021125513666</v>
      </c>
      <c r="R33" s="27" t="n">
        <v>0.18358392</v>
      </c>
      <c r="S33" s="28" t="n">
        <v>3.23379517513666</v>
      </c>
      <c r="T33" s="27" t="n">
        <v>3.17260129899586</v>
      </c>
      <c r="U33" s="27" t="n">
        <v>0.12985</v>
      </c>
      <c r="V33" s="28" t="n">
        <v>3.30245129899586</v>
      </c>
      <c r="W33" s="27" t="n">
        <v>3.39940206485112</v>
      </c>
      <c r="X33" s="27" t="n">
        <v>0.3432</v>
      </c>
      <c r="Y33" s="28" t="n">
        <v>3.74260206485112</v>
      </c>
      <c r="Z33" s="27" t="n">
        <v>3.50022156873568</v>
      </c>
      <c r="AA33" s="27" t="n">
        <v>0.3664</v>
      </c>
      <c r="AB33" s="28" t="n">
        <v>3.86662156873568</v>
      </c>
      <c r="AC33" s="27" t="n">
        <v>2.95421712490276</v>
      </c>
      <c r="AD33" s="27" t="n">
        <v>0.356137</v>
      </c>
      <c r="AE33" s="28" t="n">
        <v>3.31035412490276</v>
      </c>
      <c r="AF33" s="27" t="n">
        <v>3.03081638692416</v>
      </c>
      <c r="AG33" s="27" t="n">
        <v>0.4779</v>
      </c>
      <c r="AH33" s="28" t="n">
        <v>3.50871638692416</v>
      </c>
      <c r="AI33" s="27" t="n">
        <v>3.35933585482782</v>
      </c>
      <c r="AJ33" s="27" t="n">
        <v>0</v>
      </c>
      <c r="AK33" s="28" t="n">
        <v>3.35933585482782</v>
      </c>
      <c r="AL33" s="27" t="n">
        <v>3.29877661568621</v>
      </c>
      <c r="AM33" s="27" t="n">
        <v>0</v>
      </c>
      <c r="AN33" s="28" t="n">
        <v>3.29877661568621</v>
      </c>
      <c r="AO33" s="27" t="n">
        <v>3.04252907317403</v>
      </c>
      <c r="AP33" s="27" t="n">
        <v>0.668061666666667</v>
      </c>
      <c r="AQ33" s="28" t="n">
        <v>3.7105907398407</v>
      </c>
      <c r="AR33" s="27" t="n">
        <v>3.33899644074893</v>
      </c>
      <c r="AS33" s="27" t="n">
        <v>0.2665</v>
      </c>
      <c r="AT33" s="28" t="n">
        <v>3.60549644074893</v>
      </c>
      <c r="AU33" s="27" t="n">
        <v>3.07501701800365</v>
      </c>
      <c r="AV33" s="27" t="n">
        <v>0</v>
      </c>
      <c r="AW33" s="28" t="n">
        <v>3.07501701800365</v>
      </c>
      <c r="AX33" s="27" t="n">
        <v>3.07828076801833</v>
      </c>
      <c r="AY33" s="27" t="n">
        <v>0.12985</v>
      </c>
      <c r="AZ33" s="28" t="n">
        <v>3.20813076801833</v>
      </c>
      <c r="BA33" s="27" t="n">
        <v>3.01760617217427</v>
      </c>
      <c r="BB33" s="27" t="n">
        <v>0.1499</v>
      </c>
      <c r="BC33" s="28" t="n">
        <v>3.16750617217427</v>
      </c>
      <c r="BD33" s="27" t="n">
        <v>3.57616079264396</v>
      </c>
      <c r="BE33" s="27" t="n">
        <v>0.2531</v>
      </c>
      <c r="BF33" s="28" t="n">
        <v>3.82926079264396</v>
      </c>
      <c r="BG33" s="27" t="n">
        <v>3.57616079264396</v>
      </c>
      <c r="BH33" s="27" t="n">
        <v>0.4434</v>
      </c>
      <c r="BI33" s="28" t="n">
        <v>4.01956079264396</v>
      </c>
      <c r="BJ33" s="27" t="n">
        <v>3.57616079264396</v>
      </c>
      <c r="BK33" s="27" t="n">
        <v>0.4434</v>
      </c>
      <c r="BL33" s="28" t="n">
        <v>4.01956079264396</v>
      </c>
      <c r="BM33" s="27" t="n">
        <v>3.57616079264396</v>
      </c>
      <c r="BN33" s="27" t="n">
        <v>0</v>
      </c>
      <c r="BO33" s="28" t="n">
        <v>3.57616079264396</v>
      </c>
      <c r="BP33" s="27" t="n">
        <v>3.50321076034605</v>
      </c>
      <c r="BQ33" s="27" t="n">
        <v>0</v>
      </c>
      <c r="BR33" s="28" t="n">
        <v>3.50321076034605</v>
      </c>
      <c r="BS33" s="27" t="n">
        <v>3.50321076034605</v>
      </c>
      <c r="BT33" s="27" t="n">
        <v>0</v>
      </c>
      <c r="BU33" s="28" t="n">
        <v>3.50321076034605</v>
      </c>
      <c r="BV33" s="27" t="n">
        <v>3.50321076034605</v>
      </c>
      <c r="BW33" s="27" t="n">
        <v>0</v>
      </c>
      <c r="BX33" s="28" t="n">
        <v>3.50321076034605</v>
      </c>
      <c r="BY33" s="27" t="n">
        <v>4.06881052571799</v>
      </c>
      <c r="BZ33" s="27" t="n">
        <v>0.3381575</v>
      </c>
      <c r="CA33" s="28" t="n">
        <v>4.406968025718</v>
      </c>
      <c r="CB33" s="27" t="n">
        <v>3.50513821948297</v>
      </c>
      <c r="CC33" s="27" t="n">
        <v>0</v>
      </c>
      <c r="CD33" s="28" t="n">
        <v>3.50513821948297</v>
      </c>
      <c r="CE33" s="27" t="n">
        <v>3.41648199465325</v>
      </c>
      <c r="CF33" s="27" t="n">
        <v>0</v>
      </c>
      <c r="CG33" s="28" t="n">
        <v>3.41648199465325</v>
      </c>
      <c r="CH33" s="27" t="n">
        <v>3.41648199465325</v>
      </c>
      <c r="CI33" s="27" t="n">
        <v>0</v>
      </c>
      <c r="CJ33" s="28" t="n">
        <v>3.41648199465325</v>
      </c>
      <c r="CK33" s="27" t="n">
        <v>4.19989853038205</v>
      </c>
      <c r="CL33" s="27" t="n">
        <v>0.3275975</v>
      </c>
      <c r="CM33" s="28" t="n">
        <v>4.52749603038205</v>
      </c>
      <c r="CN33" s="27" t="n">
        <v>4.19989853038205</v>
      </c>
      <c r="CO33" s="27" t="n">
        <v>0.1698275</v>
      </c>
      <c r="CP33" s="28" t="n">
        <v>4.36972603038205</v>
      </c>
      <c r="CQ33" s="27" t="n">
        <v>3.00754040008162</v>
      </c>
      <c r="CR33" s="27" t="n">
        <v>0.160016826668935</v>
      </c>
      <c r="CS33" s="28" t="n">
        <v>3.16755722675056</v>
      </c>
      <c r="CT33" s="27" t="n">
        <v>3.05021125513666</v>
      </c>
      <c r="CU33" s="27" t="n">
        <v>0.160016826668935</v>
      </c>
      <c r="CV33" s="28" t="n">
        <v>3.2102280818056</v>
      </c>
      <c r="CW33" s="27" t="n">
        <v>3.78401307794662</v>
      </c>
      <c r="CX33" s="27" t="n">
        <v>0</v>
      </c>
      <c r="CY33" s="28" t="n">
        <v>3.78401307794662</v>
      </c>
      <c r="DA33" s="12" t="n">
        <f aca="false">YEAR(C33)</f>
        <v>2018</v>
      </c>
    </row>
    <row r="34" customFormat="false" ht="15" hidden="false" customHeight="false" outlineLevel="0" collapsed="false">
      <c r="A34" s="25" t="n">
        <f aca="false">MONTH(C34)</f>
        <v>8</v>
      </c>
      <c r="B34" s="25" t="n">
        <f aca="false">YEAR(C34)</f>
        <v>2018</v>
      </c>
      <c r="C34" s="26" t="n">
        <v>43313</v>
      </c>
      <c r="E34" s="27" t="n">
        <v>3.14635709401648</v>
      </c>
      <c r="F34" s="27" t="n">
        <v>0.342</v>
      </c>
      <c r="G34" s="28" t="n">
        <v>3.48835709401648</v>
      </c>
      <c r="H34" s="27" t="n">
        <v>3.25466832008066</v>
      </c>
      <c r="I34" s="27" t="n">
        <v>0.4779</v>
      </c>
      <c r="J34" s="28" t="n">
        <v>3.73256832008066</v>
      </c>
      <c r="K34" s="27" t="n">
        <v>3.11951414434901</v>
      </c>
      <c r="L34" s="27" t="n">
        <v>0.12985</v>
      </c>
      <c r="M34" s="28" t="n">
        <v>3.24936414434901</v>
      </c>
      <c r="N34" s="27" t="n">
        <v>3.11370761653803</v>
      </c>
      <c r="O34" s="27" t="n">
        <v>0.09179196</v>
      </c>
      <c r="P34" s="28" t="n">
        <v>3.20549957653803</v>
      </c>
      <c r="Q34" s="27" t="n">
        <v>3.08856279673662</v>
      </c>
      <c r="R34" s="27" t="n">
        <v>0.18358392</v>
      </c>
      <c r="S34" s="28" t="n">
        <v>3.27214671673662</v>
      </c>
      <c r="T34" s="27" t="n">
        <v>3.21262572577568</v>
      </c>
      <c r="U34" s="27" t="n">
        <v>0.12985</v>
      </c>
      <c r="V34" s="28" t="n">
        <v>3.34247572577568</v>
      </c>
      <c r="W34" s="27" t="n">
        <v>3.44252651209027</v>
      </c>
      <c r="X34" s="27" t="n">
        <v>0.3432</v>
      </c>
      <c r="Y34" s="28" t="n">
        <v>3.78572651209027</v>
      </c>
      <c r="Z34" s="27" t="n">
        <v>3.5447240647815</v>
      </c>
      <c r="AA34" s="27" t="n">
        <v>0.3664</v>
      </c>
      <c r="AB34" s="28" t="n">
        <v>3.9111240647815</v>
      </c>
      <c r="AC34" s="27" t="n">
        <v>2.99125657319219</v>
      </c>
      <c r="AD34" s="27" t="n">
        <v>0.356137</v>
      </c>
      <c r="AE34" s="28" t="n">
        <v>3.34739357319219</v>
      </c>
      <c r="AF34" s="27" t="n">
        <v>3.06890283026469</v>
      </c>
      <c r="AG34" s="27" t="n">
        <v>0.4779</v>
      </c>
      <c r="AH34" s="28" t="n">
        <v>3.54680283026469</v>
      </c>
      <c r="AI34" s="27" t="n">
        <v>3.40191265810143</v>
      </c>
      <c r="AJ34" s="27" t="n">
        <v>0</v>
      </c>
      <c r="AK34" s="28" t="n">
        <v>3.40191265810143</v>
      </c>
      <c r="AL34" s="27" t="n">
        <v>3.34052566655064</v>
      </c>
      <c r="AM34" s="27" t="n">
        <v>0</v>
      </c>
      <c r="AN34" s="28" t="n">
        <v>3.34052566655064</v>
      </c>
      <c r="AO34" s="27" t="n">
        <v>3.08077561106659</v>
      </c>
      <c r="AP34" s="27" t="n">
        <v>0.668061666666667</v>
      </c>
      <c r="AQ34" s="28" t="n">
        <v>3.74883727773326</v>
      </c>
      <c r="AR34" s="27" t="n">
        <v>3.38129523526213</v>
      </c>
      <c r="AS34" s="27" t="n">
        <v>0.2665</v>
      </c>
      <c r="AT34" s="28" t="n">
        <v>3.64779523526213</v>
      </c>
      <c r="AU34" s="27" t="n">
        <v>3.11370761653803</v>
      </c>
      <c r="AV34" s="27" t="n">
        <v>0</v>
      </c>
      <c r="AW34" s="28" t="n">
        <v>3.11370761653803</v>
      </c>
      <c r="AX34" s="27" t="n">
        <v>3.11701597703621</v>
      </c>
      <c r="AY34" s="27" t="n">
        <v>0.12985</v>
      </c>
      <c r="AZ34" s="28" t="n">
        <v>3.24686597703621</v>
      </c>
      <c r="BA34" s="27" t="n">
        <v>3.05551205203283</v>
      </c>
      <c r="BB34" s="27" t="n">
        <v>0.1499</v>
      </c>
      <c r="BC34" s="28" t="n">
        <v>3.20541205203283</v>
      </c>
      <c r="BD34" s="27" t="n">
        <v>3.62170126202683</v>
      </c>
      <c r="BE34" s="27" t="n">
        <v>0.2531</v>
      </c>
      <c r="BF34" s="28" t="n">
        <v>3.87480126202683</v>
      </c>
      <c r="BG34" s="27" t="n">
        <v>3.62170126202683</v>
      </c>
      <c r="BH34" s="27" t="n">
        <v>0.4434</v>
      </c>
      <c r="BI34" s="28" t="n">
        <v>4.06510126202683</v>
      </c>
      <c r="BJ34" s="27" t="n">
        <v>3.62170126202683</v>
      </c>
      <c r="BK34" s="27" t="n">
        <v>0.4434</v>
      </c>
      <c r="BL34" s="28" t="n">
        <v>4.06510126202683</v>
      </c>
      <c r="BM34" s="27" t="n">
        <v>3.62170126202683</v>
      </c>
      <c r="BN34" s="27" t="n">
        <v>0</v>
      </c>
      <c r="BO34" s="28" t="n">
        <v>3.62170126202683</v>
      </c>
      <c r="BP34" s="27" t="n">
        <v>3.54775411408085</v>
      </c>
      <c r="BQ34" s="27" t="n">
        <v>0</v>
      </c>
      <c r="BR34" s="28" t="n">
        <v>3.54775411408085</v>
      </c>
      <c r="BS34" s="27" t="n">
        <v>3.54775411408085</v>
      </c>
      <c r="BT34" s="27" t="n">
        <v>0</v>
      </c>
      <c r="BU34" s="28" t="n">
        <v>3.54775411408085</v>
      </c>
      <c r="BV34" s="27" t="n">
        <v>3.54775411408085</v>
      </c>
      <c r="BW34" s="27" t="n">
        <v>0</v>
      </c>
      <c r="BX34" s="28" t="n">
        <v>3.54775411408085</v>
      </c>
      <c r="BY34" s="27" t="n">
        <v>4.12108476535976</v>
      </c>
      <c r="BZ34" s="27" t="n">
        <v>0.3381575</v>
      </c>
      <c r="CA34" s="28" t="n">
        <v>4.45924226535976</v>
      </c>
      <c r="CB34" s="27" t="n">
        <v>3.54970791864361</v>
      </c>
      <c r="CC34" s="27" t="n">
        <v>0</v>
      </c>
      <c r="CD34" s="28" t="n">
        <v>3.54970791864361</v>
      </c>
      <c r="CE34" s="27" t="n">
        <v>3.45983989847545</v>
      </c>
      <c r="CF34" s="27" t="n">
        <v>0</v>
      </c>
      <c r="CG34" s="28" t="n">
        <v>3.45983989847545</v>
      </c>
      <c r="CH34" s="27" t="n">
        <v>3.45983989847545</v>
      </c>
      <c r="CI34" s="27" t="n">
        <v>0</v>
      </c>
      <c r="CJ34" s="28" t="n">
        <v>3.45983989847545</v>
      </c>
      <c r="CK34" s="27" t="n">
        <v>4.25396454305818</v>
      </c>
      <c r="CL34" s="27" t="n">
        <v>0.3275975</v>
      </c>
      <c r="CM34" s="28" t="n">
        <v>4.58156204305818</v>
      </c>
      <c r="CN34" s="27" t="n">
        <v>4.25396454305818</v>
      </c>
      <c r="CO34" s="27" t="n">
        <v>0.1698275</v>
      </c>
      <c r="CP34" s="28" t="n">
        <v>4.42379204305818</v>
      </c>
      <c r="CQ34" s="27" t="n">
        <v>3.04530869619214</v>
      </c>
      <c r="CR34" s="27" t="n">
        <v>0.160016826668935</v>
      </c>
      <c r="CS34" s="28" t="n">
        <v>3.20532552286107</v>
      </c>
      <c r="CT34" s="27" t="n">
        <v>3.08856279673662</v>
      </c>
      <c r="CU34" s="27" t="n">
        <v>0.160016826668935</v>
      </c>
      <c r="CV34" s="28" t="n">
        <v>3.24857962340555</v>
      </c>
      <c r="CW34" s="27" t="n">
        <v>3.83239457096769</v>
      </c>
      <c r="CX34" s="27" t="n">
        <v>0</v>
      </c>
      <c r="CY34" s="28" t="n">
        <v>3.83239457096769</v>
      </c>
      <c r="DA34" s="12" t="n">
        <f aca="false">YEAR(C34)</f>
        <v>2018</v>
      </c>
    </row>
    <row r="35" customFormat="false" ht="15" hidden="false" customHeight="false" outlineLevel="0" collapsed="false">
      <c r="A35" s="25" t="n">
        <f aca="false">MONTH(C35)</f>
        <v>9</v>
      </c>
      <c r="B35" s="25" t="n">
        <f aca="false">YEAR(C35)</f>
        <v>2018</v>
      </c>
      <c r="C35" s="26" t="n">
        <v>43344</v>
      </c>
      <c r="E35" s="27" t="n">
        <v>2.87446665588255</v>
      </c>
      <c r="F35" s="27" t="n">
        <v>0.342</v>
      </c>
      <c r="G35" s="28" t="n">
        <v>3.21646665588255</v>
      </c>
      <c r="H35" s="27" t="n">
        <v>2.9799909430705</v>
      </c>
      <c r="I35" s="27" t="n">
        <v>0.4779</v>
      </c>
      <c r="J35" s="28" t="n">
        <v>3.4578909430705</v>
      </c>
      <c r="K35" s="27" t="n">
        <v>2.85611751856538</v>
      </c>
      <c r="L35" s="27" t="n">
        <v>0.12985</v>
      </c>
      <c r="M35" s="28" t="n">
        <v>2.98596751856538</v>
      </c>
      <c r="N35" s="27" t="n">
        <v>2.85079563723588</v>
      </c>
      <c r="O35" s="27" t="n">
        <v>0.09179196</v>
      </c>
      <c r="P35" s="28" t="n">
        <v>2.94258759723588</v>
      </c>
      <c r="Q35" s="27" t="n">
        <v>2.82774954990263</v>
      </c>
      <c r="R35" s="27" t="n">
        <v>0.18358392</v>
      </c>
      <c r="S35" s="28" t="n">
        <v>3.01133346990263</v>
      </c>
      <c r="T35" s="27" t="n">
        <v>2.94145746747906</v>
      </c>
      <c r="U35" s="27" t="n">
        <v>0.12985</v>
      </c>
      <c r="V35" s="28" t="n">
        <v>3.07130746747906</v>
      </c>
      <c r="W35" s="27" t="n">
        <v>3.15216940103967</v>
      </c>
      <c r="X35" s="27" t="n">
        <v>0.3432</v>
      </c>
      <c r="Y35" s="28" t="n">
        <v>3.49536940103967</v>
      </c>
      <c r="Z35" s="27" t="n">
        <v>3.24583695336926</v>
      </c>
      <c r="AA35" s="27" t="n">
        <v>0.3664</v>
      </c>
      <c r="AB35" s="28" t="n">
        <v>3.61223695336926</v>
      </c>
      <c r="AC35" s="27" t="n">
        <v>2.73856506802586</v>
      </c>
      <c r="AD35" s="27" t="n">
        <v>0.356137</v>
      </c>
      <c r="AE35" s="28" t="n">
        <v>3.09470206802586</v>
      </c>
      <c r="AF35" s="27" t="n">
        <v>2.80973051823491</v>
      </c>
      <c r="AG35" s="27" t="n">
        <v>0.4779</v>
      </c>
      <c r="AH35" s="28" t="n">
        <v>3.28763051823491</v>
      </c>
      <c r="AI35" s="27" t="n">
        <v>3.11494541481273</v>
      </c>
      <c r="AJ35" s="27" t="n">
        <v>0</v>
      </c>
      <c r="AK35" s="28" t="n">
        <v>3.11494541481273</v>
      </c>
      <c r="AL35" s="27" t="n">
        <v>3.05868213754218</v>
      </c>
      <c r="AM35" s="27" t="n">
        <v>0</v>
      </c>
      <c r="AN35" s="28" t="n">
        <v>3.05868213754218</v>
      </c>
      <c r="AO35" s="27" t="n">
        <v>2.82061232790426</v>
      </c>
      <c r="AP35" s="27" t="n">
        <v>0.668061666666667</v>
      </c>
      <c r="AQ35" s="28" t="n">
        <v>3.48867399457092</v>
      </c>
      <c r="AR35" s="27" t="n">
        <v>3.09604884163807</v>
      </c>
      <c r="AS35" s="27" t="n">
        <v>0.2665</v>
      </c>
      <c r="AT35" s="28" t="n">
        <v>3.36254884163807</v>
      </c>
      <c r="AU35" s="27" t="n">
        <v>2.85079563723588</v>
      </c>
      <c r="AV35" s="27" t="n">
        <v>0</v>
      </c>
      <c r="AW35" s="28" t="n">
        <v>2.85079563723588</v>
      </c>
      <c r="AX35" s="27" t="n">
        <v>2.85382786278265</v>
      </c>
      <c r="AY35" s="27" t="n">
        <v>0.12985</v>
      </c>
      <c r="AZ35" s="28" t="n">
        <v>2.98367786278265</v>
      </c>
      <c r="BA35" s="27" t="n">
        <v>2.79745741200353</v>
      </c>
      <c r="BB35" s="27" t="n">
        <v>0.1499</v>
      </c>
      <c r="BC35" s="28" t="n">
        <v>2.94735741200353</v>
      </c>
      <c r="BD35" s="27" t="n">
        <v>3.31638918736399</v>
      </c>
      <c r="BE35" s="27" t="n">
        <v>0.2531</v>
      </c>
      <c r="BF35" s="28" t="n">
        <v>3.56948918736399</v>
      </c>
      <c r="BG35" s="27" t="n">
        <v>3.31638918736399</v>
      </c>
      <c r="BH35" s="27" t="n">
        <v>0.4434</v>
      </c>
      <c r="BI35" s="28" t="n">
        <v>3.75978918736399</v>
      </c>
      <c r="BJ35" s="27" t="n">
        <v>3.31638918736399</v>
      </c>
      <c r="BK35" s="27" t="n">
        <v>0.4434</v>
      </c>
      <c r="BL35" s="28" t="n">
        <v>3.75978918736399</v>
      </c>
      <c r="BM35" s="27" t="n">
        <v>3.31638918736399</v>
      </c>
      <c r="BN35" s="27" t="n">
        <v>0</v>
      </c>
      <c r="BO35" s="28" t="n">
        <v>3.31638918736399</v>
      </c>
      <c r="BP35" s="27" t="n">
        <v>3.2486140971837</v>
      </c>
      <c r="BQ35" s="27" t="n">
        <v>0</v>
      </c>
      <c r="BR35" s="28" t="n">
        <v>3.2486140971837</v>
      </c>
      <c r="BS35" s="27" t="n">
        <v>3.2486140971837</v>
      </c>
      <c r="BT35" s="27" t="n">
        <v>0</v>
      </c>
      <c r="BU35" s="28" t="n">
        <v>3.2486140971837</v>
      </c>
      <c r="BV35" s="27" t="n">
        <v>3.2486140971837</v>
      </c>
      <c r="BW35" s="27" t="n">
        <v>0</v>
      </c>
      <c r="BX35" s="28" t="n">
        <v>3.2486140971837</v>
      </c>
      <c r="BY35" s="27" t="n">
        <v>3.77409124772829</v>
      </c>
      <c r="BZ35" s="27" t="n">
        <v>0.3381575</v>
      </c>
      <c r="CA35" s="28" t="n">
        <v>4.11224874772829</v>
      </c>
      <c r="CB35" s="27" t="n">
        <v>3.25040482588811</v>
      </c>
      <c r="CC35" s="27" t="n">
        <v>0</v>
      </c>
      <c r="CD35" s="28" t="n">
        <v>3.25040482588811</v>
      </c>
      <c r="CE35" s="27" t="n">
        <v>3.16803771180183</v>
      </c>
      <c r="CF35" s="27" t="n">
        <v>0</v>
      </c>
      <c r="CG35" s="28" t="n">
        <v>3.16803771180183</v>
      </c>
      <c r="CH35" s="27" t="n">
        <v>3.16803771180183</v>
      </c>
      <c r="CI35" s="27" t="n">
        <v>0</v>
      </c>
      <c r="CJ35" s="28" t="n">
        <v>3.16803771180183</v>
      </c>
      <c r="CK35" s="27" t="n">
        <v>3.8958801086486</v>
      </c>
      <c r="CL35" s="27" t="n">
        <v>0.3275975</v>
      </c>
      <c r="CM35" s="28" t="n">
        <v>4.2234776086486</v>
      </c>
      <c r="CN35" s="27" t="n">
        <v>3.8958801086486</v>
      </c>
      <c r="CO35" s="27" t="n">
        <v>0.1698275</v>
      </c>
      <c r="CP35" s="28" t="n">
        <v>4.0657076086486</v>
      </c>
      <c r="CQ35" s="27" t="n">
        <v>2.7881056874076</v>
      </c>
      <c r="CR35" s="27" t="n">
        <v>0.160016826668935</v>
      </c>
      <c r="CS35" s="28" t="n">
        <v>2.94812251407654</v>
      </c>
      <c r="CT35" s="27" t="n">
        <v>2.82774954990263</v>
      </c>
      <c r="CU35" s="27" t="n">
        <v>0.160016826668935</v>
      </c>
      <c r="CV35" s="28" t="n">
        <v>2.98776637657156</v>
      </c>
      <c r="CW35" s="27" t="n">
        <v>3.5094968109911</v>
      </c>
      <c r="CX35" s="27" t="n">
        <v>0</v>
      </c>
      <c r="CY35" s="28" t="n">
        <v>3.5094968109911</v>
      </c>
      <c r="DA35" s="12" t="n">
        <f aca="false">YEAR(C35)</f>
        <v>2018</v>
      </c>
    </row>
    <row r="36" customFormat="false" ht="15" hidden="false" customHeight="false" outlineLevel="0" collapsed="false">
      <c r="A36" s="25" t="n">
        <f aca="false">MONTH(C36)</f>
        <v>10</v>
      </c>
      <c r="B36" s="25" t="n">
        <f aca="false">YEAR(C36)</f>
        <v>2018</v>
      </c>
      <c r="C36" s="26" t="n">
        <v>43374</v>
      </c>
      <c r="E36" s="27" t="n">
        <v>2.90997579777854</v>
      </c>
      <c r="F36" s="27" t="n">
        <v>0.342</v>
      </c>
      <c r="G36" s="28" t="n">
        <v>3.25197579777854</v>
      </c>
      <c r="H36" s="27" t="n">
        <v>3.02341882155284</v>
      </c>
      <c r="I36" s="27" t="n">
        <v>0.4779</v>
      </c>
      <c r="J36" s="28" t="n">
        <v>3.50131882155284</v>
      </c>
      <c r="K36" s="27" t="n">
        <v>2.89761406703053</v>
      </c>
      <c r="L36" s="27" t="n">
        <v>0.12985</v>
      </c>
      <c r="M36" s="28" t="n">
        <v>3.02746406703053</v>
      </c>
      <c r="N36" s="27" t="n">
        <v>2.89220921141337</v>
      </c>
      <c r="O36" s="27" t="n">
        <v>0.09179196</v>
      </c>
      <c r="P36" s="28" t="n">
        <v>2.98400117141337</v>
      </c>
      <c r="Q36" s="27" t="n">
        <v>2.86880380891285</v>
      </c>
      <c r="R36" s="27" t="n">
        <v>0.18358392</v>
      </c>
      <c r="S36" s="28" t="n">
        <v>3.05238772891285</v>
      </c>
      <c r="T36" s="27" t="n">
        <v>2.98428456449133</v>
      </c>
      <c r="U36" s="27" t="n">
        <v>0.12985</v>
      </c>
      <c r="V36" s="28" t="n">
        <v>3.11413456449133</v>
      </c>
      <c r="W36" s="27" t="n">
        <v>3.1982817409028</v>
      </c>
      <c r="X36" s="27" t="n">
        <v>0.3432</v>
      </c>
      <c r="Y36" s="28" t="n">
        <v>3.5414817409028</v>
      </c>
      <c r="Z36" s="27" t="n">
        <v>3.2934096787523</v>
      </c>
      <c r="AA36" s="27" t="n">
        <v>0.3664</v>
      </c>
      <c r="AB36" s="28" t="n">
        <v>3.6598096787523</v>
      </c>
      <c r="AC36" s="27" t="n">
        <v>2.77822883777171</v>
      </c>
      <c r="AD36" s="27" t="n">
        <v>0.356137</v>
      </c>
      <c r="AE36" s="28" t="n">
        <v>3.13436583777171</v>
      </c>
      <c r="AF36" s="27" t="n">
        <v>2.8505038396923</v>
      </c>
      <c r="AG36" s="27" t="n">
        <v>0.4779</v>
      </c>
      <c r="AH36" s="28" t="n">
        <v>3.3284038396923</v>
      </c>
      <c r="AI36" s="27" t="n">
        <v>3.16047738966014</v>
      </c>
      <c r="AJ36" s="27" t="n">
        <v>0</v>
      </c>
      <c r="AK36" s="28" t="n">
        <v>3.16047738966014</v>
      </c>
      <c r="AL36" s="27" t="n">
        <v>3.10333690279687</v>
      </c>
      <c r="AM36" s="27" t="n">
        <v>0</v>
      </c>
      <c r="AN36" s="28" t="n">
        <v>3.10333690279687</v>
      </c>
      <c r="AO36" s="27" t="n">
        <v>2.86155530936532</v>
      </c>
      <c r="AP36" s="27" t="n">
        <v>0.668061666666667</v>
      </c>
      <c r="AQ36" s="28" t="n">
        <v>3.52961697603199</v>
      </c>
      <c r="AR36" s="27" t="n">
        <v>3.14128619704519</v>
      </c>
      <c r="AS36" s="27" t="n">
        <v>0.2665</v>
      </c>
      <c r="AT36" s="28" t="n">
        <v>3.40778619704519</v>
      </c>
      <c r="AU36" s="27" t="n">
        <v>2.89220921141337</v>
      </c>
      <c r="AV36" s="27" t="n">
        <v>0</v>
      </c>
      <c r="AW36" s="28" t="n">
        <v>2.89220921141337</v>
      </c>
      <c r="AX36" s="27" t="n">
        <v>2.89528871286488</v>
      </c>
      <c r="AY36" s="27" t="n">
        <v>0.12985</v>
      </c>
      <c r="AZ36" s="28" t="n">
        <v>3.02513871286488</v>
      </c>
      <c r="BA36" s="27" t="n">
        <v>2.83803938153404</v>
      </c>
      <c r="BB36" s="27" t="n">
        <v>0.1499</v>
      </c>
      <c r="BC36" s="28" t="n">
        <v>2.98793938153404</v>
      </c>
      <c r="BD36" s="27" t="n">
        <v>3.36506190370828</v>
      </c>
      <c r="BE36" s="27" t="n">
        <v>0.2531</v>
      </c>
      <c r="BF36" s="28" t="n">
        <v>3.61816190370828</v>
      </c>
      <c r="BG36" s="27" t="n">
        <v>3.36506190370828</v>
      </c>
      <c r="BH36" s="27" t="n">
        <v>0.4434</v>
      </c>
      <c r="BI36" s="28" t="n">
        <v>3.80846190370828</v>
      </c>
      <c r="BJ36" s="27" t="n">
        <v>3.36506190370828</v>
      </c>
      <c r="BK36" s="27" t="n">
        <v>0.4434</v>
      </c>
      <c r="BL36" s="28" t="n">
        <v>3.80846190370828</v>
      </c>
      <c r="BM36" s="27" t="n">
        <v>3.36506190370828</v>
      </c>
      <c r="BN36" s="27" t="n">
        <v>0</v>
      </c>
      <c r="BO36" s="28" t="n">
        <v>3.36506190370828</v>
      </c>
      <c r="BP36" s="27" t="n">
        <v>3.29623012145214</v>
      </c>
      <c r="BQ36" s="27" t="n">
        <v>0</v>
      </c>
      <c r="BR36" s="28" t="n">
        <v>3.29623012145214</v>
      </c>
      <c r="BS36" s="27" t="n">
        <v>3.29623012145214</v>
      </c>
      <c r="BT36" s="27" t="n">
        <v>0</v>
      </c>
      <c r="BU36" s="28" t="n">
        <v>3.29623012145214</v>
      </c>
      <c r="BV36" s="27" t="n">
        <v>3.29623012145214</v>
      </c>
      <c r="BW36" s="27" t="n">
        <v>0</v>
      </c>
      <c r="BX36" s="28" t="n">
        <v>3.29623012145214</v>
      </c>
      <c r="BY36" s="27" t="n">
        <v>3.82990006878303</v>
      </c>
      <c r="BZ36" s="27" t="n">
        <v>0.3381575</v>
      </c>
      <c r="CA36" s="28" t="n">
        <v>4.16805756878303</v>
      </c>
      <c r="CB36" s="27" t="n">
        <v>3.29804876968903</v>
      </c>
      <c r="CC36" s="27" t="n">
        <v>0</v>
      </c>
      <c r="CD36" s="28" t="n">
        <v>3.29804876968903</v>
      </c>
      <c r="CE36" s="27" t="n">
        <v>3.21439745699034</v>
      </c>
      <c r="CF36" s="27" t="n">
        <v>0</v>
      </c>
      <c r="CG36" s="28" t="n">
        <v>3.21439745699034</v>
      </c>
      <c r="CH36" s="27" t="n">
        <v>3.21439745699034</v>
      </c>
      <c r="CI36" s="27" t="n">
        <v>0</v>
      </c>
      <c r="CJ36" s="28" t="n">
        <v>3.21439745699034</v>
      </c>
      <c r="CK36" s="27" t="n">
        <v>3.95358775896227</v>
      </c>
      <c r="CL36" s="27" t="n">
        <v>0.3275975</v>
      </c>
      <c r="CM36" s="28" t="n">
        <v>4.28118525896227</v>
      </c>
      <c r="CN36" s="27" t="n">
        <v>3.95358775896227</v>
      </c>
      <c r="CO36" s="27" t="n">
        <v>0.1698275</v>
      </c>
      <c r="CP36" s="28" t="n">
        <v>4.12341525896227</v>
      </c>
      <c r="CQ36" s="27" t="n">
        <v>2.82854185273115</v>
      </c>
      <c r="CR36" s="27" t="n">
        <v>0.160016826668935</v>
      </c>
      <c r="CS36" s="28" t="n">
        <v>2.98855867940008</v>
      </c>
      <c r="CT36" s="27" t="n">
        <v>2.86880380891285</v>
      </c>
      <c r="CU36" s="27" t="n">
        <v>0.160016826668935</v>
      </c>
      <c r="CV36" s="28" t="n">
        <v>3.02882063558179</v>
      </c>
      <c r="CW36" s="27" t="n">
        <v>3.56118029862511</v>
      </c>
      <c r="CX36" s="27" t="n">
        <v>0</v>
      </c>
      <c r="CY36" s="28" t="n">
        <v>3.56118029862511</v>
      </c>
      <c r="DA36" s="12" t="n">
        <f aca="false">YEAR(C36)</f>
        <v>2018</v>
      </c>
    </row>
    <row r="37" customFormat="false" ht="15" hidden="false" customHeight="false" outlineLevel="0" collapsed="false">
      <c r="A37" s="25" t="n">
        <f aca="false">MONTH(C37)</f>
        <v>11</v>
      </c>
      <c r="B37" s="25" t="n">
        <f aca="false">YEAR(C37)</f>
        <v>2018</v>
      </c>
      <c r="C37" s="26" t="n">
        <v>43405</v>
      </c>
      <c r="E37" s="27" t="n">
        <v>2.86350131706903</v>
      </c>
      <c r="F37" s="27" t="n">
        <v>0.342</v>
      </c>
      <c r="G37" s="28" t="n">
        <v>3.20550131706903</v>
      </c>
      <c r="H37" s="27" t="n">
        <v>2.98160429896433</v>
      </c>
      <c r="I37" s="27" t="n">
        <v>0.4779</v>
      </c>
      <c r="J37" s="28" t="n">
        <v>3.45950429896433</v>
      </c>
      <c r="K37" s="27" t="n">
        <v>2.85741635200238</v>
      </c>
      <c r="L37" s="27" t="n">
        <v>0.12985</v>
      </c>
      <c r="M37" s="28" t="n">
        <v>2.98726635200238</v>
      </c>
      <c r="N37" s="27" t="n">
        <v>2.8520809580797</v>
      </c>
      <c r="O37" s="27" t="n">
        <v>0.09179196</v>
      </c>
      <c r="P37" s="28" t="n">
        <v>2.9438729180797</v>
      </c>
      <c r="Q37" s="27" t="n">
        <v>2.8289763552736</v>
      </c>
      <c r="R37" s="27" t="n">
        <v>0.18358392</v>
      </c>
      <c r="S37" s="28" t="n">
        <v>3.0125602752736</v>
      </c>
      <c r="T37" s="27" t="n">
        <v>2.94297298444205</v>
      </c>
      <c r="U37" s="27" t="n">
        <v>0.12985</v>
      </c>
      <c r="V37" s="28" t="n">
        <v>3.07282298444205</v>
      </c>
      <c r="W37" s="27" t="n">
        <v>3.15421992892443</v>
      </c>
      <c r="X37" s="27" t="n">
        <v>0.3432</v>
      </c>
      <c r="Y37" s="28" t="n">
        <v>3.49741992892443</v>
      </c>
      <c r="Z37" s="27" t="n">
        <v>3.2481253090916</v>
      </c>
      <c r="AA37" s="27" t="n">
        <v>0.3664</v>
      </c>
      <c r="AB37" s="28" t="n">
        <v>3.6145253090916</v>
      </c>
      <c r="AC37" s="27" t="n">
        <v>2.73956542835857</v>
      </c>
      <c r="AD37" s="27" t="n">
        <v>0.356137</v>
      </c>
      <c r="AE37" s="28" t="n">
        <v>3.09570242835857</v>
      </c>
      <c r="AF37" s="27" t="n">
        <v>2.81091157214521</v>
      </c>
      <c r="AG37" s="27" t="n">
        <v>0.4779</v>
      </c>
      <c r="AH37" s="28" t="n">
        <v>3.28881157214521</v>
      </c>
      <c r="AI37" s="27" t="n">
        <v>3.11690142864294</v>
      </c>
      <c r="AJ37" s="27" t="n">
        <v>0</v>
      </c>
      <c r="AK37" s="28" t="n">
        <v>3.11690142864294</v>
      </c>
      <c r="AL37" s="27" t="n">
        <v>3.0604952953541</v>
      </c>
      <c r="AM37" s="27" t="n">
        <v>0</v>
      </c>
      <c r="AN37" s="28" t="n">
        <v>3.0604952953541</v>
      </c>
      <c r="AO37" s="27" t="n">
        <v>2.82182101141732</v>
      </c>
      <c r="AP37" s="27" t="n">
        <v>0.668061666666667</v>
      </c>
      <c r="AQ37" s="28" t="n">
        <v>3.48988267808399</v>
      </c>
      <c r="AR37" s="27" t="n">
        <v>3.09795687587424</v>
      </c>
      <c r="AS37" s="27" t="n">
        <v>0.2665</v>
      </c>
      <c r="AT37" s="28" t="n">
        <v>3.36445687587424</v>
      </c>
      <c r="AU37" s="27" t="n">
        <v>2.8520809580797</v>
      </c>
      <c r="AV37" s="27" t="n">
        <v>0</v>
      </c>
      <c r="AW37" s="28" t="n">
        <v>2.8520809580797</v>
      </c>
      <c r="AX37" s="27" t="n">
        <v>2.85512088263885</v>
      </c>
      <c r="AY37" s="27" t="n">
        <v>0.12985</v>
      </c>
      <c r="AZ37" s="28" t="n">
        <v>2.98497088263885</v>
      </c>
      <c r="BA37" s="27" t="n">
        <v>2.79860730372112</v>
      </c>
      <c r="BB37" s="27" t="n">
        <v>0.1499</v>
      </c>
      <c r="BC37" s="28" t="n">
        <v>2.94850730372112</v>
      </c>
      <c r="BD37" s="27" t="n">
        <v>3.31885667966918</v>
      </c>
      <c r="BE37" s="27" t="n">
        <v>0.2531</v>
      </c>
      <c r="BF37" s="28" t="n">
        <v>3.57195667966918</v>
      </c>
      <c r="BG37" s="27" t="n">
        <v>3.31885667966918</v>
      </c>
      <c r="BH37" s="27" t="n">
        <v>0.4434</v>
      </c>
      <c r="BI37" s="28" t="n">
        <v>3.76225667966918</v>
      </c>
      <c r="BJ37" s="27" t="n">
        <v>3.31885667966918</v>
      </c>
      <c r="BK37" s="27" t="n">
        <v>0.4434</v>
      </c>
      <c r="BL37" s="28" t="n">
        <v>3.76225667966918</v>
      </c>
      <c r="BM37" s="27" t="n">
        <v>3.31885667966918</v>
      </c>
      <c r="BN37" s="27" t="n">
        <v>0</v>
      </c>
      <c r="BO37" s="28" t="n">
        <v>3.31885667966918</v>
      </c>
      <c r="BP37" s="27" t="n">
        <v>3.25090950424978</v>
      </c>
      <c r="BQ37" s="27" t="n">
        <v>0</v>
      </c>
      <c r="BR37" s="28" t="n">
        <v>3.25090950424978</v>
      </c>
      <c r="BS37" s="27" t="n">
        <v>3.25090950424978</v>
      </c>
      <c r="BT37" s="27" t="n">
        <v>0</v>
      </c>
      <c r="BU37" s="28" t="n">
        <v>3.25090950424978</v>
      </c>
      <c r="BV37" s="27" t="n">
        <v>3.25090950424978</v>
      </c>
      <c r="BW37" s="27" t="n">
        <v>0</v>
      </c>
      <c r="BX37" s="28" t="n">
        <v>3.25090950424978</v>
      </c>
      <c r="BY37" s="27" t="n">
        <v>3.77772087450339</v>
      </c>
      <c r="BZ37" s="27" t="n">
        <v>0.3381575</v>
      </c>
      <c r="CA37" s="28" t="n">
        <v>4.11587837450339</v>
      </c>
      <c r="CB37" s="27" t="n">
        <v>3.25270477972758</v>
      </c>
      <c r="CC37" s="27" t="n">
        <v>0</v>
      </c>
      <c r="CD37" s="28" t="n">
        <v>3.25270477972758</v>
      </c>
      <c r="CE37" s="27" t="n">
        <v>3.1701285303309</v>
      </c>
      <c r="CF37" s="27" t="n">
        <v>0</v>
      </c>
      <c r="CG37" s="28" t="n">
        <v>3.1701285303309</v>
      </c>
      <c r="CH37" s="27" t="n">
        <v>3.1701285303309</v>
      </c>
      <c r="CI37" s="27" t="n">
        <v>0</v>
      </c>
      <c r="CJ37" s="28" t="n">
        <v>3.1701285303309</v>
      </c>
      <c r="CK37" s="27" t="n">
        <v>3.89981896504179</v>
      </c>
      <c r="CL37" s="27" t="n">
        <v>0.3275975</v>
      </c>
      <c r="CM37" s="28" t="n">
        <v>4.22741646504179</v>
      </c>
      <c r="CN37" s="27" t="n">
        <v>3.89981896504179</v>
      </c>
      <c r="CO37" s="27" t="n">
        <v>0.1698275</v>
      </c>
      <c r="CP37" s="28" t="n">
        <v>4.06964646504179</v>
      </c>
      <c r="CQ37" s="27" t="n">
        <v>2.78923183450518</v>
      </c>
      <c r="CR37" s="27" t="n">
        <v>0.160016826668935</v>
      </c>
      <c r="CS37" s="28" t="n">
        <v>2.94924866117412</v>
      </c>
      <c r="CT37" s="27" t="n">
        <v>2.8289763552736</v>
      </c>
      <c r="CU37" s="27" t="n">
        <v>0.160016826668935</v>
      </c>
      <c r="CV37" s="28" t="n">
        <v>2.98899318194254</v>
      </c>
      <c r="CW37" s="27" t="n">
        <v>3.51245461576209</v>
      </c>
      <c r="CX37" s="27" t="n">
        <v>0</v>
      </c>
      <c r="CY37" s="28" t="n">
        <v>3.51245461576209</v>
      </c>
      <c r="DA37" s="12" t="n">
        <f aca="false">YEAR(C37)</f>
        <v>2018</v>
      </c>
    </row>
    <row r="38" customFormat="false" ht="15" hidden="false" customHeight="false" outlineLevel="0" collapsed="false">
      <c r="A38" s="25" t="n">
        <f aca="false">MONTH(C38)</f>
        <v>12</v>
      </c>
      <c r="B38" s="25" t="n">
        <f aca="false">YEAR(C38)</f>
        <v>2018</v>
      </c>
      <c r="C38" s="26" t="n">
        <v>43435</v>
      </c>
      <c r="E38" s="27" t="n">
        <v>3.17359779680182</v>
      </c>
      <c r="F38" s="27" t="n">
        <v>0.342</v>
      </c>
      <c r="G38" s="28" t="n">
        <v>3.51559779680182</v>
      </c>
      <c r="H38" s="27" t="n">
        <v>3.3116215310147</v>
      </c>
      <c r="I38" s="27" t="n">
        <v>0.4779</v>
      </c>
      <c r="J38" s="28" t="n">
        <v>3.7895215310147</v>
      </c>
      <c r="K38" s="27" t="n">
        <v>3.17355256396887</v>
      </c>
      <c r="L38" s="27" t="n">
        <v>0.12985</v>
      </c>
      <c r="M38" s="28" t="n">
        <v>3.30340256396887</v>
      </c>
      <c r="N38" s="27" t="n">
        <v>3.16762081015776</v>
      </c>
      <c r="O38" s="27" t="n">
        <v>0.09179196</v>
      </c>
      <c r="P38" s="28" t="n">
        <v>3.25941277015776</v>
      </c>
      <c r="Q38" s="27" t="n">
        <v>3.14193370668692</v>
      </c>
      <c r="R38" s="27" t="n">
        <v>0.18358392</v>
      </c>
      <c r="S38" s="28" t="n">
        <v>3.32551762668692</v>
      </c>
      <c r="T38" s="27" t="n">
        <v>3.26867222858885</v>
      </c>
      <c r="U38" s="27" t="n">
        <v>0.12985</v>
      </c>
      <c r="V38" s="28" t="n">
        <v>3.39852222858885</v>
      </c>
      <c r="W38" s="27" t="n">
        <v>3.50353115113152</v>
      </c>
      <c r="X38" s="27" t="n">
        <v>0.3432</v>
      </c>
      <c r="Y38" s="28" t="n">
        <v>3.84673115113152</v>
      </c>
      <c r="Z38" s="27" t="n">
        <v>3.60793273886128</v>
      </c>
      <c r="AA38" s="27" t="n">
        <v>0.3664</v>
      </c>
      <c r="AB38" s="28" t="n">
        <v>3.97433273886128</v>
      </c>
      <c r="AC38" s="27" t="n">
        <v>3.04252893654808</v>
      </c>
      <c r="AD38" s="27" t="n">
        <v>0.356137</v>
      </c>
      <c r="AE38" s="28" t="n">
        <v>3.39866593654808</v>
      </c>
      <c r="AF38" s="27" t="n">
        <v>3.1218497451797</v>
      </c>
      <c r="AG38" s="27" t="n">
        <v>0.4779</v>
      </c>
      <c r="AH38" s="28" t="n">
        <v>3.5997497451797</v>
      </c>
      <c r="AI38" s="27" t="n">
        <v>3.46204140183127</v>
      </c>
      <c r="AJ38" s="27" t="n">
        <v>0</v>
      </c>
      <c r="AK38" s="28" t="n">
        <v>3.46204140183127</v>
      </c>
      <c r="AL38" s="27" t="n">
        <v>3.39933051282184</v>
      </c>
      <c r="AM38" s="27" t="n">
        <v>0</v>
      </c>
      <c r="AN38" s="28" t="n">
        <v>3.39933051282184</v>
      </c>
      <c r="AO38" s="27" t="n">
        <v>3.13397857932341</v>
      </c>
      <c r="AP38" s="27" t="n">
        <v>0.668061666666667</v>
      </c>
      <c r="AQ38" s="28" t="n">
        <v>3.80204024599008</v>
      </c>
      <c r="AR38" s="27" t="n">
        <v>3.44097933505339</v>
      </c>
      <c r="AS38" s="27" t="n">
        <v>0.2665</v>
      </c>
      <c r="AT38" s="28" t="n">
        <v>3.70747933505339</v>
      </c>
      <c r="AU38" s="27" t="n">
        <v>3.16762081015776</v>
      </c>
      <c r="AV38" s="27" t="n">
        <v>0</v>
      </c>
      <c r="AW38" s="28" t="n">
        <v>3.16762081015776</v>
      </c>
      <c r="AX38" s="27" t="n">
        <v>3.17100052013805</v>
      </c>
      <c r="AY38" s="27" t="n">
        <v>0.12985</v>
      </c>
      <c r="AZ38" s="28" t="n">
        <v>3.30085052013805</v>
      </c>
      <c r="BA38" s="27" t="n">
        <v>3.10817017584043</v>
      </c>
      <c r="BB38" s="27" t="n">
        <v>0.1499</v>
      </c>
      <c r="BC38" s="28" t="n">
        <v>3.25807017584043</v>
      </c>
      <c r="BD38" s="27" t="n">
        <v>3.6865700584425</v>
      </c>
      <c r="BE38" s="27" t="n">
        <v>0.2531</v>
      </c>
      <c r="BF38" s="28" t="n">
        <v>3.9396700584425</v>
      </c>
      <c r="BG38" s="27" t="n">
        <v>3.6865700584425</v>
      </c>
      <c r="BH38" s="27" t="n">
        <v>0.4434</v>
      </c>
      <c r="BI38" s="28" t="n">
        <v>4.1299700584425</v>
      </c>
      <c r="BJ38" s="27" t="n">
        <v>3.6865700584425</v>
      </c>
      <c r="BK38" s="27" t="n">
        <v>0.4434</v>
      </c>
      <c r="BL38" s="28" t="n">
        <v>4.1299700584425</v>
      </c>
      <c r="BM38" s="27" t="n">
        <v>3.6865700584425</v>
      </c>
      <c r="BN38" s="27" t="n">
        <v>0</v>
      </c>
      <c r="BO38" s="28" t="n">
        <v>3.6865700584425</v>
      </c>
      <c r="BP38" s="27" t="n">
        <v>3.61102813546737</v>
      </c>
      <c r="BQ38" s="27" t="n">
        <v>0</v>
      </c>
      <c r="BR38" s="28" t="n">
        <v>3.61102813546737</v>
      </c>
      <c r="BS38" s="27" t="n">
        <v>3.61102813546737</v>
      </c>
      <c r="BT38" s="27" t="n">
        <v>0</v>
      </c>
      <c r="BU38" s="28" t="n">
        <v>3.61102813546737</v>
      </c>
      <c r="BV38" s="27" t="n">
        <v>3.61102813546737</v>
      </c>
      <c r="BW38" s="27" t="n">
        <v>0</v>
      </c>
      <c r="BX38" s="28" t="n">
        <v>3.61102813546737</v>
      </c>
      <c r="BY38" s="27" t="n">
        <v>4.19672347465513</v>
      </c>
      <c r="BZ38" s="27" t="n">
        <v>0.3381575</v>
      </c>
      <c r="CA38" s="28" t="n">
        <v>4.53488097465513</v>
      </c>
      <c r="CB38" s="27" t="n">
        <v>3.61302407659408</v>
      </c>
      <c r="CC38" s="27" t="n">
        <v>0</v>
      </c>
      <c r="CD38" s="28" t="n">
        <v>3.61302407659408</v>
      </c>
      <c r="CE38" s="27" t="n">
        <v>3.5212179252273</v>
      </c>
      <c r="CF38" s="27" t="n">
        <v>0</v>
      </c>
      <c r="CG38" s="28" t="n">
        <v>3.5212179252273</v>
      </c>
      <c r="CH38" s="27" t="n">
        <v>3.5212179252273</v>
      </c>
      <c r="CI38" s="27" t="n">
        <v>0</v>
      </c>
      <c r="CJ38" s="28" t="n">
        <v>3.5212179252273</v>
      </c>
      <c r="CK38" s="27" t="n">
        <v>4.3324689930513</v>
      </c>
      <c r="CL38" s="27" t="n">
        <v>0.3275975</v>
      </c>
      <c r="CM38" s="28" t="n">
        <v>4.6600664930513</v>
      </c>
      <c r="CN38" s="27" t="n">
        <v>4.3324689930513</v>
      </c>
      <c r="CO38" s="27" t="n">
        <v>0.1698275</v>
      </c>
      <c r="CP38" s="28" t="n">
        <v>4.5022964930513</v>
      </c>
      <c r="CQ38" s="27" t="n">
        <v>3.0977467701728</v>
      </c>
      <c r="CR38" s="27" t="n">
        <v>0.160016826668935</v>
      </c>
      <c r="CS38" s="28" t="n">
        <v>3.25776359684173</v>
      </c>
      <c r="CT38" s="27" t="n">
        <v>3.14193370668692</v>
      </c>
      <c r="CU38" s="27" t="n">
        <v>0.160016826668935</v>
      </c>
      <c r="CV38" s="28" t="n">
        <v>3.30195053335586</v>
      </c>
      <c r="CW38" s="27" t="n">
        <v>3.90180726714473</v>
      </c>
      <c r="CX38" s="27" t="n">
        <v>0</v>
      </c>
      <c r="CY38" s="28" t="n">
        <v>3.90180726714473</v>
      </c>
      <c r="DA38" s="12" t="n">
        <f aca="false">YEAR(C38)</f>
        <v>2018</v>
      </c>
    </row>
    <row r="39" customFormat="false" ht="15" hidden="false" customHeight="false" outlineLevel="0" collapsed="false">
      <c r="A39" s="25" t="n">
        <f aca="false">MONTH(C39)</f>
        <v>1</v>
      </c>
      <c r="B39" s="25" t="n">
        <f aca="false">YEAR(C39)</f>
        <v>2019</v>
      </c>
      <c r="C39" s="26" t="n">
        <v>43466</v>
      </c>
      <c r="E39" s="27" t="n">
        <v>3.38873446921782</v>
      </c>
      <c r="F39" s="27" t="n">
        <v>0.342</v>
      </c>
      <c r="G39" s="28" t="n">
        <v>3.73073446921782</v>
      </c>
      <c r="H39" s="27" t="n">
        <v>3.54368528467516</v>
      </c>
      <c r="I39" s="27" t="n">
        <v>0.4779</v>
      </c>
      <c r="J39" s="28" t="n">
        <v>4.02158528467516</v>
      </c>
      <c r="K39" s="27" t="n">
        <v>3.39579767960427</v>
      </c>
      <c r="L39" s="27" t="n">
        <v>0.12985</v>
      </c>
      <c r="M39" s="28" t="n">
        <v>3.52564767960427</v>
      </c>
      <c r="N39" s="27" t="n">
        <v>3.38944409498808</v>
      </c>
      <c r="O39" s="27" t="n">
        <v>0.09179196</v>
      </c>
      <c r="P39" s="28" t="n">
        <v>3.48123605498808</v>
      </c>
      <c r="Q39" s="27" t="n">
        <v>3.36193027856147</v>
      </c>
      <c r="R39" s="27" t="n">
        <v>0.18358392</v>
      </c>
      <c r="S39" s="28" t="n">
        <v>3.54551419856147</v>
      </c>
      <c r="T39" s="27" t="n">
        <v>3.4976816850892</v>
      </c>
      <c r="U39" s="27" t="n">
        <v>0.12985</v>
      </c>
      <c r="V39" s="28" t="n">
        <v>3.6275316850892</v>
      </c>
      <c r="W39" s="27" t="n">
        <v>3.74924236760547</v>
      </c>
      <c r="X39" s="27" t="n">
        <v>0.3432</v>
      </c>
      <c r="Y39" s="28" t="n">
        <v>4.09244236760547</v>
      </c>
      <c r="Z39" s="27" t="n">
        <v>3.86106837098122</v>
      </c>
      <c r="AA39" s="27" t="n">
        <v>0.3664</v>
      </c>
      <c r="AB39" s="28" t="n">
        <v>4.22746837098122</v>
      </c>
      <c r="AC39" s="27" t="n">
        <v>3.25545643651718</v>
      </c>
      <c r="AD39" s="27" t="n">
        <v>0.356137</v>
      </c>
      <c r="AE39" s="28" t="n">
        <v>3.61159343651718</v>
      </c>
      <c r="AF39" s="27" t="n">
        <v>3.34041806599706</v>
      </c>
      <c r="AG39" s="27" t="n">
        <v>0.4779</v>
      </c>
      <c r="AH39" s="28" t="n">
        <v>3.81831806599706</v>
      </c>
      <c r="AI39" s="27" t="n">
        <v>3.70480211582195</v>
      </c>
      <c r="AJ39" s="27" t="n">
        <v>0</v>
      </c>
      <c r="AK39" s="28" t="n">
        <v>3.70480211582195</v>
      </c>
      <c r="AL39" s="27" t="n">
        <v>3.63763160396904</v>
      </c>
      <c r="AM39" s="27" t="n">
        <v>0</v>
      </c>
      <c r="AN39" s="28" t="n">
        <v>3.63763160396904</v>
      </c>
      <c r="AO39" s="27" t="n">
        <v>3.35340943018406</v>
      </c>
      <c r="AP39" s="27" t="n">
        <v>0.668061666666667</v>
      </c>
      <c r="AQ39" s="28" t="n">
        <v>4.02147109685073</v>
      </c>
      <c r="AR39" s="27" t="n">
        <v>3.68224224099802</v>
      </c>
      <c r="AS39" s="27" t="n">
        <v>0.2665</v>
      </c>
      <c r="AT39" s="28" t="n">
        <v>3.94874224099802</v>
      </c>
      <c r="AU39" s="27" t="n">
        <v>3.38944409498808</v>
      </c>
      <c r="AV39" s="27" t="n">
        <v>0</v>
      </c>
      <c r="AW39" s="28" t="n">
        <v>3.38944409498808</v>
      </c>
      <c r="AX39" s="27" t="n">
        <v>3.39306414970069</v>
      </c>
      <c r="AY39" s="27" t="n">
        <v>0.12985</v>
      </c>
      <c r="AZ39" s="28" t="n">
        <v>3.52291414970069</v>
      </c>
      <c r="BA39" s="27" t="n">
        <v>3.32576568761493</v>
      </c>
      <c r="BB39" s="27" t="n">
        <v>0.1499</v>
      </c>
      <c r="BC39" s="28" t="n">
        <v>3.47566568761493</v>
      </c>
      <c r="BD39" s="27" t="n">
        <v>3.94529790576292</v>
      </c>
      <c r="BE39" s="27" t="n">
        <v>0.2531</v>
      </c>
      <c r="BF39" s="28" t="n">
        <v>4.19839790576292</v>
      </c>
      <c r="BG39" s="27" t="n">
        <v>3.94529790576292</v>
      </c>
      <c r="BH39" s="27" t="n">
        <v>0.4434</v>
      </c>
      <c r="BI39" s="28" t="n">
        <v>4.38869790576292</v>
      </c>
      <c r="BJ39" s="27" t="n">
        <v>3.94529790576292</v>
      </c>
      <c r="BK39" s="27" t="n">
        <v>0.4434</v>
      </c>
      <c r="BL39" s="28" t="n">
        <v>4.38869790576292</v>
      </c>
      <c r="BM39" s="27" t="n">
        <v>3.94529790576292</v>
      </c>
      <c r="BN39" s="27" t="n">
        <v>0</v>
      </c>
      <c r="BO39" s="28" t="n">
        <v>3.94529790576292</v>
      </c>
      <c r="BP39" s="27" t="n">
        <v>3.86438389365523</v>
      </c>
      <c r="BQ39" s="27" t="n">
        <v>0</v>
      </c>
      <c r="BR39" s="28" t="n">
        <v>3.86438389365523</v>
      </c>
      <c r="BS39" s="27" t="n">
        <v>3.86438389365523</v>
      </c>
      <c r="BT39" s="27" t="n">
        <v>0</v>
      </c>
      <c r="BU39" s="28" t="n">
        <v>3.86438389365523</v>
      </c>
      <c r="BV39" s="27" t="n">
        <v>3.86438389365523</v>
      </c>
      <c r="BW39" s="27" t="n">
        <v>0</v>
      </c>
      <c r="BX39" s="28" t="n">
        <v>3.86438389365523</v>
      </c>
      <c r="BY39" s="27" t="n">
        <v>4.49173037756795</v>
      </c>
      <c r="BZ39" s="27" t="n">
        <v>0.3381575</v>
      </c>
      <c r="CA39" s="28" t="n">
        <v>4.82988787756796</v>
      </c>
      <c r="CB39" s="27" t="n">
        <v>3.86652177416096</v>
      </c>
      <c r="CC39" s="27" t="n">
        <v>0</v>
      </c>
      <c r="CD39" s="28" t="n">
        <v>3.86652177416096</v>
      </c>
      <c r="CE39" s="27" t="n">
        <v>3.76818691914678</v>
      </c>
      <c r="CF39" s="27" t="n">
        <v>0</v>
      </c>
      <c r="CG39" s="28" t="n">
        <v>3.76818691914678</v>
      </c>
      <c r="CH39" s="27" t="n">
        <v>3.76818691914678</v>
      </c>
      <c r="CI39" s="27" t="n">
        <v>0</v>
      </c>
      <c r="CJ39" s="28" t="n">
        <v>3.76818691914678</v>
      </c>
      <c r="CK39" s="27" t="n">
        <v>4.63712930423663</v>
      </c>
      <c r="CL39" s="27" t="n">
        <v>0.3275975</v>
      </c>
      <c r="CM39" s="28" t="n">
        <v>4.96472680423663</v>
      </c>
      <c r="CN39" s="27" t="n">
        <v>4.63712930423663</v>
      </c>
      <c r="CO39" s="27" t="n">
        <v>0.1698275</v>
      </c>
      <c r="CP39" s="28" t="n">
        <v>4.80695680423663</v>
      </c>
      <c r="CQ39" s="27" t="n">
        <v>3.31460103176321</v>
      </c>
      <c r="CR39" s="27" t="n">
        <v>0.160016826668935</v>
      </c>
      <c r="CS39" s="28" t="n">
        <v>3.47461785843215</v>
      </c>
      <c r="CT39" s="27" t="n">
        <v>3.36193027856147</v>
      </c>
      <c r="CU39" s="27" t="n">
        <v>0.160016826668935</v>
      </c>
      <c r="CV39" s="28" t="n">
        <v>3.52194710523041</v>
      </c>
      <c r="CW39" s="27" t="n">
        <v>4.17584149566717</v>
      </c>
      <c r="CX39" s="27" t="n">
        <v>0</v>
      </c>
      <c r="CY39" s="28" t="n">
        <v>4.17584149566717</v>
      </c>
      <c r="DA39" s="12" t="n">
        <f aca="false">YEAR(C39)</f>
        <v>2019</v>
      </c>
    </row>
    <row r="40" customFormat="false" ht="15" hidden="false" customHeight="false" outlineLevel="0" collapsed="false">
      <c r="A40" s="25" t="n">
        <f aca="false">MONTH(C40)</f>
        <v>2</v>
      </c>
      <c r="B40" s="25" t="n">
        <f aca="false">YEAR(C40)</f>
        <v>2019</v>
      </c>
      <c r="C40" s="26" t="n">
        <v>43497</v>
      </c>
      <c r="E40" s="27" t="n">
        <v>3.46780311202811</v>
      </c>
      <c r="F40" s="27" t="n">
        <v>0.342</v>
      </c>
      <c r="G40" s="28" t="n">
        <v>3.80980311202811</v>
      </c>
      <c r="H40" s="27" t="n">
        <v>3.63407193972395</v>
      </c>
      <c r="I40" s="27" t="n">
        <v>0.4779</v>
      </c>
      <c r="J40" s="28" t="n">
        <v>4.11197193972395</v>
      </c>
      <c r="K40" s="27" t="n">
        <v>3.48226668783364</v>
      </c>
      <c r="L40" s="27" t="n">
        <v>0.12985</v>
      </c>
      <c r="M40" s="28" t="n">
        <v>3.61211668783364</v>
      </c>
      <c r="N40" s="27" t="n">
        <v>3.47574479228597</v>
      </c>
      <c r="O40" s="27" t="n">
        <v>0.09179196</v>
      </c>
      <c r="P40" s="28" t="n">
        <v>3.56753675228597</v>
      </c>
      <c r="Q40" s="27" t="n">
        <v>3.44750211548353</v>
      </c>
      <c r="R40" s="27" t="n">
        <v>0.18358392</v>
      </c>
      <c r="S40" s="28" t="n">
        <v>3.63108603548353</v>
      </c>
      <c r="T40" s="27" t="n">
        <v>3.58684967238343</v>
      </c>
      <c r="U40" s="27" t="n">
        <v>0.12985</v>
      </c>
      <c r="V40" s="28" t="n">
        <v>3.71669967238343</v>
      </c>
      <c r="W40" s="27" t="n">
        <v>3.8450743745603</v>
      </c>
      <c r="X40" s="27" t="n">
        <v>0.3432</v>
      </c>
      <c r="Y40" s="28" t="n">
        <v>4.1882743745603</v>
      </c>
      <c r="Z40" s="27" t="n">
        <v>3.95986272752743</v>
      </c>
      <c r="AA40" s="27" t="n">
        <v>0.3664</v>
      </c>
      <c r="AB40" s="28" t="n">
        <v>4.32626272752743</v>
      </c>
      <c r="AC40" s="27" t="n">
        <v>3.33820770637118</v>
      </c>
      <c r="AD40" s="27" t="n">
        <v>0.356137</v>
      </c>
      <c r="AE40" s="28" t="n">
        <v>3.69434470637118</v>
      </c>
      <c r="AF40" s="27" t="n">
        <v>3.42542002925667</v>
      </c>
      <c r="AG40" s="27" t="n">
        <v>0.4779</v>
      </c>
      <c r="AH40" s="28" t="n">
        <v>3.90332002925667</v>
      </c>
      <c r="AI40" s="27" t="n">
        <v>3.79945686920661</v>
      </c>
      <c r="AJ40" s="27" t="n">
        <v>0</v>
      </c>
      <c r="AK40" s="28" t="n">
        <v>3.79945686920661</v>
      </c>
      <c r="AL40" s="27" t="n">
        <v>3.73050696318477</v>
      </c>
      <c r="AM40" s="27" t="n">
        <v>0</v>
      </c>
      <c r="AN40" s="28" t="n">
        <v>3.73050696318477</v>
      </c>
      <c r="AO40" s="27" t="n">
        <v>3.43875554383114</v>
      </c>
      <c r="AP40" s="27" t="n">
        <v>0.668061666666667</v>
      </c>
      <c r="AQ40" s="28" t="n">
        <v>4.10681721049781</v>
      </c>
      <c r="AR40" s="27" t="n">
        <v>3.77629936740908</v>
      </c>
      <c r="AS40" s="27" t="n">
        <v>0.2665</v>
      </c>
      <c r="AT40" s="28" t="n">
        <v>4.04279936740908</v>
      </c>
      <c r="AU40" s="27" t="n">
        <v>3.47574479228597</v>
      </c>
      <c r="AV40" s="27" t="n">
        <v>0</v>
      </c>
      <c r="AW40" s="28" t="n">
        <v>3.47574479228597</v>
      </c>
      <c r="AX40" s="27" t="n">
        <v>3.47946074479762</v>
      </c>
      <c r="AY40" s="27" t="n">
        <v>0.12985</v>
      </c>
      <c r="AZ40" s="28" t="n">
        <v>3.60931074479762</v>
      </c>
      <c r="BA40" s="27" t="n">
        <v>3.41037949905114</v>
      </c>
      <c r="BB40" s="27" t="n">
        <v>0.1499</v>
      </c>
      <c r="BC40" s="28" t="n">
        <v>3.56027949905114</v>
      </c>
      <c r="BD40" s="27" t="n">
        <v>4.04632356201056</v>
      </c>
      <c r="BE40" s="27" t="n">
        <v>0.2531</v>
      </c>
      <c r="BF40" s="28" t="n">
        <v>4.29942356201056</v>
      </c>
      <c r="BG40" s="27" t="n">
        <v>4.04632356201056</v>
      </c>
      <c r="BH40" s="27" t="n">
        <v>0.4434</v>
      </c>
      <c r="BI40" s="28" t="n">
        <v>4.48972356201056</v>
      </c>
      <c r="BJ40" s="27" t="n">
        <v>4.04632356201056</v>
      </c>
      <c r="BK40" s="27" t="n">
        <v>0.4434</v>
      </c>
      <c r="BL40" s="28" t="n">
        <v>4.48972356201056</v>
      </c>
      <c r="BM40" s="27" t="n">
        <v>4.04632356201056</v>
      </c>
      <c r="BN40" s="27" t="n">
        <v>0</v>
      </c>
      <c r="BO40" s="28" t="n">
        <v>4.04632356201056</v>
      </c>
      <c r="BP40" s="27" t="n">
        <v>3.9632660807323</v>
      </c>
      <c r="BQ40" s="27" t="n">
        <v>0</v>
      </c>
      <c r="BR40" s="28" t="n">
        <v>3.9632660807323</v>
      </c>
      <c r="BS40" s="27" t="n">
        <v>3.9632660807323</v>
      </c>
      <c r="BT40" s="27" t="n">
        <v>0</v>
      </c>
      <c r="BU40" s="28" t="n">
        <v>3.9632660807323</v>
      </c>
      <c r="BV40" s="27" t="n">
        <v>3.9632660807323</v>
      </c>
      <c r="BW40" s="27" t="n">
        <v>0</v>
      </c>
      <c r="BX40" s="28" t="n">
        <v>3.9632660807323</v>
      </c>
      <c r="BY40" s="27" t="n">
        <v>4.60723141486034</v>
      </c>
      <c r="BZ40" s="27" t="n">
        <v>0.3381575</v>
      </c>
      <c r="CA40" s="28" t="n">
        <v>4.94538891486034</v>
      </c>
      <c r="CB40" s="27" t="n">
        <v>3.96546059519838</v>
      </c>
      <c r="CC40" s="27" t="n">
        <v>0</v>
      </c>
      <c r="CD40" s="28" t="n">
        <v>3.96546059519838</v>
      </c>
      <c r="CE40" s="27" t="n">
        <v>3.86452078061508</v>
      </c>
      <c r="CF40" s="27" t="n">
        <v>0</v>
      </c>
      <c r="CG40" s="28" t="n">
        <v>3.86452078061508</v>
      </c>
      <c r="CH40" s="27" t="n">
        <v>3.86452078061508</v>
      </c>
      <c r="CI40" s="27" t="n">
        <v>0</v>
      </c>
      <c r="CJ40" s="28" t="n">
        <v>3.86452078061508</v>
      </c>
      <c r="CK40" s="27" t="n">
        <v>4.75648206150472</v>
      </c>
      <c r="CL40" s="27" t="n">
        <v>0.3275975</v>
      </c>
      <c r="CM40" s="28" t="n">
        <v>5.08407956150472</v>
      </c>
      <c r="CN40" s="27" t="n">
        <v>4.75648206150472</v>
      </c>
      <c r="CO40" s="27" t="n">
        <v>0.1698275</v>
      </c>
      <c r="CP40" s="28" t="n">
        <v>4.92630956150472</v>
      </c>
      <c r="CQ40" s="27" t="n">
        <v>3.39891908360236</v>
      </c>
      <c r="CR40" s="27" t="n">
        <v>0.160016826668935</v>
      </c>
      <c r="CS40" s="28" t="n">
        <v>3.55893591027129</v>
      </c>
      <c r="CT40" s="27" t="n">
        <v>3.44750211548353</v>
      </c>
      <c r="CU40" s="27" t="n">
        <v>0.160016826668935</v>
      </c>
      <c r="CV40" s="28" t="n">
        <v>3.60751894215246</v>
      </c>
      <c r="CW40" s="27" t="n">
        <v>4.28297441398924</v>
      </c>
      <c r="CX40" s="27" t="n">
        <v>0</v>
      </c>
      <c r="CY40" s="28" t="n">
        <v>4.28297441398924</v>
      </c>
      <c r="DA40" s="12" t="n">
        <f aca="false">YEAR(C40)</f>
        <v>2019</v>
      </c>
    </row>
    <row r="41" customFormat="false" ht="15" hidden="false" customHeight="false" outlineLevel="0" collapsed="false">
      <c r="A41" s="25" t="n">
        <f aca="false">MONTH(C41)</f>
        <v>3</v>
      </c>
      <c r="B41" s="25" t="n">
        <f aca="false">YEAR(C41)</f>
        <v>2019</v>
      </c>
      <c r="C41" s="26" t="n">
        <v>43525</v>
      </c>
      <c r="E41" s="27" t="n">
        <v>3.1054809992038</v>
      </c>
      <c r="F41" s="27" t="n">
        <v>0.342</v>
      </c>
      <c r="G41" s="28" t="n">
        <v>3.4474809992038</v>
      </c>
      <c r="H41" s="27" t="n">
        <v>3.26123598687728</v>
      </c>
      <c r="I41" s="27" t="n">
        <v>0.4779</v>
      </c>
      <c r="J41" s="28" t="n">
        <v>3.73913598687728</v>
      </c>
      <c r="K41" s="27" t="n">
        <v>3.1248757909381</v>
      </c>
      <c r="L41" s="27" t="n">
        <v>0.12985</v>
      </c>
      <c r="M41" s="28" t="n">
        <v>3.2547257909381</v>
      </c>
      <c r="N41" s="27" t="n">
        <v>3.11901744978257</v>
      </c>
      <c r="O41" s="27" t="n">
        <v>0.09179196</v>
      </c>
      <c r="P41" s="28" t="n">
        <v>3.21080940978257</v>
      </c>
      <c r="Q41" s="27" t="n">
        <v>3.09364825540574</v>
      </c>
      <c r="R41" s="27" t="n">
        <v>0.18358392</v>
      </c>
      <c r="S41" s="28" t="n">
        <v>3.27723217540574</v>
      </c>
      <c r="T41" s="27" t="n">
        <v>3.21881823421679</v>
      </c>
      <c r="U41" s="27" t="n">
        <v>0.12985</v>
      </c>
      <c r="V41" s="28" t="n">
        <v>3.34866823421679</v>
      </c>
      <c r="W41" s="27" t="n">
        <v>3.45077049243389</v>
      </c>
      <c r="X41" s="27" t="n">
        <v>0.3432</v>
      </c>
      <c r="Y41" s="28" t="n">
        <v>3.79397049243389</v>
      </c>
      <c r="Z41" s="27" t="n">
        <v>3.55387998375402</v>
      </c>
      <c r="AA41" s="27" t="n">
        <v>0.3664</v>
      </c>
      <c r="AB41" s="28" t="n">
        <v>3.92027998375402</v>
      </c>
      <c r="AC41" s="27" t="n">
        <v>2.99547373999184</v>
      </c>
      <c r="AD41" s="27" t="n">
        <v>0.356137</v>
      </c>
      <c r="AE41" s="28" t="n">
        <v>3.35161073999184</v>
      </c>
      <c r="AF41" s="27" t="n">
        <v>3.07381285730755</v>
      </c>
      <c r="AG41" s="27" t="n">
        <v>0.4779</v>
      </c>
      <c r="AH41" s="28" t="n">
        <v>3.55171285730755</v>
      </c>
      <c r="AI41" s="27" t="n">
        <v>3.40979422915691</v>
      </c>
      <c r="AJ41" s="27" t="n">
        <v>0</v>
      </c>
      <c r="AK41" s="28" t="n">
        <v>3.40979422915691</v>
      </c>
      <c r="AL41" s="27" t="n">
        <v>3.34785946354077</v>
      </c>
      <c r="AM41" s="27" t="n">
        <v>0</v>
      </c>
      <c r="AN41" s="28" t="n">
        <v>3.34785946354077</v>
      </c>
      <c r="AO41" s="27" t="n">
        <v>3.08579158240225</v>
      </c>
      <c r="AP41" s="27" t="n">
        <v>0.668061666666667</v>
      </c>
      <c r="AQ41" s="28" t="n">
        <v>3.75385324906892</v>
      </c>
      <c r="AR41" s="27" t="n">
        <v>3.38899283102838</v>
      </c>
      <c r="AS41" s="27" t="n">
        <v>0.2665</v>
      </c>
      <c r="AT41" s="28" t="n">
        <v>3.65549283102838</v>
      </c>
      <c r="AU41" s="27" t="n">
        <v>3.11901744978257</v>
      </c>
      <c r="AV41" s="27" t="n">
        <v>0</v>
      </c>
      <c r="AW41" s="28" t="n">
        <v>3.11901744978257</v>
      </c>
      <c r="AX41" s="27" t="n">
        <v>3.1223553317483</v>
      </c>
      <c r="AY41" s="27" t="n">
        <v>0.12985</v>
      </c>
      <c r="AZ41" s="28" t="n">
        <v>3.2522053317483</v>
      </c>
      <c r="BA41" s="27" t="n">
        <v>3.06030258924821</v>
      </c>
      <c r="BB41" s="27" t="n">
        <v>0.1499</v>
      </c>
      <c r="BC41" s="28" t="n">
        <v>3.21020258924821</v>
      </c>
      <c r="BD41" s="27" t="n">
        <v>3.63154407102619</v>
      </c>
      <c r="BE41" s="27" t="n">
        <v>0.2531</v>
      </c>
      <c r="BF41" s="28" t="n">
        <v>3.88464407102619</v>
      </c>
      <c r="BG41" s="27" t="n">
        <v>3.63154407102619</v>
      </c>
      <c r="BH41" s="27" t="n">
        <v>0.4434</v>
      </c>
      <c r="BI41" s="28" t="n">
        <v>4.07494407102619</v>
      </c>
      <c r="BJ41" s="27" t="n">
        <v>3.63154407102619</v>
      </c>
      <c r="BK41" s="27" t="n">
        <v>0.4434</v>
      </c>
      <c r="BL41" s="28" t="n">
        <v>4.07494407102619</v>
      </c>
      <c r="BM41" s="27" t="n">
        <v>3.63154407102619</v>
      </c>
      <c r="BN41" s="27" t="n">
        <v>0</v>
      </c>
      <c r="BO41" s="28" t="n">
        <v>3.63154407102619</v>
      </c>
      <c r="BP41" s="27" t="n">
        <v>3.55693707106876</v>
      </c>
      <c r="BQ41" s="27" t="n">
        <v>0</v>
      </c>
      <c r="BR41" s="28" t="n">
        <v>3.55693707106876</v>
      </c>
      <c r="BS41" s="27" t="n">
        <v>3.55693707106876</v>
      </c>
      <c r="BT41" s="27" t="n">
        <v>0</v>
      </c>
      <c r="BU41" s="28" t="n">
        <v>3.55693707106876</v>
      </c>
      <c r="BV41" s="27" t="n">
        <v>3.55693707106876</v>
      </c>
      <c r="BW41" s="27" t="n">
        <v>0</v>
      </c>
      <c r="BX41" s="28" t="n">
        <v>3.55693707106876</v>
      </c>
      <c r="BY41" s="27" t="n">
        <v>4.13538371929926</v>
      </c>
      <c r="BZ41" s="27" t="n">
        <v>0.3381575</v>
      </c>
      <c r="CA41" s="28" t="n">
        <v>4.47354121929926</v>
      </c>
      <c r="CB41" s="27" t="n">
        <v>3.55890831000062</v>
      </c>
      <c r="CC41" s="27" t="n">
        <v>0</v>
      </c>
      <c r="CD41" s="28" t="n">
        <v>3.55890831000062</v>
      </c>
      <c r="CE41" s="27" t="n">
        <v>3.46823837122545</v>
      </c>
      <c r="CF41" s="27" t="n">
        <v>0</v>
      </c>
      <c r="CG41" s="28" t="n">
        <v>3.46823837122545</v>
      </c>
      <c r="CH41" s="27" t="n">
        <v>3.46823837122545</v>
      </c>
      <c r="CI41" s="27" t="n">
        <v>0</v>
      </c>
      <c r="CJ41" s="28" t="n">
        <v>3.46823837122545</v>
      </c>
      <c r="CK41" s="27" t="n">
        <v>4.26944922208689</v>
      </c>
      <c r="CL41" s="27" t="n">
        <v>0.3275975</v>
      </c>
      <c r="CM41" s="28" t="n">
        <v>4.59704672208689</v>
      </c>
      <c r="CN41" s="27" t="n">
        <v>4.26944922208689</v>
      </c>
      <c r="CO41" s="27" t="n">
        <v>0.1698275</v>
      </c>
      <c r="CP41" s="28" t="n">
        <v>4.43927672208689</v>
      </c>
      <c r="CQ41" s="27" t="n">
        <v>3.05000818588152</v>
      </c>
      <c r="CR41" s="27" t="n">
        <v>0.160016826668935</v>
      </c>
      <c r="CS41" s="28" t="n">
        <v>3.21002501255045</v>
      </c>
      <c r="CT41" s="27" t="n">
        <v>3.09364825540574</v>
      </c>
      <c r="CU41" s="27" t="n">
        <v>0.160016826668935</v>
      </c>
      <c r="CV41" s="28" t="n">
        <v>3.25366508207468</v>
      </c>
      <c r="CW41" s="27" t="n">
        <v>3.84411745793578</v>
      </c>
      <c r="CX41" s="27" t="n">
        <v>0</v>
      </c>
      <c r="CY41" s="28" t="n">
        <v>3.84411745793578</v>
      </c>
      <c r="DA41" s="12" t="n">
        <f aca="false">YEAR(C41)</f>
        <v>2019</v>
      </c>
    </row>
    <row r="42" customFormat="false" ht="15" hidden="false" customHeight="false" outlineLevel="0" collapsed="false">
      <c r="A42" s="25" t="n">
        <f aca="false">MONTH(C42)</f>
        <v>4</v>
      </c>
      <c r="B42" s="25" t="n">
        <f aca="false">YEAR(C42)</f>
        <v>2019</v>
      </c>
      <c r="C42" s="26" t="n">
        <v>43556</v>
      </c>
      <c r="E42" s="27" t="n">
        <v>3.10922774434392</v>
      </c>
      <c r="F42" s="27" t="n">
        <v>0.342</v>
      </c>
      <c r="G42" s="28" t="n">
        <v>3.45122774434392</v>
      </c>
      <c r="H42" s="27" t="n">
        <v>3.27199785187579</v>
      </c>
      <c r="I42" s="27" t="n">
        <v>0.4779</v>
      </c>
      <c r="J42" s="28" t="n">
        <v>3.74989785187579</v>
      </c>
      <c r="K42" s="27" t="n">
        <v>3.13505919724918</v>
      </c>
      <c r="L42" s="27" t="n">
        <v>0.12985</v>
      </c>
      <c r="M42" s="28" t="n">
        <v>3.26490919724918</v>
      </c>
      <c r="N42" s="27" t="n">
        <v>3.12917600420551</v>
      </c>
      <c r="O42" s="27" t="n">
        <v>0.09179196</v>
      </c>
      <c r="P42" s="28" t="n">
        <v>3.22096796420551</v>
      </c>
      <c r="Q42" s="27" t="n">
        <v>3.10369919022035</v>
      </c>
      <c r="R42" s="27" t="n">
        <v>0.18358392</v>
      </c>
      <c r="S42" s="28" t="n">
        <v>3.28728311022035</v>
      </c>
      <c r="T42" s="27" t="n">
        <v>3.2294001572802</v>
      </c>
      <c r="U42" s="27" t="n">
        <v>0.12985</v>
      </c>
      <c r="V42" s="28" t="n">
        <v>3.3592501572802</v>
      </c>
      <c r="W42" s="27" t="n">
        <v>3.46233638884751</v>
      </c>
      <c r="X42" s="27" t="n">
        <v>0.3432</v>
      </c>
      <c r="Y42" s="28" t="n">
        <v>3.80553638884751</v>
      </c>
      <c r="Z42" s="27" t="n">
        <v>3.56588328479734</v>
      </c>
      <c r="AA42" s="27" t="n">
        <v>0.3664</v>
      </c>
      <c r="AB42" s="28" t="n">
        <v>3.93228328479734</v>
      </c>
      <c r="AC42" s="27" t="n">
        <v>3.00510820502262</v>
      </c>
      <c r="AD42" s="27" t="n">
        <v>0.356137</v>
      </c>
      <c r="AE42" s="28" t="n">
        <v>3.36124520502262</v>
      </c>
      <c r="AF42" s="27" t="n">
        <v>3.08377964763799</v>
      </c>
      <c r="AG42" s="27" t="n">
        <v>0.4779</v>
      </c>
      <c r="AH42" s="28" t="n">
        <v>3.56167964763799</v>
      </c>
      <c r="AI42" s="27" t="n">
        <v>3.42118629863146</v>
      </c>
      <c r="AJ42" s="27" t="n">
        <v>0</v>
      </c>
      <c r="AK42" s="28" t="n">
        <v>3.42118629863146</v>
      </c>
      <c r="AL42" s="27" t="n">
        <v>3.35898879722958</v>
      </c>
      <c r="AM42" s="27" t="n">
        <v>0</v>
      </c>
      <c r="AN42" s="28" t="n">
        <v>3.35898879722958</v>
      </c>
      <c r="AO42" s="27" t="n">
        <v>3.09580918813045</v>
      </c>
      <c r="AP42" s="27" t="n">
        <v>0.668061666666667</v>
      </c>
      <c r="AQ42" s="28" t="n">
        <v>3.76387085479711</v>
      </c>
      <c r="AR42" s="27" t="n">
        <v>3.4002966581139</v>
      </c>
      <c r="AS42" s="27" t="n">
        <v>0.2665</v>
      </c>
      <c r="AT42" s="28" t="n">
        <v>3.6667966581139</v>
      </c>
      <c r="AU42" s="27" t="n">
        <v>3.12917600420551</v>
      </c>
      <c r="AV42" s="27" t="n">
        <v>0</v>
      </c>
      <c r="AW42" s="28" t="n">
        <v>3.12917600420551</v>
      </c>
      <c r="AX42" s="27" t="n">
        <v>3.13252804592518</v>
      </c>
      <c r="AY42" s="27" t="n">
        <v>0.12985</v>
      </c>
      <c r="AZ42" s="28" t="n">
        <v>3.26237804592518</v>
      </c>
      <c r="BA42" s="27" t="n">
        <v>3.07021206716519</v>
      </c>
      <c r="BB42" s="27" t="n">
        <v>0.1499</v>
      </c>
      <c r="BC42" s="28" t="n">
        <v>3.22011206716519</v>
      </c>
      <c r="BD42" s="27" t="n">
        <v>3.64387683379897</v>
      </c>
      <c r="BE42" s="27" t="n">
        <v>0.2531</v>
      </c>
      <c r="BF42" s="28" t="n">
        <v>3.89697683379897</v>
      </c>
      <c r="BG42" s="27" t="n">
        <v>3.64387683379897</v>
      </c>
      <c r="BH42" s="27" t="n">
        <v>0.4434</v>
      </c>
      <c r="BI42" s="28" t="n">
        <v>4.08727683379897</v>
      </c>
      <c r="BJ42" s="27" t="n">
        <v>3.64387683379897</v>
      </c>
      <c r="BK42" s="27" t="n">
        <v>0.4434</v>
      </c>
      <c r="BL42" s="28" t="n">
        <v>4.08727683379897</v>
      </c>
      <c r="BM42" s="27" t="n">
        <v>3.64387683379897</v>
      </c>
      <c r="BN42" s="27" t="n">
        <v>0</v>
      </c>
      <c r="BO42" s="28" t="n">
        <v>3.64387683379897</v>
      </c>
      <c r="BP42" s="27" t="n">
        <v>3.56895334069652</v>
      </c>
      <c r="BQ42" s="27" t="n">
        <v>0</v>
      </c>
      <c r="BR42" s="28" t="n">
        <v>3.56895334069652</v>
      </c>
      <c r="BS42" s="27" t="n">
        <v>3.56895334069652</v>
      </c>
      <c r="BT42" s="27" t="n">
        <v>0</v>
      </c>
      <c r="BU42" s="28" t="n">
        <v>3.56895334069652</v>
      </c>
      <c r="BV42" s="27" t="n">
        <v>3.56895334069652</v>
      </c>
      <c r="BW42" s="27" t="n">
        <v>0</v>
      </c>
      <c r="BX42" s="28" t="n">
        <v>3.56895334069652</v>
      </c>
      <c r="BY42" s="27" t="n">
        <v>4.14985383908892</v>
      </c>
      <c r="BZ42" s="27" t="n">
        <v>0.3381575</v>
      </c>
      <c r="CA42" s="28" t="n">
        <v>4.48801133908892</v>
      </c>
      <c r="CB42" s="27" t="n">
        <v>3.57093294189478</v>
      </c>
      <c r="CC42" s="27" t="n">
        <v>0</v>
      </c>
      <c r="CD42" s="28" t="n">
        <v>3.57093294189478</v>
      </c>
      <c r="CE42" s="27" t="n">
        <v>3.47987836878104</v>
      </c>
      <c r="CF42" s="27" t="n">
        <v>0</v>
      </c>
      <c r="CG42" s="28" t="n">
        <v>3.47987836878104</v>
      </c>
      <c r="CH42" s="27" t="n">
        <v>3.47987836878104</v>
      </c>
      <c r="CI42" s="27" t="n">
        <v>0</v>
      </c>
      <c r="CJ42" s="28" t="n">
        <v>3.47987836878104</v>
      </c>
      <c r="CK42" s="27" t="n">
        <v>4.28448806616032</v>
      </c>
      <c r="CL42" s="27" t="n">
        <v>0.3275975</v>
      </c>
      <c r="CM42" s="28" t="n">
        <v>4.61208556616032</v>
      </c>
      <c r="CN42" s="27" t="n">
        <v>4.28448806616032</v>
      </c>
      <c r="CO42" s="27" t="n">
        <v>0.1698275</v>
      </c>
      <c r="CP42" s="28" t="n">
        <v>4.45431556616032</v>
      </c>
      <c r="CQ42" s="27" t="n">
        <v>3.05987399352494</v>
      </c>
      <c r="CR42" s="27" t="n">
        <v>0.160016826668935</v>
      </c>
      <c r="CS42" s="28" t="n">
        <v>3.21989082019387</v>
      </c>
      <c r="CT42" s="27" t="n">
        <v>3.10369919022035</v>
      </c>
      <c r="CU42" s="27" t="n">
        <v>0.160016826668935</v>
      </c>
      <c r="CV42" s="28" t="n">
        <v>3.26371601688928</v>
      </c>
      <c r="CW42" s="27" t="n">
        <v>3.85735198622397</v>
      </c>
      <c r="CX42" s="27" t="n">
        <v>0</v>
      </c>
      <c r="CY42" s="28" t="n">
        <v>3.85735198622397</v>
      </c>
      <c r="DA42" s="12" t="n">
        <f aca="false">YEAR(C42)</f>
        <v>2019</v>
      </c>
    </row>
    <row r="43" customFormat="false" ht="15" hidden="false" customHeight="false" outlineLevel="0" collapsed="false">
      <c r="A43" s="25" t="n">
        <f aca="false">MONTH(C43)</f>
        <v>5</v>
      </c>
      <c r="B43" s="25" t="n">
        <f aca="false">YEAR(C43)</f>
        <v>2019</v>
      </c>
      <c r="C43" s="26" t="n">
        <v>43586</v>
      </c>
      <c r="E43" s="27" t="n">
        <v>3.27958589295392</v>
      </c>
      <c r="F43" s="27" t="n">
        <v>0.342</v>
      </c>
      <c r="G43" s="28" t="n">
        <v>3.62158589295392</v>
      </c>
      <c r="H43" s="27" t="n">
        <v>3.45843454672804</v>
      </c>
      <c r="I43" s="27" t="n">
        <v>0.4779</v>
      </c>
      <c r="J43" s="28" t="n">
        <v>3.93633454672804</v>
      </c>
      <c r="K43" s="27" t="n">
        <v>3.3135587363643</v>
      </c>
      <c r="L43" s="27" t="n">
        <v>0.12985</v>
      </c>
      <c r="M43" s="28" t="n">
        <v>3.4434087363643</v>
      </c>
      <c r="N43" s="27" t="n">
        <v>3.3073345452325</v>
      </c>
      <c r="O43" s="27" t="n">
        <v>0.09179196</v>
      </c>
      <c r="P43" s="28" t="n">
        <v>3.3991265052325</v>
      </c>
      <c r="Q43" s="27" t="n">
        <v>3.28038105951546</v>
      </c>
      <c r="R43" s="27" t="n">
        <v>0.18358392</v>
      </c>
      <c r="S43" s="28" t="n">
        <v>3.46396497951546</v>
      </c>
      <c r="T43" s="27" t="n">
        <v>3.41336783024108</v>
      </c>
      <c r="U43" s="27" t="n">
        <v>0.12985</v>
      </c>
      <c r="V43" s="28" t="n">
        <v>3.54321783024108</v>
      </c>
      <c r="W43" s="27" t="n">
        <v>3.65980537122183</v>
      </c>
      <c r="X43" s="27" t="n">
        <v>0.3432</v>
      </c>
      <c r="Y43" s="28" t="n">
        <v>4.00300537122183</v>
      </c>
      <c r="Z43" s="27" t="n">
        <v>3.76935398992476</v>
      </c>
      <c r="AA43" s="27" t="n">
        <v>0.3664</v>
      </c>
      <c r="AB43" s="28" t="n">
        <v>4.13575398992476</v>
      </c>
      <c r="AC43" s="27" t="n">
        <v>3.17607560307566</v>
      </c>
      <c r="AD43" s="27" t="n">
        <v>0.356137</v>
      </c>
      <c r="AE43" s="28" t="n">
        <v>3.53221260307566</v>
      </c>
      <c r="AF43" s="27" t="n">
        <v>3.25930695241573</v>
      </c>
      <c r="AG43" s="27" t="n">
        <v>0.4779</v>
      </c>
      <c r="AH43" s="28" t="n">
        <v>3.73720695241573</v>
      </c>
      <c r="AI43" s="27" t="n">
        <v>3.61627016428668</v>
      </c>
      <c r="AJ43" s="27" t="n">
        <v>0</v>
      </c>
      <c r="AK43" s="28" t="n">
        <v>3.61627016428668</v>
      </c>
      <c r="AL43" s="27" t="n">
        <v>3.55046760880832</v>
      </c>
      <c r="AM43" s="27" t="n">
        <v>0</v>
      </c>
      <c r="AN43" s="28" t="n">
        <v>3.55046760880832</v>
      </c>
      <c r="AO43" s="27" t="n">
        <v>3.27203374188143</v>
      </c>
      <c r="AP43" s="27" t="n">
        <v>0.668061666666667</v>
      </c>
      <c r="AQ43" s="28" t="n">
        <v>3.94009540854809</v>
      </c>
      <c r="AR43" s="27" t="n">
        <v>3.5941697310201</v>
      </c>
      <c r="AS43" s="27" t="n">
        <v>0.2665</v>
      </c>
      <c r="AT43" s="28" t="n">
        <v>3.8606697310201</v>
      </c>
      <c r="AU43" s="27" t="n">
        <v>3.3073345452325</v>
      </c>
      <c r="AV43" s="27" t="n">
        <v>0</v>
      </c>
      <c r="AW43" s="28" t="n">
        <v>3.3073345452325</v>
      </c>
      <c r="AX43" s="27" t="n">
        <v>3.31088087597332</v>
      </c>
      <c r="AY43" s="27" t="n">
        <v>0.12985</v>
      </c>
      <c r="AZ43" s="28" t="n">
        <v>3.44073087597332</v>
      </c>
      <c r="BA43" s="27" t="n">
        <v>3.24495297602366</v>
      </c>
      <c r="BB43" s="27" t="n">
        <v>0.1499</v>
      </c>
      <c r="BC43" s="28" t="n">
        <v>3.39485297602366</v>
      </c>
      <c r="BD43" s="27" t="n">
        <v>3.85186815399018</v>
      </c>
      <c r="BE43" s="27" t="n">
        <v>0.2531</v>
      </c>
      <c r="BF43" s="28" t="n">
        <v>4.10496815399018</v>
      </c>
      <c r="BG43" s="27" t="n">
        <v>3.85186815399018</v>
      </c>
      <c r="BH43" s="27" t="n">
        <v>0.4434</v>
      </c>
      <c r="BI43" s="28" t="n">
        <v>4.29526815399018</v>
      </c>
      <c r="BJ43" s="27" t="n">
        <v>3.85186815399018</v>
      </c>
      <c r="BK43" s="27" t="n">
        <v>0.4434</v>
      </c>
      <c r="BL43" s="28" t="n">
        <v>4.29526815399018</v>
      </c>
      <c r="BM43" s="27" t="n">
        <v>3.85186815399018</v>
      </c>
      <c r="BN43" s="27" t="n">
        <v>0</v>
      </c>
      <c r="BO43" s="28" t="n">
        <v>3.85186815399018</v>
      </c>
      <c r="BP43" s="27" t="n">
        <v>3.77260199055299</v>
      </c>
      <c r="BQ43" s="27" t="n">
        <v>0</v>
      </c>
      <c r="BR43" s="28" t="n">
        <v>3.77260199055299</v>
      </c>
      <c r="BS43" s="27" t="n">
        <v>3.77260199055299</v>
      </c>
      <c r="BT43" s="27" t="n">
        <v>0</v>
      </c>
      <c r="BU43" s="28" t="n">
        <v>3.77260199055299</v>
      </c>
      <c r="BV43" s="27" t="n">
        <v>3.77260199055299</v>
      </c>
      <c r="BW43" s="27" t="n">
        <v>0</v>
      </c>
      <c r="BX43" s="28" t="n">
        <v>3.77260199055299</v>
      </c>
      <c r="BY43" s="27" t="n">
        <v>4.38717229339979</v>
      </c>
      <c r="BZ43" s="27" t="n">
        <v>0.3381575</v>
      </c>
      <c r="CA43" s="28" t="n">
        <v>4.72532979339979</v>
      </c>
      <c r="CB43" s="27" t="n">
        <v>3.77469633220237</v>
      </c>
      <c r="CC43" s="27" t="n">
        <v>0</v>
      </c>
      <c r="CD43" s="28" t="n">
        <v>3.77469633220237</v>
      </c>
      <c r="CE43" s="27" t="n">
        <v>3.67836410881995</v>
      </c>
      <c r="CF43" s="27" t="n">
        <v>0</v>
      </c>
      <c r="CG43" s="28" t="n">
        <v>3.67836410881995</v>
      </c>
      <c r="CH43" s="27" t="n">
        <v>3.67836410881995</v>
      </c>
      <c r="CI43" s="27" t="n">
        <v>0</v>
      </c>
      <c r="CJ43" s="28" t="n">
        <v>3.67836410881995</v>
      </c>
      <c r="CK43" s="27" t="n">
        <v>4.52961010836775</v>
      </c>
      <c r="CL43" s="27" t="n">
        <v>0.3275975</v>
      </c>
      <c r="CM43" s="28" t="n">
        <v>4.85720760836775</v>
      </c>
      <c r="CN43" s="27" t="n">
        <v>4.52961010836775</v>
      </c>
      <c r="CO43" s="27" t="n">
        <v>0.1698275</v>
      </c>
      <c r="CP43" s="28" t="n">
        <v>4.69943760836775</v>
      </c>
      <c r="CQ43" s="27" t="n">
        <v>3.23401569319205</v>
      </c>
      <c r="CR43" s="27" t="n">
        <v>0.160016826668935</v>
      </c>
      <c r="CS43" s="28" t="n">
        <v>3.39403251986099</v>
      </c>
      <c r="CT43" s="27" t="n">
        <v>3.28038105951546</v>
      </c>
      <c r="CU43" s="27" t="n">
        <v>0.160016826668935</v>
      </c>
      <c r="CV43" s="28" t="n">
        <v>3.4403978861844</v>
      </c>
      <c r="CW43" s="27" t="n">
        <v>4.07771662449273</v>
      </c>
      <c r="CX43" s="27" t="n">
        <v>0</v>
      </c>
      <c r="CY43" s="28" t="n">
        <v>4.07771662449273</v>
      </c>
      <c r="DA43" s="12" t="n">
        <f aca="false">YEAR(C43)</f>
        <v>2019</v>
      </c>
    </row>
    <row r="44" customFormat="false" ht="15" hidden="false" customHeight="false" outlineLevel="0" collapsed="false">
      <c r="A44" s="25" t="n">
        <f aca="false">MONTH(C44)</f>
        <v>6</v>
      </c>
      <c r="B44" s="25" t="n">
        <f aca="false">YEAR(C44)</f>
        <v>2019</v>
      </c>
      <c r="C44" s="26" t="n">
        <v>43617</v>
      </c>
      <c r="E44" s="27" t="n">
        <v>3.25290065019168</v>
      </c>
      <c r="F44" s="27" t="n">
        <v>0.342</v>
      </c>
      <c r="G44" s="28" t="n">
        <v>3.59490065019168</v>
      </c>
      <c r="H44" s="27" t="n">
        <v>3.34959296037541</v>
      </c>
      <c r="I44" s="27" t="n">
        <v>0.4779</v>
      </c>
      <c r="J44" s="28" t="n">
        <v>3.82749296037541</v>
      </c>
      <c r="K44" s="27" t="n">
        <v>3.20853525646539</v>
      </c>
      <c r="L44" s="27" t="n">
        <v>0.12985</v>
      </c>
      <c r="M44" s="28" t="n">
        <v>3.33838525646539</v>
      </c>
      <c r="N44" s="27" t="n">
        <v>3.20247509978676</v>
      </c>
      <c r="O44" s="27" t="n">
        <v>0.09179196</v>
      </c>
      <c r="P44" s="28" t="n">
        <v>3.29426705978676</v>
      </c>
      <c r="Q44" s="27" t="n">
        <v>3.17623195541317</v>
      </c>
      <c r="R44" s="27" t="n">
        <v>0.18358392</v>
      </c>
      <c r="S44" s="28" t="n">
        <v>3.35981587541317</v>
      </c>
      <c r="T44" s="27" t="n">
        <v>3.30571394748531</v>
      </c>
      <c r="U44" s="27" t="n">
        <v>0.12985</v>
      </c>
      <c r="V44" s="28" t="n">
        <v>3.43556394748531</v>
      </c>
      <c r="W44" s="27" t="n">
        <v>3.54565678956983</v>
      </c>
      <c r="X44" s="27" t="n">
        <v>0.3432</v>
      </c>
      <c r="Y44" s="28" t="n">
        <v>3.88885678956983</v>
      </c>
      <c r="Z44" s="27" t="n">
        <v>3.65231832666116</v>
      </c>
      <c r="AA44" s="27" t="n">
        <v>0.3664</v>
      </c>
      <c r="AB44" s="28" t="n">
        <v>4.01871832666116</v>
      </c>
      <c r="AC44" s="27" t="n">
        <v>3.07467540050077</v>
      </c>
      <c r="AD44" s="27" t="n">
        <v>0.356137</v>
      </c>
      <c r="AE44" s="28" t="n">
        <v>3.43081240050077</v>
      </c>
      <c r="AF44" s="27" t="n">
        <v>3.15571324251018</v>
      </c>
      <c r="AG44" s="27" t="n">
        <v>0.4779</v>
      </c>
      <c r="AH44" s="28" t="n">
        <v>3.63361324251018</v>
      </c>
      <c r="AI44" s="27" t="n">
        <v>3.50326892430714</v>
      </c>
      <c r="AJ44" s="27" t="n">
        <v>0</v>
      </c>
      <c r="AK44" s="28" t="n">
        <v>3.50326892430714</v>
      </c>
      <c r="AL44" s="27" t="n">
        <v>3.43920055178944</v>
      </c>
      <c r="AM44" s="27" t="n">
        <v>0</v>
      </c>
      <c r="AN44" s="28" t="n">
        <v>3.43920055178944</v>
      </c>
      <c r="AO44" s="27" t="n">
        <v>3.16810462583131</v>
      </c>
      <c r="AP44" s="27" t="n">
        <v>0.668061666666667</v>
      </c>
      <c r="AQ44" s="28" t="n">
        <v>3.83616629249798</v>
      </c>
      <c r="AR44" s="27" t="n">
        <v>3.4817509333867</v>
      </c>
      <c r="AS44" s="27" t="n">
        <v>0.2665</v>
      </c>
      <c r="AT44" s="28" t="n">
        <v>3.7482509333867</v>
      </c>
      <c r="AU44" s="27" t="n">
        <v>3.20247509978676</v>
      </c>
      <c r="AV44" s="27" t="n">
        <v>0</v>
      </c>
      <c r="AW44" s="28" t="n">
        <v>3.20247509978676</v>
      </c>
      <c r="AX44" s="27" t="n">
        <v>3.20592796931929</v>
      </c>
      <c r="AY44" s="27" t="n">
        <v>0.12985</v>
      </c>
      <c r="AZ44" s="28" t="n">
        <v>3.33577796931929</v>
      </c>
      <c r="BA44" s="27" t="n">
        <v>3.14173755570118</v>
      </c>
      <c r="BB44" s="27" t="n">
        <v>0.1499</v>
      </c>
      <c r="BC44" s="28" t="n">
        <v>3.29163755570118</v>
      </c>
      <c r="BD44" s="27" t="n">
        <v>3.73265788434093</v>
      </c>
      <c r="BE44" s="27" t="n">
        <v>0.2531</v>
      </c>
      <c r="BF44" s="28" t="n">
        <v>3.98575788434093</v>
      </c>
      <c r="BG44" s="27" t="n">
        <v>3.73265788434093</v>
      </c>
      <c r="BH44" s="27" t="n">
        <v>0.4434</v>
      </c>
      <c r="BI44" s="28" t="n">
        <v>4.17605788434093</v>
      </c>
      <c r="BJ44" s="27" t="n">
        <v>3.73265788434093</v>
      </c>
      <c r="BK44" s="27" t="n">
        <v>0.4434</v>
      </c>
      <c r="BL44" s="28" t="n">
        <v>4.17605788434093</v>
      </c>
      <c r="BM44" s="27" t="n">
        <v>3.73265788434093</v>
      </c>
      <c r="BN44" s="27" t="n">
        <v>0</v>
      </c>
      <c r="BO44" s="28" t="n">
        <v>3.73265788434093</v>
      </c>
      <c r="BP44" s="27" t="n">
        <v>3.6554807283745</v>
      </c>
      <c r="BQ44" s="27" t="n">
        <v>0</v>
      </c>
      <c r="BR44" s="28" t="n">
        <v>3.6554807283745</v>
      </c>
      <c r="BS44" s="27" t="n">
        <v>3.6554807283745</v>
      </c>
      <c r="BT44" s="27" t="n">
        <v>0</v>
      </c>
      <c r="BU44" s="28" t="n">
        <v>3.6554807283745</v>
      </c>
      <c r="BV44" s="27" t="n">
        <v>3.6554807283745</v>
      </c>
      <c r="BW44" s="27" t="n">
        <v>0</v>
      </c>
      <c r="BX44" s="28" t="n">
        <v>3.6554807283745</v>
      </c>
      <c r="BY44" s="27" t="n">
        <v>4.25385443612595</v>
      </c>
      <c r="BZ44" s="27" t="n">
        <v>0.3381575</v>
      </c>
      <c r="CA44" s="28" t="n">
        <v>4.59201193612596</v>
      </c>
      <c r="CB44" s="27" t="n">
        <v>3.65751987503068</v>
      </c>
      <c r="CC44" s="27" t="n">
        <v>0</v>
      </c>
      <c r="CD44" s="28" t="n">
        <v>3.65751987503068</v>
      </c>
      <c r="CE44" s="27" t="n">
        <v>3.56372642387583</v>
      </c>
      <c r="CF44" s="27" t="n">
        <v>0</v>
      </c>
      <c r="CG44" s="28" t="n">
        <v>3.56372642387583</v>
      </c>
      <c r="CH44" s="27" t="n">
        <v>3.56372642387583</v>
      </c>
      <c r="CI44" s="27" t="n">
        <v>0</v>
      </c>
      <c r="CJ44" s="28" t="n">
        <v>3.56372642387583</v>
      </c>
      <c r="CK44" s="27" t="n">
        <v>4.39253839640128</v>
      </c>
      <c r="CL44" s="27" t="n">
        <v>0.3275975</v>
      </c>
      <c r="CM44" s="28" t="n">
        <v>4.72013589640128</v>
      </c>
      <c r="CN44" s="27" t="n">
        <v>4.39253839640128</v>
      </c>
      <c r="CO44" s="27" t="n">
        <v>0.1698275</v>
      </c>
      <c r="CP44" s="28" t="n">
        <v>4.56236589640128</v>
      </c>
      <c r="CQ44" s="27" t="n">
        <v>3.13108851774675</v>
      </c>
      <c r="CR44" s="27" t="n">
        <v>0.160016826668935</v>
      </c>
      <c r="CS44" s="28" t="n">
        <v>3.29110534441569</v>
      </c>
      <c r="CT44" s="27" t="n">
        <v>3.17623195541317</v>
      </c>
      <c r="CU44" s="27" t="n">
        <v>0.160016826668935</v>
      </c>
      <c r="CV44" s="28" t="n">
        <v>3.3362487820821</v>
      </c>
      <c r="CW44" s="27" t="n">
        <v>3.95255426732366</v>
      </c>
      <c r="CX44" s="27" t="n">
        <v>0</v>
      </c>
      <c r="CY44" s="28" t="n">
        <v>3.95255426732366</v>
      </c>
      <c r="DA44" s="12" t="n">
        <f aca="false">YEAR(C44)</f>
        <v>2019</v>
      </c>
    </row>
    <row r="45" customFormat="false" ht="15" hidden="false" customHeight="false" outlineLevel="0" collapsed="false">
      <c r="A45" s="25" t="n">
        <f aca="false">MONTH(C45)</f>
        <v>7</v>
      </c>
      <c r="B45" s="25" t="n">
        <f aca="false">YEAR(C45)</f>
        <v>2019</v>
      </c>
      <c r="C45" s="26" t="n">
        <v>43647</v>
      </c>
      <c r="E45" s="27" t="n">
        <v>3.28034219344107</v>
      </c>
      <c r="F45" s="27" t="n">
        <v>0.342</v>
      </c>
      <c r="G45" s="28" t="n">
        <v>3.62234219344107</v>
      </c>
      <c r="H45" s="27" t="n">
        <v>3.38411456390194</v>
      </c>
      <c r="I45" s="27" t="n">
        <v>0.4779</v>
      </c>
      <c r="J45" s="28" t="n">
        <v>3.86201456390194</v>
      </c>
      <c r="K45" s="27" t="n">
        <v>3.24085496525866</v>
      </c>
      <c r="L45" s="27" t="n">
        <v>0.12985</v>
      </c>
      <c r="M45" s="28" t="n">
        <v>3.37070496525866</v>
      </c>
      <c r="N45" s="27" t="n">
        <v>3.23470021022273</v>
      </c>
      <c r="O45" s="27" t="n">
        <v>0.09179196</v>
      </c>
      <c r="P45" s="28" t="n">
        <v>3.32649217022273</v>
      </c>
      <c r="Q45" s="27" t="n">
        <v>3.20804741334681</v>
      </c>
      <c r="R45" s="27" t="n">
        <v>0.18358392</v>
      </c>
      <c r="S45" s="28" t="n">
        <v>3.39163133334681</v>
      </c>
      <c r="T45" s="27" t="n">
        <v>3.33955060460547</v>
      </c>
      <c r="U45" s="27" t="n">
        <v>0.12985</v>
      </c>
      <c r="V45" s="28" t="n">
        <v>3.46940060460547</v>
      </c>
      <c r="W45" s="27" t="n">
        <v>3.58323892719637</v>
      </c>
      <c r="X45" s="27" t="n">
        <v>0.3432</v>
      </c>
      <c r="Y45" s="28" t="n">
        <v>3.92643892719637</v>
      </c>
      <c r="Z45" s="27" t="n">
        <v>3.69156543876448</v>
      </c>
      <c r="AA45" s="27" t="n">
        <v>0.3664</v>
      </c>
      <c r="AB45" s="28" t="n">
        <v>4.05796543876448</v>
      </c>
      <c r="AC45" s="27" t="n">
        <v>3.10490557214949</v>
      </c>
      <c r="AD45" s="27" t="n">
        <v>0.356137</v>
      </c>
      <c r="AE45" s="28" t="n">
        <v>3.46104257214949</v>
      </c>
      <c r="AF45" s="27" t="n">
        <v>3.18720840566642</v>
      </c>
      <c r="AG45" s="27" t="n">
        <v>0.4779</v>
      </c>
      <c r="AH45" s="28" t="n">
        <v>3.66510840566642</v>
      </c>
      <c r="AI45" s="27" t="n">
        <v>3.54018939217238</v>
      </c>
      <c r="AJ45" s="27" t="n">
        <v>0</v>
      </c>
      <c r="AK45" s="28" t="n">
        <v>3.54018939217238</v>
      </c>
      <c r="AL45" s="27" t="n">
        <v>3.47512091963813</v>
      </c>
      <c r="AM45" s="27" t="n">
        <v>0</v>
      </c>
      <c r="AN45" s="28" t="n">
        <v>3.47512091963813</v>
      </c>
      <c r="AO45" s="27" t="n">
        <v>3.19979321707348</v>
      </c>
      <c r="AP45" s="27" t="n">
        <v>0.668061666666667</v>
      </c>
      <c r="AQ45" s="28" t="n">
        <v>3.86785488374015</v>
      </c>
      <c r="AR45" s="27" t="n">
        <v>3.51833550785821</v>
      </c>
      <c r="AS45" s="27" t="n">
        <v>0.2665</v>
      </c>
      <c r="AT45" s="28" t="n">
        <v>3.78483550785821</v>
      </c>
      <c r="AU45" s="27" t="n">
        <v>3.23470021022273</v>
      </c>
      <c r="AV45" s="27" t="n">
        <v>0</v>
      </c>
      <c r="AW45" s="28" t="n">
        <v>3.23470021022273</v>
      </c>
      <c r="AX45" s="27" t="n">
        <v>3.23820697865641</v>
      </c>
      <c r="AY45" s="27" t="n">
        <v>0.12985</v>
      </c>
      <c r="AZ45" s="28" t="n">
        <v>3.36805697865641</v>
      </c>
      <c r="BA45" s="27" t="n">
        <v>3.17301455997403</v>
      </c>
      <c r="BB45" s="27" t="n">
        <v>0.1499</v>
      </c>
      <c r="BC45" s="28" t="n">
        <v>3.32291455997403</v>
      </c>
      <c r="BD45" s="27" t="n">
        <v>3.7731590878127</v>
      </c>
      <c r="BE45" s="27" t="n">
        <v>0.2531</v>
      </c>
      <c r="BF45" s="28" t="n">
        <v>4.0262590878127</v>
      </c>
      <c r="BG45" s="27" t="n">
        <v>3.7731590878127</v>
      </c>
      <c r="BH45" s="27" t="n">
        <v>0.4434</v>
      </c>
      <c r="BI45" s="28" t="n">
        <v>4.2165590878127</v>
      </c>
      <c r="BJ45" s="27" t="n">
        <v>3.7731590878127</v>
      </c>
      <c r="BK45" s="27" t="n">
        <v>0.4434</v>
      </c>
      <c r="BL45" s="28" t="n">
        <v>4.2165590878127</v>
      </c>
      <c r="BM45" s="27" t="n">
        <v>3.7731590878127</v>
      </c>
      <c r="BN45" s="27" t="n">
        <v>0</v>
      </c>
      <c r="BO45" s="28" t="n">
        <v>3.7731590878127</v>
      </c>
      <c r="BP45" s="27" t="n">
        <v>3.6947772052093</v>
      </c>
      <c r="BQ45" s="27" t="n">
        <v>0</v>
      </c>
      <c r="BR45" s="28" t="n">
        <v>3.6947772052093</v>
      </c>
      <c r="BS45" s="27" t="n">
        <v>3.6947772052093</v>
      </c>
      <c r="BT45" s="27" t="n">
        <v>0</v>
      </c>
      <c r="BU45" s="28" t="n">
        <v>3.6947772052093</v>
      </c>
      <c r="BV45" s="27" t="n">
        <v>3.6947772052093</v>
      </c>
      <c r="BW45" s="27" t="n">
        <v>0</v>
      </c>
      <c r="BX45" s="28" t="n">
        <v>3.6947772052093</v>
      </c>
      <c r="BY45" s="27" t="n">
        <v>4.30249145856088</v>
      </c>
      <c r="BZ45" s="27" t="n">
        <v>0.3381575</v>
      </c>
      <c r="CA45" s="28" t="n">
        <v>4.64064895856088</v>
      </c>
      <c r="CB45" s="27" t="n">
        <v>3.69684818271313</v>
      </c>
      <c r="CC45" s="27" t="n">
        <v>0</v>
      </c>
      <c r="CD45" s="28" t="n">
        <v>3.69684818271313</v>
      </c>
      <c r="CE45" s="27" t="n">
        <v>3.6015906264411</v>
      </c>
      <c r="CF45" s="27" t="n">
        <v>0</v>
      </c>
      <c r="CG45" s="28" t="n">
        <v>3.6015906264411</v>
      </c>
      <c r="CH45" s="27" t="n">
        <v>3.6015906264411</v>
      </c>
      <c r="CI45" s="27" t="n">
        <v>0</v>
      </c>
      <c r="CJ45" s="28" t="n">
        <v>3.6015906264411</v>
      </c>
      <c r="CK45" s="27" t="n">
        <v>4.44334025970099</v>
      </c>
      <c r="CL45" s="27" t="n">
        <v>0.3275975</v>
      </c>
      <c r="CM45" s="28" t="n">
        <v>4.77093775970099</v>
      </c>
      <c r="CN45" s="27" t="n">
        <v>4.44334025970099</v>
      </c>
      <c r="CO45" s="27" t="n">
        <v>0.1698275</v>
      </c>
      <c r="CP45" s="28" t="n">
        <v>4.61316775970099</v>
      </c>
      <c r="CQ45" s="27" t="n">
        <v>3.16219929174691</v>
      </c>
      <c r="CR45" s="27" t="n">
        <v>0.160016826668935</v>
      </c>
      <c r="CS45" s="28" t="n">
        <v>3.32221611841585</v>
      </c>
      <c r="CT45" s="27" t="n">
        <v>3.20804741334681</v>
      </c>
      <c r="CU45" s="27" t="n">
        <v>0.160016826668935</v>
      </c>
      <c r="CV45" s="28" t="n">
        <v>3.36806424001574</v>
      </c>
      <c r="CW45" s="27" t="n">
        <v>3.9964880283526</v>
      </c>
      <c r="CX45" s="27" t="n">
        <v>0</v>
      </c>
      <c r="CY45" s="28" t="n">
        <v>3.9964880283526</v>
      </c>
      <c r="DA45" s="12" t="n">
        <f aca="false">YEAR(C45)</f>
        <v>2019</v>
      </c>
    </row>
    <row r="46" customFormat="false" ht="15" hidden="false" customHeight="false" outlineLevel="0" collapsed="false">
      <c r="A46" s="25" t="n">
        <f aca="false">MONTH(C46)</f>
        <v>8</v>
      </c>
      <c r="B46" s="25" t="n">
        <f aca="false">YEAR(C46)</f>
        <v>2019</v>
      </c>
      <c r="C46" s="26" t="n">
        <v>43678</v>
      </c>
      <c r="E46" s="27" t="n">
        <v>3.30042106468302</v>
      </c>
      <c r="F46" s="27" t="n">
        <v>0.342</v>
      </c>
      <c r="G46" s="28" t="n">
        <v>3.64242106468302</v>
      </c>
      <c r="H46" s="27" t="n">
        <v>3.41114759560124</v>
      </c>
      <c r="I46" s="27" t="n">
        <v>0.4779</v>
      </c>
      <c r="J46" s="28" t="n">
        <v>3.88904759560124</v>
      </c>
      <c r="K46" s="27" t="n">
        <v>3.26599035894092</v>
      </c>
      <c r="L46" s="27" t="n">
        <v>0.12985</v>
      </c>
      <c r="M46" s="28" t="n">
        <v>3.39584035894092</v>
      </c>
      <c r="N46" s="27" t="n">
        <v>3.25975407710154</v>
      </c>
      <c r="O46" s="27" t="n">
        <v>0.09179196</v>
      </c>
      <c r="P46" s="28" t="n">
        <v>3.35154603710154</v>
      </c>
      <c r="Q46" s="27" t="n">
        <v>3.23274823330177</v>
      </c>
      <c r="R46" s="27" t="n">
        <v>0.18358392</v>
      </c>
      <c r="S46" s="28" t="n">
        <v>3.41633215330177</v>
      </c>
      <c r="T46" s="27" t="n">
        <v>3.36599333545128</v>
      </c>
      <c r="U46" s="27" t="n">
        <v>0.12985</v>
      </c>
      <c r="V46" s="28" t="n">
        <v>3.49584333545128</v>
      </c>
      <c r="W46" s="27" t="n">
        <v>3.61290958991995</v>
      </c>
      <c r="X46" s="27" t="n">
        <v>0.3432</v>
      </c>
      <c r="Y46" s="28" t="n">
        <v>3.95610958991995</v>
      </c>
      <c r="Z46" s="27" t="n">
        <v>3.7226710106219</v>
      </c>
      <c r="AA46" s="27" t="n">
        <v>0.3664</v>
      </c>
      <c r="AB46" s="28" t="n">
        <v>4.0890710106219</v>
      </c>
      <c r="AC46" s="27" t="n">
        <v>3.12824015988786</v>
      </c>
      <c r="AD46" s="27" t="n">
        <v>0.356137</v>
      </c>
      <c r="AE46" s="28" t="n">
        <v>3.48437715988786</v>
      </c>
      <c r="AF46" s="27" t="n">
        <v>3.2116331890166</v>
      </c>
      <c r="AG46" s="27" t="n">
        <v>0.4779</v>
      </c>
      <c r="AH46" s="28" t="n">
        <v>3.6895331890166</v>
      </c>
      <c r="AI46" s="27" t="n">
        <v>3.56928981433232</v>
      </c>
      <c r="AJ46" s="27" t="n">
        <v>0</v>
      </c>
      <c r="AK46" s="28" t="n">
        <v>3.56928981433232</v>
      </c>
      <c r="AL46" s="27" t="n">
        <v>3.50335943510308</v>
      </c>
      <c r="AM46" s="27" t="n">
        <v>0</v>
      </c>
      <c r="AN46" s="28" t="n">
        <v>3.50335943510308</v>
      </c>
      <c r="AO46" s="27" t="n">
        <v>3.22438470071313</v>
      </c>
      <c r="AP46" s="27" t="n">
        <v>0.668061666666667</v>
      </c>
      <c r="AQ46" s="28" t="n">
        <v>3.8924463673798</v>
      </c>
      <c r="AR46" s="27" t="n">
        <v>3.54714645020606</v>
      </c>
      <c r="AS46" s="27" t="n">
        <v>0.2665</v>
      </c>
      <c r="AT46" s="28" t="n">
        <v>3.81364645020606</v>
      </c>
      <c r="AU46" s="27" t="n">
        <v>3.25975407710154</v>
      </c>
      <c r="AV46" s="27" t="n">
        <v>0</v>
      </c>
      <c r="AW46" s="28" t="n">
        <v>3.25975407710154</v>
      </c>
      <c r="AX46" s="27" t="n">
        <v>3.26330729671308</v>
      </c>
      <c r="AY46" s="27" t="n">
        <v>0.12985</v>
      </c>
      <c r="AZ46" s="28" t="n">
        <v>3.39315729671308</v>
      </c>
      <c r="BA46" s="27" t="n">
        <v>3.19725132952654</v>
      </c>
      <c r="BB46" s="27" t="n">
        <v>0.1499</v>
      </c>
      <c r="BC46" s="28" t="n">
        <v>3.34715132952654</v>
      </c>
      <c r="BD46" s="27" t="n">
        <v>3.80534546131867</v>
      </c>
      <c r="BE46" s="27" t="n">
        <v>0.2531</v>
      </c>
      <c r="BF46" s="28" t="n">
        <v>4.05844546131867</v>
      </c>
      <c r="BG46" s="27" t="n">
        <v>3.80534546131867</v>
      </c>
      <c r="BH46" s="27" t="n">
        <v>0.4434</v>
      </c>
      <c r="BI46" s="28" t="n">
        <v>4.24874546131867</v>
      </c>
      <c r="BJ46" s="27" t="n">
        <v>3.80534546131867</v>
      </c>
      <c r="BK46" s="27" t="n">
        <v>0.4434</v>
      </c>
      <c r="BL46" s="28" t="n">
        <v>4.24874546131867</v>
      </c>
      <c r="BM46" s="27" t="n">
        <v>3.80534546131867</v>
      </c>
      <c r="BN46" s="27" t="n">
        <v>0</v>
      </c>
      <c r="BO46" s="28" t="n">
        <v>3.80534546131867</v>
      </c>
      <c r="BP46" s="27" t="n">
        <v>3.72592532060424</v>
      </c>
      <c r="BQ46" s="27" t="n">
        <v>0</v>
      </c>
      <c r="BR46" s="28" t="n">
        <v>3.72592532060424</v>
      </c>
      <c r="BS46" s="27" t="n">
        <v>3.72592532060424</v>
      </c>
      <c r="BT46" s="27" t="n">
        <v>0</v>
      </c>
      <c r="BU46" s="28" t="n">
        <v>3.72592532060424</v>
      </c>
      <c r="BV46" s="27" t="n">
        <v>3.72592532060424</v>
      </c>
      <c r="BW46" s="27" t="n">
        <v>0</v>
      </c>
      <c r="BX46" s="28" t="n">
        <v>3.72592532060424</v>
      </c>
      <c r="BY46" s="27" t="n">
        <v>4.34168944762277</v>
      </c>
      <c r="BZ46" s="27" t="n">
        <v>0.3381575</v>
      </c>
      <c r="CA46" s="28" t="n">
        <v>4.67984694762277</v>
      </c>
      <c r="CB46" s="27" t="n">
        <v>3.72802373058506</v>
      </c>
      <c r="CC46" s="27" t="n">
        <v>0</v>
      </c>
      <c r="CD46" s="28" t="n">
        <v>3.72802373058506</v>
      </c>
      <c r="CE46" s="27" t="n">
        <v>3.63150437851083</v>
      </c>
      <c r="CF46" s="27" t="n">
        <v>0</v>
      </c>
      <c r="CG46" s="28" t="n">
        <v>3.63150437851083</v>
      </c>
      <c r="CH46" s="27" t="n">
        <v>3.63150437851083</v>
      </c>
      <c r="CI46" s="27" t="n">
        <v>0</v>
      </c>
      <c r="CJ46" s="28" t="n">
        <v>3.63150437851083</v>
      </c>
      <c r="CK46" s="27" t="n">
        <v>4.48440395299652</v>
      </c>
      <c r="CL46" s="27" t="n">
        <v>0.3275975</v>
      </c>
      <c r="CM46" s="28" t="n">
        <v>4.81200145299652</v>
      </c>
      <c r="CN46" s="27" t="n">
        <v>4.48440395299652</v>
      </c>
      <c r="CO46" s="27" t="n">
        <v>0.1698275</v>
      </c>
      <c r="CP46" s="28" t="n">
        <v>4.65423145299652</v>
      </c>
      <c r="CQ46" s="27" t="n">
        <v>3.18629280064292</v>
      </c>
      <c r="CR46" s="27" t="n">
        <v>0.160016826668935</v>
      </c>
      <c r="CS46" s="28" t="n">
        <v>3.34630962731185</v>
      </c>
      <c r="CT46" s="27" t="n">
        <v>3.23274823330177</v>
      </c>
      <c r="CU46" s="27" t="n">
        <v>0.160016826668935</v>
      </c>
      <c r="CV46" s="28" t="n">
        <v>3.39276505997071</v>
      </c>
      <c r="CW46" s="27" t="n">
        <v>4.0316326503242</v>
      </c>
      <c r="CX46" s="27" t="n">
        <v>0</v>
      </c>
      <c r="CY46" s="28" t="n">
        <v>4.0316326503242</v>
      </c>
      <c r="DA46" s="12" t="n">
        <f aca="false">YEAR(C46)</f>
        <v>2019</v>
      </c>
    </row>
    <row r="47" customFormat="false" ht="15" hidden="false" customHeight="false" outlineLevel="0" collapsed="false">
      <c r="A47" s="25" t="n">
        <f aca="false">MONTH(C47)</f>
        <v>9</v>
      </c>
      <c r="B47" s="25" t="n">
        <f aca="false">YEAR(C47)</f>
        <v>2019</v>
      </c>
      <c r="C47" s="26" t="n">
        <v>43709</v>
      </c>
      <c r="E47" s="27" t="n">
        <v>3.00253493210995</v>
      </c>
      <c r="F47" s="27" t="n">
        <v>0.342</v>
      </c>
      <c r="G47" s="28" t="n">
        <v>3.34453493210995</v>
      </c>
      <c r="H47" s="27" t="n">
        <v>3.10903111545818</v>
      </c>
      <c r="I47" s="27" t="n">
        <v>0.4779</v>
      </c>
      <c r="J47" s="28" t="n">
        <v>3.58693111545818</v>
      </c>
      <c r="K47" s="27" t="n">
        <v>2.97604431625324</v>
      </c>
      <c r="L47" s="27" t="n">
        <v>0.12985</v>
      </c>
      <c r="M47" s="28" t="n">
        <v>3.10589431625324</v>
      </c>
      <c r="N47" s="27" t="n">
        <v>2.97033090381966</v>
      </c>
      <c r="O47" s="27" t="n">
        <v>0.09179196</v>
      </c>
      <c r="P47" s="28" t="n">
        <v>3.06212286381966</v>
      </c>
      <c r="Q47" s="27" t="n">
        <v>2.94558931456522</v>
      </c>
      <c r="R47" s="27" t="n">
        <v>0.18358392</v>
      </c>
      <c r="S47" s="28" t="n">
        <v>3.12917323456522</v>
      </c>
      <c r="T47" s="27" t="n">
        <v>3.06766272993385</v>
      </c>
      <c r="U47" s="27" t="n">
        <v>0.12985</v>
      </c>
      <c r="V47" s="28" t="n">
        <v>3.19751272993385</v>
      </c>
      <c r="W47" s="27" t="n">
        <v>3.29387675211381</v>
      </c>
      <c r="X47" s="27" t="n">
        <v>0.3432</v>
      </c>
      <c r="Y47" s="28" t="n">
        <v>3.63707675211381</v>
      </c>
      <c r="Z47" s="27" t="n">
        <v>3.39443543145473</v>
      </c>
      <c r="AA47" s="27" t="n">
        <v>0.3664</v>
      </c>
      <c r="AB47" s="28" t="n">
        <v>3.76083543145473</v>
      </c>
      <c r="AC47" s="27" t="n">
        <v>2.84984352541856</v>
      </c>
      <c r="AD47" s="27" t="n">
        <v>0.356137</v>
      </c>
      <c r="AE47" s="28" t="n">
        <v>3.20598052541856</v>
      </c>
      <c r="AF47" s="27" t="n">
        <v>2.92624462173997</v>
      </c>
      <c r="AG47" s="27" t="n">
        <v>0.4779</v>
      </c>
      <c r="AH47" s="28" t="n">
        <v>3.40414462173997</v>
      </c>
      <c r="AI47" s="27" t="n">
        <v>3.25391419515903</v>
      </c>
      <c r="AJ47" s="27" t="n">
        <v>0</v>
      </c>
      <c r="AK47" s="28" t="n">
        <v>3.25391419515903</v>
      </c>
      <c r="AL47" s="27" t="n">
        <v>3.19351162546434</v>
      </c>
      <c r="AM47" s="27" t="n">
        <v>0</v>
      </c>
      <c r="AN47" s="28" t="n">
        <v>3.19351162546434</v>
      </c>
      <c r="AO47" s="27" t="n">
        <v>2.93792700674923</v>
      </c>
      <c r="AP47" s="27" t="n">
        <v>0.668061666666667</v>
      </c>
      <c r="AQ47" s="28" t="n">
        <v>3.6059886734159</v>
      </c>
      <c r="AR47" s="27" t="n">
        <v>3.23362740004959</v>
      </c>
      <c r="AS47" s="27" t="n">
        <v>0.2665</v>
      </c>
      <c r="AT47" s="28" t="n">
        <v>3.50012740004959</v>
      </c>
      <c r="AU47" s="27" t="n">
        <v>2.97033090381966</v>
      </c>
      <c r="AV47" s="27" t="n">
        <v>0</v>
      </c>
      <c r="AW47" s="28" t="n">
        <v>2.97033090381966</v>
      </c>
      <c r="AX47" s="27" t="n">
        <v>2.9735862103678</v>
      </c>
      <c r="AY47" s="27" t="n">
        <v>0.12985</v>
      </c>
      <c r="AZ47" s="28" t="n">
        <v>3.1034362103678</v>
      </c>
      <c r="BA47" s="27" t="n">
        <v>2.91306858240358</v>
      </c>
      <c r="BB47" s="27" t="n">
        <v>0.1499</v>
      </c>
      <c r="BC47" s="28" t="n">
        <v>3.06296858240358</v>
      </c>
      <c r="BD47" s="27" t="n">
        <v>3.470178197211</v>
      </c>
      <c r="BE47" s="27" t="n">
        <v>0.2531</v>
      </c>
      <c r="BF47" s="28" t="n">
        <v>3.723278197211</v>
      </c>
      <c r="BG47" s="27" t="n">
        <v>3.470178197211</v>
      </c>
      <c r="BH47" s="27" t="n">
        <v>0.4434</v>
      </c>
      <c r="BI47" s="28" t="n">
        <v>3.913578197211</v>
      </c>
      <c r="BJ47" s="27" t="n">
        <v>3.470178197211</v>
      </c>
      <c r="BK47" s="27" t="n">
        <v>0.4434</v>
      </c>
      <c r="BL47" s="28" t="n">
        <v>3.913578197211</v>
      </c>
      <c r="BM47" s="27" t="n">
        <v>3.470178197211</v>
      </c>
      <c r="BN47" s="27" t="n">
        <v>0</v>
      </c>
      <c r="BO47" s="28" t="n">
        <v>3.470178197211</v>
      </c>
      <c r="BP47" s="27" t="n">
        <v>3.39741688989338</v>
      </c>
      <c r="BQ47" s="27" t="n">
        <v>0</v>
      </c>
      <c r="BR47" s="28" t="n">
        <v>3.39741688989338</v>
      </c>
      <c r="BS47" s="27" t="n">
        <v>3.39741688989338</v>
      </c>
      <c r="BT47" s="27" t="n">
        <v>0</v>
      </c>
      <c r="BU47" s="28" t="n">
        <v>3.39741688989338</v>
      </c>
      <c r="BV47" s="27" t="n">
        <v>3.39741688989338</v>
      </c>
      <c r="BW47" s="27" t="n">
        <v>0</v>
      </c>
      <c r="BX47" s="28" t="n">
        <v>3.39741688989338</v>
      </c>
      <c r="BY47" s="27" t="n">
        <v>3.96155342349964</v>
      </c>
      <c r="BZ47" s="27" t="n">
        <v>0.3381575</v>
      </c>
      <c r="CA47" s="28" t="n">
        <v>4.29971092349964</v>
      </c>
      <c r="CB47" s="27" t="n">
        <v>3.39933936260772</v>
      </c>
      <c r="CC47" s="27" t="n">
        <v>0</v>
      </c>
      <c r="CD47" s="28" t="n">
        <v>3.39933936260772</v>
      </c>
      <c r="CE47" s="27" t="n">
        <v>3.31091249537738</v>
      </c>
      <c r="CF47" s="27" t="n">
        <v>0</v>
      </c>
      <c r="CG47" s="28" t="n">
        <v>3.31091249537738</v>
      </c>
      <c r="CH47" s="27" t="n">
        <v>3.31091249537738</v>
      </c>
      <c r="CI47" s="27" t="n">
        <v>0</v>
      </c>
      <c r="CJ47" s="28" t="n">
        <v>3.31091249537738</v>
      </c>
      <c r="CK47" s="27" t="n">
        <v>4.09230229766141</v>
      </c>
      <c r="CL47" s="27" t="n">
        <v>0.3275975</v>
      </c>
      <c r="CM47" s="28" t="n">
        <v>4.41989979766141</v>
      </c>
      <c r="CN47" s="27" t="n">
        <v>4.09230229766141</v>
      </c>
      <c r="CO47" s="27" t="n">
        <v>0.1698275</v>
      </c>
      <c r="CP47" s="28" t="n">
        <v>4.26212979766141</v>
      </c>
      <c r="CQ47" s="27" t="n">
        <v>2.90302885091132</v>
      </c>
      <c r="CR47" s="27" t="n">
        <v>0.160016826668935</v>
      </c>
      <c r="CS47" s="28" t="n">
        <v>3.06304567758026</v>
      </c>
      <c r="CT47" s="27" t="n">
        <v>2.94558931456522</v>
      </c>
      <c r="CU47" s="27" t="n">
        <v>0.160016826668935</v>
      </c>
      <c r="CV47" s="28" t="n">
        <v>3.10560614123415</v>
      </c>
      <c r="CW47" s="27" t="n">
        <v>3.67749275940089</v>
      </c>
      <c r="CX47" s="27" t="n">
        <v>0</v>
      </c>
      <c r="CY47" s="28" t="n">
        <v>3.67749275940089</v>
      </c>
      <c r="DA47" s="12" t="n">
        <f aca="false">YEAR(C47)</f>
        <v>2019</v>
      </c>
    </row>
    <row r="48" customFormat="false" ht="15" hidden="false" customHeight="false" outlineLevel="0" collapsed="false">
      <c r="A48" s="25" t="n">
        <f aca="false">MONTH(C48)</f>
        <v>10</v>
      </c>
      <c r="B48" s="25" t="n">
        <f aca="false">YEAR(C48)</f>
        <v>2019</v>
      </c>
      <c r="C48" s="26" t="n">
        <v>43739</v>
      </c>
      <c r="E48" s="27" t="n">
        <v>3.02686186157966</v>
      </c>
      <c r="F48" s="27" t="n">
        <v>0.342</v>
      </c>
      <c r="G48" s="28" t="n">
        <v>3.36886186157966</v>
      </c>
      <c r="H48" s="27" t="n">
        <v>3.1400461203382</v>
      </c>
      <c r="I48" s="27" t="n">
        <v>0.4779</v>
      </c>
      <c r="J48" s="28" t="n">
        <v>3.6179461203382</v>
      </c>
      <c r="K48" s="27" t="n">
        <v>3.005040852283</v>
      </c>
      <c r="L48" s="27" t="n">
        <v>0.12985</v>
      </c>
      <c r="M48" s="28" t="n">
        <v>3.134890852283</v>
      </c>
      <c r="N48" s="27" t="n">
        <v>2.9992407218812</v>
      </c>
      <c r="O48" s="27" t="n">
        <v>0.09179196</v>
      </c>
      <c r="P48" s="28" t="n">
        <v>3.0910326818812</v>
      </c>
      <c r="Q48" s="27" t="n">
        <v>2.97412360567586</v>
      </c>
      <c r="R48" s="27" t="n">
        <v>0.18358392</v>
      </c>
      <c r="S48" s="28" t="n">
        <v>3.15770752567586</v>
      </c>
      <c r="T48" s="27" t="n">
        <v>3.09804984694781</v>
      </c>
      <c r="U48" s="27" t="n">
        <v>0.12985</v>
      </c>
      <c r="V48" s="28" t="n">
        <v>3.22789984694781</v>
      </c>
      <c r="W48" s="27" t="n">
        <v>3.32769733741179</v>
      </c>
      <c r="X48" s="27" t="n">
        <v>0.3432</v>
      </c>
      <c r="Y48" s="28" t="n">
        <v>3.67089733741179</v>
      </c>
      <c r="Z48" s="27" t="n">
        <v>3.42978229276723</v>
      </c>
      <c r="AA48" s="27" t="n">
        <v>0.3664</v>
      </c>
      <c r="AB48" s="28" t="n">
        <v>3.79618229276723</v>
      </c>
      <c r="AC48" s="27" t="n">
        <v>2.87692459038877</v>
      </c>
      <c r="AD48" s="27" t="n">
        <v>0.356137</v>
      </c>
      <c r="AE48" s="28" t="n">
        <v>3.23306159038877</v>
      </c>
      <c r="AF48" s="27" t="n">
        <v>2.9544852997994</v>
      </c>
      <c r="AG48" s="27" t="n">
        <v>0.4779</v>
      </c>
      <c r="AH48" s="28" t="n">
        <v>3.4323852997994</v>
      </c>
      <c r="AI48" s="27" t="n">
        <v>3.28712823020637</v>
      </c>
      <c r="AJ48" s="27" t="n">
        <v>0</v>
      </c>
      <c r="AK48" s="28" t="n">
        <v>3.28712823020637</v>
      </c>
      <c r="AL48" s="27" t="n">
        <v>3.22580887248359</v>
      </c>
      <c r="AM48" s="27" t="n">
        <v>0</v>
      </c>
      <c r="AN48" s="28" t="n">
        <v>3.22580887248359</v>
      </c>
      <c r="AO48" s="27" t="n">
        <v>2.96634499962772</v>
      </c>
      <c r="AP48" s="27" t="n">
        <v>0.668061666666667</v>
      </c>
      <c r="AQ48" s="28" t="n">
        <v>3.63440666629438</v>
      </c>
      <c r="AR48" s="27" t="n">
        <v>3.26653352285116</v>
      </c>
      <c r="AS48" s="27" t="n">
        <v>0.2665</v>
      </c>
      <c r="AT48" s="28" t="n">
        <v>3.53303352285116</v>
      </c>
      <c r="AU48" s="27" t="n">
        <v>2.9992407218812</v>
      </c>
      <c r="AV48" s="27" t="n">
        <v>0</v>
      </c>
      <c r="AW48" s="28" t="n">
        <v>2.9992407218812</v>
      </c>
      <c r="AX48" s="27" t="n">
        <v>3.00254543735493</v>
      </c>
      <c r="AY48" s="27" t="n">
        <v>0.12985</v>
      </c>
      <c r="AZ48" s="28" t="n">
        <v>3.13239543735493</v>
      </c>
      <c r="BA48" s="27" t="n">
        <v>2.94110927501235</v>
      </c>
      <c r="BB48" s="27" t="n">
        <v>0.1499</v>
      </c>
      <c r="BC48" s="28" t="n">
        <v>3.09100927501235</v>
      </c>
      <c r="BD48" s="27" t="n">
        <v>3.50667467949509</v>
      </c>
      <c r="BE48" s="27" t="n">
        <v>0.2531</v>
      </c>
      <c r="BF48" s="28" t="n">
        <v>3.75977467949509</v>
      </c>
      <c r="BG48" s="27" t="n">
        <v>3.50667467949509</v>
      </c>
      <c r="BH48" s="27" t="n">
        <v>0.4434</v>
      </c>
      <c r="BI48" s="28" t="n">
        <v>3.95007467949509</v>
      </c>
      <c r="BJ48" s="27" t="n">
        <v>3.50667467949509</v>
      </c>
      <c r="BK48" s="27" t="n">
        <v>0.4434</v>
      </c>
      <c r="BL48" s="28" t="n">
        <v>3.95007467949509</v>
      </c>
      <c r="BM48" s="27" t="n">
        <v>3.50667467949509</v>
      </c>
      <c r="BN48" s="27" t="n">
        <v>0</v>
      </c>
      <c r="BO48" s="28" t="n">
        <v>3.50667467949509</v>
      </c>
      <c r="BP48" s="27" t="n">
        <v>3.43280900367471</v>
      </c>
      <c r="BQ48" s="27" t="n">
        <v>0</v>
      </c>
      <c r="BR48" s="28" t="n">
        <v>3.43280900367471</v>
      </c>
      <c r="BS48" s="27" t="n">
        <v>3.43280900367471</v>
      </c>
      <c r="BT48" s="27" t="n">
        <v>0</v>
      </c>
      <c r="BU48" s="28" t="n">
        <v>3.43280900367471</v>
      </c>
      <c r="BV48" s="27" t="n">
        <v>3.43280900367471</v>
      </c>
      <c r="BW48" s="27" t="n">
        <v>0</v>
      </c>
      <c r="BX48" s="28" t="n">
        <v>3.43280900367471</v>
      </c>
      <c r="BY48" s="27" t="n">
        <v>4.00550798127682</v>
      </c>
      <c r="BZ48" s="27" t="n">
        <v>0.3381575</v>
      </c>
      <c r="CA48" s="28" t="n">
        <v>4.34366548127682</v>
      </c>
      <c r="CB48" s="27" t="n">
        <v>3.43476065561069</v>
      </c>
      <c r="CC48" s="27" t="n">
        <v>0</v>
      </c>
      <c r="CD48" s="28" t="n">
        <v>3.43476065561069</v>
      </c>
      <c r="CE48" s="27" t="n">
        <v>3.34499164857326</v>
      </c>
      <c r="CF48" s="27" t="n">
        <v>0</v>
      </c>
      <c r="CG48" s="28" t="n">
        <v>3.34499164857326</v>
      </c>
      <c r="CH48" s="27" t="n">
        <v>3.34499164857326</v>
      </c>
      <c r="CI48" s="27" t="n">
        <v>0</v>
      </c>
      <c r="CJ48" s="28" t="n">
        <v>3.34499164857326</v>
      </c>
      <c r="CK48" s="27" t="n">
        <v>4.13824135714313</v>
      </c>
      <c r="CL48" s="27" t="n">
        <v>0.3275975</v>
      </c>
      <c r="CM48" s="28" t="n">
        <v>4.46583885714312</v>
      </c>
      <c r="CN48" s="27" t="n">
        <v>4.13824135714313</v>
      </c>
      <c r="CO48" s="27" t="n">
        <v>0.1698275</v>
      </c>
      <c r="CP48" s="28" t="n">
        <v>4.30806885714313</v>
      </c>
      <c r="CQ48" s="27" t="n">
        <v>2.93091716083698</v>
      </c>
      <c r="CR48" s="27" t="n">
        <v>0.160016826668935</v>
      </c>
      <c r="CS48" s="28" t="n">
        <v>3.09093398750591</v>
      </c>
      <c r="CT48" s="27" t="n">
        <v>2.97412360567586</v>
      </c>
      <c r="CU48" s="27" t="n">
        <v>0.160016826668935</v>
      </c>
      <c r="CV48" s="28" t="n">
        <v>3.13414043234479</v>
      </c>
      <c r="CW48" s="27" t="n">
        <v>3.71713585464572</v>
      </c>
      <c r="CX48" s="27" t="n">
        <v>0</v>
      </c>
      <c r="CY48" s="28" t="n">
        <v>3.71713585464572</v>
      </c>
      <c r="DA48" s="12" t="n">
        <f aca="false">YEAR(C48)</f>
        <v>2019</v>
      </c>
    </row>
    <row r="49" customFormat="false" ht="15" hidden="false" customHeight="false" outlineLevel="0" collapsed="false">
      <c r="A49" s="25" t="n">
        <f aca="false">MONTH(C49)</f>
        <v>11</v>
      </c>
      <c r="B49" s="25" t="n">
        <f aca="false">YEAR(C49)</f>
        <v>2019</v>
      </c>
      <c r="C49" s="26" t="n">
        <v>43770</v>
      </c>
      <c r="E49" s="27" t="n">
        <v>2.9660331120659</v>
      </c>
      <c r="F49" s="27" t="n">
        <v>0.342</v>
      </c>
      <c r="G49" s="28" t="n">
        <v>3.3080331120659</v>
      </c>
      <c r="H49" s="27" t="n">
        <v>3.08266573895483</v>
      </c>
      <c r="I49" s="27" t="n">
        <v>0.4779</v>
      </c>
      <c r="J49" s="28" t="n">
        <v>3.56056573895483</v>
      </c>
      <c r="K49" s="27" t="n">
        <v>2.94944910726611</v>
      </c>
      <c r="L49" s="27" t="n">
        <v>0.12985</v>
      </c>
      <c r="M49" s="28" t="n">
        <v>3.07929910726611</v>
      </c>
      <c r="N49" s="27" t="n">
        <v>2.94372582071135</v>
      </c>
      <c r="O49" s="27" t="n">
        <v>0.09179196</v>
      </c>
      <c r="P49" s="28" t="n">
        <v>3.03551778071135</v>
      </c>
      <c r="Q49" s="27" t="n">
        <v>2.91894147216842</v>
      </c>
      <c r="R49" s="27" t="n">
        <v>0.18358392</v>
      </c>
      <c r="S49" s="28" t="n">
        <v>3.10252539216843</v>
      </c>
      <c r="T49" s="27" t="n">
        <v>3.04122585912541</v>
      </c>
      <c r="U49" s="27" t="n">
        <v>0.12985</v>
      </c>
      <c r="V49" s="28" t="n">
        <v>3.17107585912541</v>
      </c>
      <c r="W49" s="27" t="n">
        <v>3.2678308323689</v>
      </c>
      <c r="X49" s="27" t="n">
        <v>0.3432</v>
      </c>
      <c r="Y49" s="28" t="n">
        <v>3.6110308323689</v>
      </c>
      <c r="Z49" s="27" t="n">
        <v>3.36856330077143</v>
      </c>
      <c r="AA49" s="27" t="n">
        <v>0.3664</v>
      </c>
      <c r="AB49" s="28" t="n">
        <v>3.73496330077143</v>
      </c>
      <c r="AC49" s="27" t="n">
        <v>2.823030211767</v>
      </c>
      <c r="AD49" s="27" t="n">
        <v>0.356137</v>
      </c>
      <c r="AE49" s="28" t="n">
        <v>3.179167211767</v>
      </c>
      <c r="AF49" s="27" t="n">
        <v>2.89956334716174</v>
      </c>
      <c r="AG49" s="27" t="n">
        <v>0.4779</v>
      </c>
      <c r="AH49" s="28" t="n">
        <v>3.37746334716174</v>
      </c>
      <c r="AI49" s="27" t="n">
        <v>3.22779921071163</v>
      </c>
      <c r="AJ49" s="27" t="n">
        <v>0</v>
      </c>
      <c r="AK49" s="28" t="n">
        <v>3.22779921071163</v>
      </c>
      <c r="AL49" s="27" t="n">
        <v>3.16729225116243</v>
      </c>
      <c r="AM49" s="27" t="n">
        <v>0</v>
      </c>
      <c r="AN49" s="28" t="n">
        <v>3.16729225116243</v>
      </c>
      <c r="AO49" s="27" t="n">
        <v>2.91126592208142</v>
      </c>
      <c r="AP49" s="27" t="n">
        <v>0.668061666666667</v>
      </c>
      <c r="AQ49" s="28" t="n">
        <v>3.57932758874809</v>
      </c>
      <c r="AR49" s="27" t="n">
        <v>3.2074773552463</v>
      </c>
      <c r="AS49" s="27" t="n">
        <v>0.2665</v>
      </c>
      <c r="AT49" s="28" t="n">
        <v>3.4739773552463</v>
      </c>
      <c r="AU49" s="27" t="n">
        <v>2.94372582071135</v>
      </c>
      <c r="AV49" s="27" t="n">
        <v>0</v>
      </c>
      <c r="AW49" s="28" t="n">
        <v>2.94372582071135</v>
      </c>
      <c r="AX49" s="27" t="n">
        <v>2.94698675319525</v>
      </c>
      <c r="AY49" s="27" t="n">
        <v>0.12985</v>
      </c>
      <c r="AZ49" s="28" t="n">
        <v>3.07683675319525</v>
      </c>
      <c r="BA49" s="27" t="n">
        <v>2.88636453652876</v>
      </c>
      <c r="BB49" s="27" t="n">
        <v>0.1499</v>
      </c>
      <c r="BC49" s="28" t="n">
        <v>3.03626453652876</v>
      </c>
      <c r="BD49" s="27" t="n">
        <v>3.44443696785088</v>
      </c>
      <c r="BE49" s="27" t="n">
        <v>0.2531</v>
      </c>
      <c r="BF49" s="28" t="n">
        <v>3.69753696785088</v>
      </c>
      <c r="BG49" s="27" t="n">
        <v>3.44443696785088</v>
      </c>
      <c r="BH49" s="27" t="n">
        <v>0.4434</v>
      </c>
      <c r="BI49" s="28" t="n">
        <v>3.88783696785088</v>
      </c>
      <c r="BJ49" s="27" t="n">
        <v>3.44443696785088</v>
      </c>
      <c r="BK49" s="27" t="n">
        <v>0.4434</v>
      </c>
      <c r="BL49" s="28" t="n">
        <v>3.88783696785088</v>
      </c>
      <c r="BM49" s="27" t="n">
        <v>3.44443696785088</v>
      </c>
      <c r="BN49" s="27" t="n">
        <v>0</v>
      </c>
      <c r="BO49" s="28" t="n">
        <v>3.44443696785088</v>
      </c>
      <c r="BP49" s="27" t="n">
        <v>3.37154991187185</v>
      </c>
      <c r="BQ49" s="27" t="n">
        <v>0</v>
      </c>
      <c r="BR49" s="28" t="n">
        <v>3.37154991187185</v>
      </c>
      <c r="BS49" s="27" t="n">
        <v>3.37154991187185</v>
      </c>
      <c r="BT49" s="27" t="n">
        <v>0</v>
      </c>
      <c r="BU49" s="28" t="n">
        <v>3.37154991187185</v>
      </c>
      <c r="BV49" s="27" t="n">
        <v>3.37154991187185</v>
      </c>
      <c r="BW49" s="27" t="n">
        <v>0</v>
      </c>
      <c r="BX49" s="28" t="n">
        <v>3.37154991187185</v>
      </c>
      <c r="BY49" s="27" t="n">
        <v>3.93666140616209</v>
      </c>
      <c r="BZ49" s="27" t="n">
        <v>0.3381575</v>
      </c>
      <c r="CA49" s="28" t="n">
        <v>4.27481890616209</v>
      </c>
      <c r="CB49" s="27" t="n">
        <v>3.37347570707145</v>
      </c>
      <c r="CC49" s="27" t="n">
        <v>0</v>
      </c>
      <c r="CD49" s="28" t="n">
        <v>3.37347570707145</v>
      </c>
      <c r="CE49" s="27" t="n">
        <v>3.28489601740572</v>
      </c>
      <c r="CF49" s="27" t="n">
        <v>0</v>
      </c>
      <c r="CG49" s="28" t="n">
        <v>3.28489601740572</v>
      </c>
      <c r="CH49" s="27" t="n">
        <v>3.28489601740572</v>
      </c>
      <c r="CI49" s="27" t="n">
        <v>0</v>
      </c>
      <c r="CJ49" s="28" t="n">
        <v>3.28489601740572</v>
      </c>
      <c r="CK49" s="27" t="n">
        <v>4.06763624514654</v>
      </c>
      <c r="CL49" s="27" t="n">
        <v>0.3275975</v>
      </c>
      <c r="CM49" s="28" t="n">
        <v>4.39523374514654</v>
      </c>
      <c r="CN49" s="27" t="n">
        <v>4.06763624514654</v>
      </c>
      <c r="CO49" s="27" t="n">
        <v>0.1698275</v>
      </c>
      <c r="CP49" s="28" t="n">
        <v>4.23746374514654</v>
      </c>
      <c r="CQ49" s="27" t="n">
        <v>2.87630745401791</v>
      </c>
      <c r="CR49" s="27" t="n">
        <v>0.160016826668935</v>
      </c>
      <c r="CS49" s="28" t="n">
        <v>3.03632428068684</v>
      </c>
      <c r="CT49" s="27" t="n">
        <v>2.91894147216842</v>
      </c>
      <c r="CU49" s="27" t="n">
        <v>0.160016826668935</v>
      </c>
      <c r="CV49" s="28" t="n">
        <v>3.07895829883736</v>
      </c>
      <c r="CW49" s="27" t="n">
        <v>3.65210981838997</v>
      </c>
      <c r="CX49" s="27" t="n">
        <v>0</v>
      </c>
      <c r="CY49" s="28" t="n">
        <v>3.65210981838997</v>
      </c>
      <c r="DA49" s="12" t="n">
        <f aca="false">YEAR(C49)</f>
        <v>2019</v>
      </c>
    </row>
    <row r="50" customFormat="false" ht="15" hidden="false" customHeight="false" outlineLevel="0" collapsed="false">
      <c r="A50" s="25" t="n">
        <f aca="false">MONTH(C50)</f>
        <v>12</v>
      </c>
      <c r="B50" s="25" t="n">
        <f aca="false">YEAR(C50)</f>
        <v>2019</v>
      </c>
      <c r="C50" s="26" t="n">
        <v>43800</v>
      </c>
      <c r="E50" s="27" t="n">
        <v>3.27347333091144</v>
      </c>
      <c r="F50" s="27" t="n">
        <v>0.342</v>
      </c>
      <c r="G50" s="28" t="n">
        <v>3.61547333091144</v>
      </c>
      <c r="H50" s="27" t="n">
        <v>3.40852790338516</v>
      </c>
      <c r="I50" s="27" t="n">
        <v>0.4779</v>
      </c>
      <c r="J50" s="28" t="n">
        <v>3.88642790338516</v>
      </c>
      <c r="K50" s="27" t="n">
        <v>3.26047993583332</v>
      </c>
      <c r="L50" s="27" t="n">
        <v>0.12985</v>
      </c>
      <c r="M50" s="28" t="n">
        <v>3.39032993583332</v>
      </c>
      <c r="N50" s="27" t="n">
        <v>3.25411946168375</v>
      </c>
      <c r="O50" s="27" t="n">
        <v>0.09179196</v>
      </c>
      <c r="P50" s="28" t="n">
        <v>3.34591142168375</v>
      </c>
      <c r="Q50" s="27" t="n">
        <v>3.22657581054678</v>
      </c>
      <c r="R50" s="27" t="n">
        <v>0.18358392</v>
      </c>
      <c r="S50" s="28" t="n">
        <v>3.41015973054678</v>
      </c>
      <c r="T50" s="27" t="n">
        <v>3.36247441962291</v>
      </c>
      <c r="U50" s="27" t="n">
        <v>0.12985</v>
      </c>
      <c r="V50" s="28" t="n">
        <v>3.49232441962291</v>
      </c>
      <c r="W50" s="27" t="n">
        <v>3.6143078829117</v>
      </c>
      <c r="X50" s="27" t="n">
        <v>0.3432</v>
      </c>
      <c r="Y50" s="28" t="n">
        <v>3.9575078829117</v>
      </c>
      <c r="Z50" s="27" t="n">
        <v>3.72625514523492</v>
      </c>
      <c r="AA50" s="27" t="n">
        <v>0.3664</v>
      </c>
      <c r="AB50" s="28" t="n">
        <v>4.09265514523492</v>
      </c>
      <c r="AC50" s="27" t="n">
        <v>3.11998651319129</v>
      </c>
      <c r="AD50" s="27" t="n">
        <v>0.356137</v>
      </c>
      <c r="AE50" s="28" t="n">
        <v>3.47612351319129</v>
      </c>
      <c r="AF50" s="27" t="n">
        <v>3.20504027113374</v>
      </c>
      <c r="AG50" s="27" t="n">
        <v>0.4779</v>
      </c>
      <c r="AH50" s="28" t="n">
        <v>3.68294027113374</v>
      </c>
      <c r="AI50" s="27" t="n">
        <v>3.56981944217397</v>
      </c>
      <c r="AJ50" s="27" t="n">
        <v>0</v>
      </c>
      <c r="AK50" s="28" t="n">
        <v>3.56981944217397</v>
      </c>
      <c r="AL50" s="27" t="n">
        <v>3.50257609372382</v>
      </c>
      <c r="AM50" s="27" t="n">
        <v>0</v>
      </c>
      <c r="AN50" s="28" t="n">
        <v>3.50257609372382</v>
      </c>
      <c r="AO50" s="27" t="n">
        <v>3.21804572255538</v>
      </c>
      <c r="AP50" s="27" t="n">
        <v>0.668061666666667</v>
      </c>
      <c r="AQ50" s="28" t="n">
        <v>3.88610738922204</v>
      </c>
      <c r="AR50" s="27" t="n">
        <v>3.54723510446489</v>
      </c>
      <c r="AS50" s="27" t="n">
        <v>0.2665</v>
      </c>
      <c r="AT50" s="28" t="n">
        <v>3.81373510446489</v>
      </c>
      <c r="AU50" s="27" t="n">
        <v>3.25411946168375</v>
      </c>
      <c r="AV50" s="27" t="n">
        <v>0</v>
      </c>
      <c r="AW50" s="28" t="n">
        <v>3.25411946168375</v>
      </c>
      <c r="AX50" s="27" t="n">
        <v>3.2577434418163</v>
      </c>
      <c r="AY50" s="27" t="n">
        <v>0.12985</v>
      </c>
      <c r="AZ50" s="28" t="n">
        <v>3.3875934418163</v>
      </c>
      <c r="BA50" s="27" t="n">
        <v>3.19037200438998</v>
      </c>
      <c r="BB50" s="27" t="n">
        <v>0.1499</v>
      </c>
      <c r="BC50" s="28" t="n">
        <v>3.34027200438998</v>
      </c>
      <c r="BD50" s="27" t="n">
        <v>3.81057601462956</v>
      </c>
      <c r="BE50" s="27" t="n">
        <v>0.2531</v>
      </c>
      <c r="BF50" s="28" t="n">
        <v>4.06367601462956</v>
      </c>
      <c r="BG50" s="27" t="n">
        <v>3.81057601462956</v>
      </c>
      <c r="BH50" s="27" t="n">
        <v>0.4434</v>
      </c>
      <c r="BI50" s="28" t="n">
        <v>4.25397601462956</v>
      </c>
      <c r="BJ50" s="27" t="n">
        <v>3.81057601462956</v>
      </c>
      <c r="BK50" s="27" t="n">
        <v>0.4434</v>
      </c>
      <c r="BL50" s="28" t="n">
        <v>4.25397601462956</v>
      </c>
      <c r="BM50" s="27" t="n">
        <v>3.81057601462956</v>
      </c>
      <c r="BN50" s="27" t="n">
        <v>0</v>
      </c>
      <c r="BO50" s="28" t="n">
        <v>3.81057601462956</v>
      </c>
      <c r="BP50" s="27" t="n">
        <v>3.72957426310843</v>
      </c>
      <c r="BQ50" s="27" t="n">
        <v>0</v>
      </c>
      <c r="BR50" s="28" t="n">
        <v>3.72957426310843</v>
      </c>
      <c r="BS50" s="27" t="n">
        <v>3.72957426310843</v>
      </c>
      <c r="BT50" s="27" t="n">
        <v>0</v>
      </c>
      <c r="BU50" s="28" t="n">
        <v>3.72957426310843</v>
      </c>
      <c r="BV50" s="27" t="n">
        <v>3.72957426310843</v>
      </c>
      <c r="BW50" s="27" t="n">
        <v>0</v>
      </c>
      <c r="BX50" s="28" t="n">
        <v>3.72957426310843</v>
      </c>
      <c r="BY50" s="27" t="n">
        <v>4.35760101254121</v>
      </c>
      <c r="BZ50" s="27" t="n">
        <v>0.3381575</v>
      </c>
      <c r="CA50" s="28" t="n">
        <v>4.69575851254121</v>
      </c>
      <c r="CB50" s="27" t="n">
        <v>3.73171446183292</v>
      </c>
      <c r="CC50" s="27" t="n">
        <v>0</v>
      </c>
      <c r="CD50" s="28" t="n">
        <v>3.73171446183292</v>
      </c>
      <c r="CE50" s="27" t="n">
        <v>3.63327297704875</v>
      </c>
      <c r="CF50" s="27" t="n">
        <v>0</v>
      </c>
      <c r="CG50" s="28" t="n">
        <v>3.63327297704875</v>
      </c>
      <c r="CH50" s="27" t="n">
        <v>3.63327297704875</v>
      </c>
      <c r="CI50" s="27" t="n">
        <v>0</v>
      </c>
      <c r="CJ50" s="28" t="n">
        <v>3.63327297704875</v>
      </c>
      <c r="CK50" s="27" t="n">
        <v>4.50315760308305</v>
      </c>
      <c r="CL50" s="27" t="n">
        <v>0.3275975</v>
      </c>
      <c r="CM50" s="28" t="n">
        <v>4.83075510308305</v>
      </c>
      <c r="CN50" s="27" t="n">
        <v>4.50315760308305</v>
      </c>
      <c r="CO50" s="27" t="n">
        <v>0.1698275</v>
      </c>
      <c r="CP50" s="28" t="n">
        <v>4.67298510308305</v>
      </c>
      <c r="CQ50" s="27" t="n">
        <v>3.17919524210169</v>
      </c>
      <c r="CR50" s="27" t="n">
        <v>0.160016826668935</v>
      </c>
      <c r="CS50" s="28" t="n">
        <v>3.33921206877062</v>
      </c>
      <c r="CT50" s="27" t="n">
        <v>3.22657581054678</v>
      </c>
      <c r="CU50" s="27" t="n">
        <v>0.160016826668935</v>
      </c>
      <c r="CV50" s="28" t="n">
        <v>3.38659263721571</v>
      </c>
      <c r="CW50" s="27" t="n">
        <v>4.04136959534289</v>
      </c>
      <c r="CX50" s="27" t="n">
        <v>0</v>
      </c>
      <c r="CY50" s="28" t="n">
        <v>4.04136959534289</v>
      </c>
      <c r="DA50" s="12" t="n">
        <f aca="false">YEAR(C50)</f>
        <v>2019</v>
      </c>
    </row>
    <row r="51" customFormat="false" ht="15" hidden="false" customHeight="false" outlineLevel="0" collapsed="false">
      <c r="A51" s="25" t="n">
        <f aca="false">MONTH(C51)</f>
        <v>1</v>
      </c>
      <c r="B51" s="25" t="n">
        <f aca="false">YEAR(C51)</f>
        <v>2020</v>
      </c>
      <c r="C51" s="26" t="n">
        <v>43831</v>
      </c>
      <c r="E51" s="27" t="n">
        <v>3.48077283660658</v>
      </c>
      <c r="F51" s="27" t="n">
        <v>0.342</v>
      </c>
      <c r="G51" s="28" t="n">
        <v>3.82277283660658</v>
      </c>
      <c r="H51" s="27" t="n">
        <v>3.63113108029848</v>
      </c>
      <c r="I51" s="27" t="n">
        <v>0.4779</v>
      </c>
      <c r="J51" s="28" t="n">
        <v>4.10903108029848</v>
      </c>
      <c r="K51" s="27" t="n">
        <v>3.47261711867916</v>
      </c>
      <c r="L51" s="27" t="n">
        <v>0.12985</v>
      </c>
      <c r="M51" s="28" t="n">
        <v>3.60246711867916</v>
      </c>
      <c r="N51" s="27" t="n">
        <v>3.46580700185082</v>
      </c>
      <c r="O51" s="27" t="n">
        <v>0.09179196</v>
      </c>
      <c r="P51" s="28" t="n">
        <v>3.55759896185082</v>
      </c>
      <c r="Q51" s="27" t="n">
        <v>3.43631620011015</v>
      </c>
      <c r="R51" s="27" t="n">
        <v>0.18358392</v>
      </c>
      <c r="S51" s="28" t="n">
        <v>3.61990012011015</v>
      </c>
      <c r="T51" s="27" t="n">
        <v>3.58182192544656</v>
      </c>
      <c r="U51" s="27" t="n">
        <v>0.12985</v>
      </c>
      <c r="V51" s="28" t="n">
        <v>3.71167192544656</v>
      </c>
      <c r="W51" s="27" t="n">
        <v>3.85145831826122</v>
      </c>
      <c r="X51" s="27" t="n">
        <v>0.3432</v>
      </c>
      <c r="Y51" s="28" t="n">
        <v>4.19465831826122</v>
      </c>
      <c r="Z51" s="27" t="n">
        <v>3.97131949796352</v>
      </c>
      <c r="AA51" s="27" t="n">
        <v>0.3664</v>
      </c>
      <c r="AB51" s="28" t="n">
        <v>4.33771949796352</v>
      </c>
      <c r="AC51" s="27" t="n">
        <v>3.32219175740801</v>
      </c>
      <c r="AD51" s="27" t="n">
        <v>0.356137</v>
      </c>
      <c r="AE51" s="28" t="n">
        <v>3.67832875740801</v>
      </c>
      <c r="AF51" s="27" t="n">
        <v>3.41325824312216</v>
      </c>
      <c r="AG51" s="27" t="n">
        <v>0.4779</v>
      </c>
      <c r="AH51" s="28" t="n">
        <v>3.89115824312216</v>
      </c>
      <c r="AI51" s="27" t="n">
        <v>3.80382484443366</v>
      </c>
      <c r="AJ51" s="27" t="n">
        <v>0</v>
      </c>
      <c r="AK51" s="28" t="n">
        <v>3.80382484443366</v>
      </c>
      <c r="AL51" s="27" t="n">
        <v>3.73182784419352</v>
      </c>
      <c r="AM51" s="27" t="n">
        <v>0</v>
      </c>
      <c r="AN51" s="28" t="n">
        <v>3.73182784419352</v>
      </c>
      <c r="AO51" s="27" t="n">
        <v>3.4271830923557</v>
      </c>
      <c r="AP51" s="27" t="n">
        <v>0.668061666666667</v>
      </c>
      <c r="AQ51" s="28" t="n">
        <v>4.09524475902236</v>
      </c>
      <c r="AR51" s="27" t="n">
        <v>3.77964394617471</v>
      </c>
      <c r="AS51" s="27" t="n">
        <v>0.2665</v>
      </c>
      <c r="AT51" s="28" t="n">
        <v>4.04614394617471</v>
      </c>
      <c r="AU51" s="27" t="n">
        <v>3.46580700185082</v>
      </c>
      <c r="AV51" s="27" t="n">
        <v>0</v>
      </c>
      <c r="AW51" s="28" t="n">
        <v>3.46580700185082</v>
      </c>
      <c r="AX51" s="27" t="n">
        <v>3.46968717296793</v>
      </c>
      <c r="AY51" s="27" t="n">
        <v>0.12985</v>
      </c>
      <c r="AZ51" s="28" t="n">
        <v>3.59953717296793</v>
      </c>
      <c r="BA51" s="27" t="n">
        <v>3.3975530287238</v>
      </c>
      <c r="BB51" s="27" t="n">
        <v>0.1499</v>
      </c>
      <c r="BC51" s="28" t="n">
        <v>3.5474530287238</v>
      </c>
      <c r="BD51" s="27" t="n">
        <v>4.0616012848462</v>
      </c>
      <c r="BE51" s="27" t="n">
        <v>0.2531</v>
      </c>
      <c r="BF51" s="28" t="n">
        <v>4.3147012848462</v>
      </c>
      <c r="BG51" s="27" t="n">
        <v>4.0616012848462</v>
      </c>
      <c r="BH51" s="27" t="n">
        <v>0.4434</v>
      </c>
      <c r="BI51" s="28" t="n">
        <v>4.5050012848462</v>
      </c>
      <c r="BJ51" s="27" t="n">
        <v>4.0616012848462</v>
      </c>
      <c r="BK51" s="27" t="n">
        <v>0.4434</v>
      </c>
      <c r="BL51" s="28" t="n">
        <v>4.5050012848462</v>
      </c>
      <c r="BM51" s="27" t="n">
        <v>4.0616012848462</v>
      </c>
      <c r="BN51" s="27" t="n">
        <v>0</v>
      </c>
      <c r="BO51" s="28" t="n">
        <v>4.0616012848462</v>
      </c>
      <c r="BP51" s="27" t="n">
        <v>3.97487325511339</v>
      </c>
      <c r="BQ51" s="27" t="n">
        <v>0</v>
      </c>
      <c r="BR51" s="28" t="n">
        <v>3.97487325511339</v>
      </c>
      <c r="BS51" s="27" t="n">
        <v>3.97487325511339</v>
      </c>
      <c r="BT51" s="27" t="n">
        <v>0</v>
      </c>
      <c r="BU51" s="28" t="n">
        <v>3.97487325511339</v>
      </c>
      <c r="BV51" s="27" t="n">
        <v>3.97487325511339</v>
      </c>
      <c r="BW51" s="27" t="n">
        <v>0</v>
      </c>
      <c r="BX51" s="28" t="n">
        <v>3.97487325511339</v>
      </c>
      <c r="BY51" s="27" t="n">
        <v>4.64729726539665</v>
      </c>
      <c r="BZ51" s="27" t="n">
        <v>0.3381575</v>
      </c>
      <c r="CA51" s="28" t="n">
        <v>4.98545476539665</v>
      </c>
      <c r="CB51" s="27" t="n">
        <v>3.9771647514715</v>
      </c>
      <c r="CC51" s="27" t="n">
        <v>0</v>
      </c>
      <c r="CD51" s="28" t="n">
        <v>3.9771647514715</v>
      </c>
      <c r="CE51" s="27" t="n">
        <v>3.87176411680651</v>
      </c>
      <c r="CF51" s="27" t="n">
        <v>0</v>
      </c>
      <c r="CG51" s="28" t="n">
        <v>3.87176411680651</v>
      </c>
      <c r="CH51" s="27" t="n">
        <v>3.87176411680651</v>
      </c>
      <c r="CI51" s="27" t="n">
        <v>0</v>
      </c>
      <c r="CJ51" s="28" t="n">
        <v>3.87176411680651</v>
      </c>
      <c r="CK51" s="27" t="n">
        <v>4.80314372643305</v>
      </c>
      <c r="CL51" s="27" t="n">
        <v>0.3275975</v>
      </c>
      <c r="CM51" s="28" t="n">
        <v>5.13074122643305</v>
      </c>
      <c r="CN51" s="27" t="n">
        <v>4.80314372643305</v>
      </c>
      <c r="CO51" s="27" t="n">
        <v>0.1698275</v>
      </c>
      <c r="CP51" s="28" t="n">
        <v>4.97297122643305</v>
      </c>
      <c r="CQ51" s="27" t="n">
        <v>3.38558614462744</v>
      </c>
      <c r="CR51" s="27" t="n">
        <v>0.160016826668935</v>
      </c>
      <c r="CS51" s="28" t="n">
        <v>3.54560297129638</v>
      </c>
      <c r="CT51" s="27" t="n">
        <v>3.43631620011015</v>
      </c>
      <c r="CU51" s="27" t="n">
        <v>0.160016826668935</v>
      </c>
      <c r="CV51" s="28" t="n">
        <v>3.59633302677908</v>
      </c>
      <c r="CW51" s="27" t="n">
        <v>4.30871041711016</v>
      </c>
      <c r="CX51" s="27" t="n">
        <v>0</v>
      </c>
      <c r="CY51" s="28" t="n">
        <v>4.30871041711016</v>
      </c>
      <c r="DA51" s="12" t="n">
        <f aca="false">YEAR(C51)</f>
        <v>2020</v>
      </c>
    </row>
    <row r="52" customFormat="false" ht="15" hidden="false" customHeight="false" outlineLevel="0" collapsed="false">
      <c r="A52" s="25" t="n">
        <f aca="false">MONTH(C52)</f>
        <v>2</v>
      </c>
      <c r="B52" s="25" t="n">
        <f aca="false">YEAR(C52)</f>
        <v>2020</v>
      </c>
      <c r="C52" s="26" t="n">
        <v>43862</v>
      </c>
      <c r="E52" s="27" t="n">
        <v>3.54712649753163</v>
      </c>
      <c r="F52" s="27" t="n">
        <v>0.342</v>
      </c>
      <c r="G52" s="28" t="n">
        <v>3.88912649753163</v>
      </c>
      <c r="H52" s="27" t="n">
        <v>3.70724865662867</v>
      </c>
      <c r="I52" s="27" t="n">
        <v>0.4779</v>
      </c>
      <c r="J52" s="28" t="n">
        <v>4.18514865662867</v>
      </c>
      <c r="K52" s="27" t="n">
        <v>3.54459872910431</v>
      </c>
      <c r="L52" s="27" t="n">
        <v>0.12985</v>
      </c>
      <c r="M52" s="28" t="n">
        <v>3.67444872910431</v>
      </c>
      <c r="N52" s="27" t="n">
        <v>3.53761092186483</v>
      </c>
      <c r="O52" s="27" t="n">
        <v>0.09179196</v>
      </c>
      <c r="P52" s="28" t="n">
        <v>3.62940288186483</v>
      </c>
      <c r="Q52" s="27" t="n">
        <v>3.50735064247521</v>
      </c>
      <c r="R52" s="27" t="n">
        <v>0.18358392</v>
      </c>
      <c r="S52" s="28" t="n">
        <v>3.69093456247521</v>
      </c>
      <c r="T52" s="27" t="n">
        <v>3.65665292120561</v>
      </c>
      <c r="U52" s="27" t="n">
        <v>0.12985</v>
      </c>
      <c r="V52" s="28" t="n">
        <v>3.78650292120561</v>
      </c>
      <c r="W52" s="27" t="n">
        <v>3.93332470015313</v>
      </c>
      <c r="X52" s="27" t="n">
        <v>0.3432</v>
      </c>
      <c r="Y52" s="28" t="n">
        <v>4.27652470015313</v>
      </c>
      <c r="Z52" s="27" t="n">
        <v>4.05631331259083</v>
      </c>
      <c r="AA52" s="27" t="n">
        <v>0.3664</v>
      </c>
      <c r="AB52" s="28" t="n">
        <v>4.42271331259083</v>
      </c>
      <c r="AC52" s="27" t="n">
        <v>3.39024845068948</v>
      </c>
      <c r="AD52" s="27" t="n">
        <v>0.356137</v>
      </c>
      <c r="AE52" s="28" t="n">
        <v>3.74638545068948</v>
      </c>
      <c r="AF52" s="27" t="n">
        <v>3.48369105441972</v>
      </c>
      <c r="AG52" s="27" t="n">
        <v>0.4779</v>
      </c>
      <c r="AH52" s="28" t="n">
        <v>3.96159105441972</v>
      </c>
      <c r="AI52" s="27" t="n">
        <v>3.8844483678311</v>
      </c>
      <c r="AJ52" s="27" t="n">
        <v>0</v>
      </c>
      <c r="AK52" s="28" t="n">
        <v>3.8844483678311</v>
      </c>
      <c r="AL52" s="27" t="n">
        <v>3.81057281294999</v>
      </c>
      <c r="AM52" s="27" t="n">
        <v>0</v>
      </c>
      <c r="AN52" s="28" t="n">
        <v>3.81057281294999</v>
      </c>
      <c r="AO52" s="27" t="n">
        <v>3.49797923254287</v>
      </c>
      <c r="AP52" s="27" t="n">
        <v>0.668061666666667</v>
      </c>
      <c r="AQ52" s="28" t="n">
        <v>4.16604089920954</v>
      </c>
      <c r="AR52" s="27" t="n">
        <v>3.85963653858204</v>
      </c>
      <c r="AS52" s="27" t="n">
        <v>0.2665</v>
      </c>
      <c r="AT52" s="28" t="n">
        <v>4.12613653858204</v>
      </c>
      <c r="AU52" s="27" t="n">
        <v>3.53761092186483</v>
      </c>
      <c r="AV52" s="27" t="n">
        <v>0</v>
      </c>
      <c r="AW52" s="28" t="n">
        <v>3.53761092186483</v>
      </c>
      <c r="AX52" s="27" t="n">
        <v>3.54159233488695</v>
      </c>
      <c r="AY52" s="27" t="n">
        <v>0.12985</v>
      </c>
      <c r="AZ52" s="28" t="n">
        <v>3.67144233488695</v>
      </c>
      <c r="BA52" s="27" t="n">
        <v>3.46757605762353</v>
      </c>
      <c r="BB52" s="27" t="n">
        <v>0.1499</v>
      </c>
      <c r="BC52" s="28" t="n">
        <v>3.61747605762353</v>
      </c>
      <c r="BD52" s="27" t="n">
        <v>4.14895074303057</v>
      </c>
      <c r="BE52" s="27" t="n">
        <v>0.2531</v>
      </c>
      <c r="BF52" s="28" t="n">
        <v>4.40205074303057</v>
      </c>
      <c r="BG52" s="27" t="n">
        <v>4.14895074303057</v>
      </c>
      <c r="BH52" s="27" t="n">
        <v>0.4434</v>
      </c>
      <c r="BI52" s="28" t="n">
        <v>4.59235074303057</v>
      </c>
      <c r="BJ52" s="27" t="n">
        <v>4.14895074303057</v>
      </c>
      <c r="BK52" s="27" t="n">
        <v>0.4434</v>
      </c>
      <c r="BL52" s="28" t="n">
        <v>4.59235074303057</v>
      </c>
      <c r="BM52" s="27" t="n">
        <v>4.14895074303057</v>
      </c>
      <c r="BN52" s="27" t="n">
        <v>0</v>
      </c>
      <c r="BO52" s="28" t="n">
        <v>4.14895074303057</v>
      </c>
      <c r="BP52" s="27" t="n">
        <v>4.05995979481208</v>
      </c>
      <c r="BQ52" s="27" t="n">
        <v>0</v>
      </c>
      <c r="BR52" s="28" t="n">
        <v>4.05995979481208</v>
      </c>
      <c r="BS52" s="27" t="n">
        <v>4.05995979481208</v>
      </c>
      <c r="BT52" s="27" t="n">
        <v>0</v>
      </c>
      <c r="BU52" s="28" t="n">
        <v>4.05995979481208</v>
      </c>
      <c r="BV52" s="27" t="n">
        <v>4.05995979481208</v>
      </c>
      <c r="BW52" s="27" t="n">
        <v>0</v>
      </c>
      <c r="BX52" s="28" t="n">
        <v>4.05995979481208</v>
      </c>
      <c r="BY52" s="27" t="n">
        <v>4.74992877559418</v>
      </c>
      <c r="BZ52" s="27" t="n">
        <v>0.3381575</v>
      </c>
      <c r="CA52" s="28" t="n">
        <v>5.08808627559418</v>
      </c>
      <c r="CB52" s="27" t="n">
        <v>4.06231108117678</v>
      </c>
      <c r="CC52" s="27" t="n">
        <v>0</v>
      </c>
      <c r="CD52" s="28" t="n">
        <v>4.06231108117678</v>
      </c>
      <c r="CE52" s="27" t="n">
        <v>3.9541603201072</v>
      </c>
      <c r="CF52" s="27" t="n">
        <v>0</v>
      </c>
      <c r="CG52" s="28" t="n">
        <v>3.9541603201072</v>
      </c>
      <c r="CH52" s="27" t="n">
        <v>3.9541603201072</v>
      </c>
      <c r="CI52" s="27" t="n">
        <v>0</v>
      </c>
      <c r="CJ52" s="28" t="n">
        <v>3.9541603201072</v>
      </c>
      <c r="CK52" s="27" t="n">
        <v>4.90984160178028</v>
      </c>
      <c r="CL52" s="27" t="n">
        <v>0.3275975</v>
      </c>
      <c r="CM52" s="28" t="n">
        <v>5.23743910178028</v>
      </c>
      <c r="CN52" s="27" t="n">
        <v>4.90984160178028</v>
      </c>
      <c r="CO52" s="27" t="n">
        <v>0.1698275</v>
      </c>
      <c r="CP52" s="28" t="n">
        <v>5.07966910178028</v>
      </c>
      <c r="CQ52" s="27" t="n">
        <v>3.45529693210625</v>
      </c>
      <c r="CR52" s="27" t="n">
        <v>0.160016826668935</v>
      </c>
      <c r="CS52" s="28" t="n">
        <v>3.61531375877518</v>
      </c>
      <c r="CT52" s="27" t="n">
        <v>3.50735064247521</v>
      </c>
      <c r="CU52" s="27" t="n">
        <v>0.160016826668935</v>
      </c>
      <c r="CV52" s="28" t="n">
        <v>3.66736746914415</v>
      </c>
      <c r="CW52" s="27" t="n">
        <v>4.40250747735702</v>
      </c>
      <c r="CX52" s="27" t="n">
        <v>0</v>
      </c>
      <c r="CY52" s="28" t="n">
        <v>4.40250747735702</v>
      </c>
      <c r="DA52" s="12" t="n">
        <f aca="false">YEAR(C52)</f>
        <v>2020</v>
      </c>
    </row>
    <row r="53" customFormat="false" ht="15" hidden="false" customHeight="false" outlineLevel="0" collapsed="false">
      <c r="A53" s="25" t="n">
        <f aca="false">MONTH(C53)</f>
        <v>3</v>
      </c>
      <c r="B53" s="25" t="n">
        <f aca="false">YEAR(C53)</f>
        <v>2020</v>
      </c>
      <c r="C53" s="26" t="n">
        <v>43891</v>
      </c>
      <c r="E53" s="27" t="n">
        <v>3.16328327830175</v>
      </c>
      <c r="F53" s="27" t="n">
        <v>0.342</v>
      </c>
      <c r="G53" s="28" t="n">
        <v>3.50528327830175</v>
      </c>
      <c r="H53" s="27" t="n">
        <v>3.31224548685841</v>
      </c>
      <c r="I53" s="27" t="n">
        <v>0.4779</v>
      </c>
      <c r="J53" s="28" t="n">
        <v>3.79014548685841</v>
      </c>
      <c r="K53" s="27" t="n">
        <v>3.16620006205516</v>
      </c>
      <c r="L53" s="27" t="n">
        <v>0.12985</v>
      </c>
      <c r="M53" s="28" t="n">
        <v>3.29605006205516</v>
      </c>
      <c r="N53" s="27" t="n">
        <v>3.1599256216526</v>
      </c>
      <c r="O53" s="27" t="n">
        <v>0.09179196</v>
      </c>
      <c r="P53" s="28" t="n">
        <v>3.2517175816526</v>
      </c>
      <c r="Q53" s="27" t="n">
        <v>3.13275453448774</v>
      </c>
      <c r="R53" s="27" t="n">
        <v>0.18358392</v>
      </c>
      <c r="S53" s="28" t="n">
        <v>3.31633845448774</v>
      </c>
      <c r="T53" s="27" t="n">
        <v>3.26681493680799</v>
      </c>
      <c r="U53" s="27" t="n">
        <v>0.12985</v>
      </c>
      <c r="V53" s="28" t="n">
        <v>3.39666493680799</v>
      </c>
      <c r="W53" s="27" t="n">
        <v>3.51524202252808</v>
      </c>
      <c r="X53" s="27" t="n">
        <v>0.3432</v>
      </c>
      <c r="Y53" s="28" t="n">
        <v>3.85844202252808</v>
      </c>
      <c r="Z53" s="27" t="n">
        <v>3.62567505144373</v>
      </c>
      <c r="AA53" s="27" t="n">
        <v>0.3664</v>
      </c>
      <c r="AB53" s="28" t="n">
        <v>3.99207505144373</v>
      </c>
      <c r="AC53" s="27" t="n">
        <v>3.02760699704308</v>
      </c>
      <c r="AD53" s="27" t="n">
        <v>0.356137</v>
      </c>
      <c r="AE53" s="28" t="n">
        <v>3.38374399704308</v>
      </c>
      <c r="AF53" s="27" t="n">
        <v>3.11151029146331</v>
      </c>
      <c r="AG53" s="27" t="n">
        <v>0.4779</v>
      </c>
      <c r="AH53" s="28" t="n">
        <v>3.58941029146331</v>
      </c>
      <c r="AI53" s="27" t="n">
        <v>3.47135534624458</v>
      </c>
      <c r="AJ53" s="27" t="n">
        <v>0</v>
      </c>
      <c r="AK53" s="28" t="n">
        <v>3.47135534624458</v>
      </c>
      <c r="AL53" s="27" t="n">
        <v>3.40502155219127</v>
      </c>
      <c r="AM53" s="27" t="n">
        <v>0</v>
      </c>
      <c r="AN53" s="28" t="n">
        <v>3.40502155219127</v>
      </c>
      <c r="AO53" s="27" t="n">
        <v>3.12433982711341</v>
      </c>
      <c r="AP53" s="27" t="n">
        <v>0.668061666666667</v>
      </c>
      <c r="AQ53" s="28" t="n">
        <v>3.79240149378008</v>
      </c>
      <c r="AR53" s="27" t="n">
        <v>3.44907649129531</v>
      </c>
      <c r="AS53" s="27" t="n">
        <v>0.2665</v>
      </c>
      <c r="AT53" s="28" t="n">
        <v>3.71557649129531</v>
      </c>
      <c r="AU53" s="27" t="n">
        <v>3.1599256216526</v>
      </c>
      <c r="AV53" s="27" t="n">
        <v>0</v>
      </c>
      <c r="AW53" s="28" t="n">
        <v>3.1599256216526</v>
      </c>
      <c r="AX53" s="27" t="n">
        <v>3.16350058270536</v>
      </c>
      <c r="AY53" s="27" t="n">
        <v>0.12985</v>
      </c>
      <c r="AZ53" s="28" t="n">
        <v>3.29335058270536</v>
      </c>
      <c r="BA53" s="27" t="n">
        <v>3.09704043224711</v>
      </c>
      <c r="BB53" s="27" t="n">
        <v>0.1499</v>
      </c>
      <c r="BC53" s="28" t="n">
        <v>3.24694043224711</v>
      </c>
      <c r="BD53" s="27" t="n">
        <v>3.70885537059405</v>
      </c>
      <c r="BE53" s="27" t="n">
        <v>0.2531</v>
      </c>
      <c r="BF53" s="28" t="n">
        <v>3.96195537059405</v>
      </c>
      <c r="BG53" s="27" t="n">
        <v>3.70885537059405</v>
      </c>
      <c r="BH53" s="27" t="n">
        <v>0.4434</v>
      </c>
      <c r="BI53" s="28" t="n">
        <v>4.15225537059405</v>
      </c>
      <c r="BJ53" s="27" t="n">
        <v>3.70885537059405</v>
      </c>
      <c r="BK53" s="27" t="n">
        <v>0.4434</v>
      </c>
      <c r="BL53" s="28" t="n">
        <v>4.15225537059405</v>
      </c>
      <c r="BM53" s="27" t="n">
        <v>3.70885537059405</v>
      </c>
      <c r="BN53" s="27" t="n">
        <v>0</v>
      </c>
      <c r="BO53" s="28" t="n">
        <v>3.70885537059405</v>
      </c>
      <c r="BP53" s="27" t="n">
        <v>3.62894927389895</v>
      </c>
      <c r="BQ53" s="27" t="n">
        <v>0</v>
      </c>
      <c r="BR53" s="28" t="n">
        <v>3.62894927389895</v>
      </c>
      <c r="BS53" s="27" t="n">
        <v>3.62894927389895</v>
      </c>
      <c r="BT53" s="27" t="n">
        <v>0</v>
      </c>
      <c r="BU53" s="28" t="n">
        <v>3.62894927389895</v>
      </c>
      <c r="BV53" s="27" t="n">
        <v>3.62894927389895</v>
      </c>
      <c r="BW53" s="27" t="n">
        <v>0</v>
      </c>
      <c r="BX53" s="28" t="n">
        <v>3.62894927389895</v>
      </c>
      <c r="BY53" s="27" t="n">
        <v>4.24848113864137</v>
      </c>
      <c r="BZ53" s="27" t="n">
        <v>0.3381575</v>
      </c>
      <c r="CA53" s="28" t="n">
        <v>4.58663863864137</v>
      </c>
      <c r="CB53" s="27" t="n">
        <v>3.63106052363139</v>
      </c>
      <c r="CC53" s="27" t="n">
        <v>0</v>
      </c>
      <c r="CD53" s="28" t="n">
        <v>3.63106052363139</v>
      </c>
      <c r="CE53" s="27" t="n">
        <v>3.53395058891693</v>
      </c>
      <c r="CF53" s="27" t="n">
        <v>0</v>
      </c>
      <c r="CG53" s="28" t="n">
        <v>3.53395058891693</v>
      </c>
      <c r="CH53" s="27" t="n">
        <v>3.53395058891693</v>
      </c>
      <c r="CI53" s="27" t="n">
        <v>0</v>
      </c>
      <c r="CJ53" s="28" t="n">
        <v>3.53395058891693</v>
      </c>
      <c r="CK53" s="27" t="n">
        <v>4.39206888557312</v>
      </c>
      <c r="CL53" s="27" t="n">
        <v>0.3275975</v>
      </c>
      <c r="CM53" s="28" t="n">
        <v>4.71966638557312</v>
      </c>
      <c r="CN53" s="27" t="n">
        <v>4.39206888557312</v>
      </c>
      <c r="CO53" s="27" t="n">
        <v>0.1698275</v>
      </c>
      <c r="CP53" s="28" t="n">
        <v>4.56189638557312</v>
      </c>
      <c r="CQ53" s="27" t="n">
        <v>3.08601485031369</v>
      </c>
      <c r="CR53" s="27" t="n">
        <v>0.160016826668935</v>
      </c>
      <c r="CS53" s="28" t="n">
        <v>3.24603167698263</v>
      </c>
      <c r="CT53" s="27" t="n">
        <v>3.13275453448774</v>
      </c>
      <c r="CU53" s="27" t="n">
        <v>0.160016826668935</v>
      </c>
      <c r="CV53" s="28" t="n">
        <v>3.29277136115668</v>
      </c>
      <c r="CW53" s="27" t="n">
        <v>3.9365271657191</v>
      </c>
      <c r="CX53" s="27" t="n">
        <v>0</v>
      </c>
      <c r="CY53" s="28" t="n">
        <v>3.9365271657191</v>
      </c>
      <c r="DA53" s="12" t="n">
        <f aca="false">YEAR(C53)</f>
        <v>2020</v>
      </c>
    </row>
    <row r="54" customFormat="false" ht="15" hidden="false" customHeight="false" outlineLevel="0" collapsed="false">
      <c r="A54" s="25" t="n">
        <f aca="false">MONTH(C54)</f>
        <v>4</v>
      </c>
      <c r="B54" s="25" t="n">
        <f aca="false">YEAR(C54)</f>
        <v>2020</v>
      </c>
      <c r="C54" s="26" t="n">
        <v>43922</v>
      </c>
      <c r="E54" s="27" t="n">
        <v>3.15392634472515</v>
      </c>
      <c r="F54" s="27" t="n">
        <v>0.342</v>
      </c>
      <c r="G54" s="28" t="n">
        <v>3.49592634472515</v>
      </c>
      <c r="H54" s="27" t="n">
        <v>3.30861297864327</v>
      </c>
      <c r="I54" s="27" t="n">
        <v>0.4779</v>
      </c>
      <c r="J54" s="28" t="n">
        <v>3.78651297864327</v>
      </c>
      <c r="K54" s="27" t="n">
        <v>3.16200366685941</v>
      </c>
      <c r="L54" s="27" t="n">
        <v>0.12985</v>
      </c>
      <c r="M54" s="28" t="n">
        <v>3.2918536668594</v>
      </c>
      <c r="N54" s="27" t="n">
        <v>3.15570500060206</v>
      </c>
      <c r="O54" s="27" t="n">
        <v>0.09179196</v>
      </c>
      <c r="P54" s="28" t="n">
        <v>3.24749696060206</v>
      </c>
      <c r="Q54" s="27" t="n">
        <v>3.12842900482865</v>
      </c>
      <c r="R54" s="27" t="n">
        <v>0.18358392</v>
      </c>
      <c r="S54" s="28" t="n">
        <v>3.31201292482865</v>
      </c>
      <c r="T54" s="27" t="n">
        <v>3.26300701949852</v>
      </c>
      <c r="U54" s="27" t="n">
        <v>0.12985</v>
      </c>
      <c r="V54" s="28" t="n">
        <v>3.39285701949852</v>
      </c>
      <c r="W54" s="27" t="n">
        <v>3.51239329171457</v>
      </c>
      <c r="X54" s="27" t="n">
        <v>0.3432</v>
      </c>
      <c r="Y54" s="28" t="n">
        <v>3.85559329171457</v>
      </c>
      <c r="Z54" s="27" t="n">
        <v>3.62325270678589</v>
      </c>
      <c r="AA54" s="27" t="n">
        <v>0.3664</v>
      </c>
      <c r="AB54" s="28" t="n">
        <v>3.98965270678589</v>
      </c>
      <c r="AC54" s="27" t="n">
        <v>3.02287548871339</v>
      </c>
      <c r="AD54" s="27" t="n">
        <v>0.356137</v>
      </c>
      <c r="AE54" s="28" t="n">
        <v>3.37901248871339</v>
      </c>
      <c r="AF54" s="27" t="n">
        <v>3.10710273696797</v>
      </c>
      <c r="AG54" s="27" t="n">
        <v>0.4779</v>
      </c>
      <c r="AH54" s="28" t="n">
        <v>3.58500273696797</v>
      </c>
      <c r="AI54" s="27" t="n">
        <v>3.46833716729252</v>
      </c>
      <c r="AJ54" s="27" t="n">
        <v>0</v>
      </c>
      <c r="AK54" s="28" t="n">
        <v>3.46833716729252</v>
      </c>
      <c r="AL54" s="27" t="n">
        <v>3.40174725591891</v>
      </c>
      <c r="AM54" s="27" t="n">
        <v>0</v>
      </c>
      <c r="AN54" s="28" t="n">
        <v>3.40174725591891</v>
      </c>
      <c r="AO54" s="27" t="n">
        <v>3.11998180794675</v>
      </c>
      <c r="AP54" s="27" t="n">
        <v>0.668061666666667</v>
      </c>
      <c r="AQ54" s="28" t="n">
        <v>3.78804347461342</v>
      </c>
      <c r="AR54" s="27" t="n">
        <v>3.44597229283071</v>
      </c>
      <c r="AS54" s="27" t="n">
        <v>0.2665</v>
      </c>
      <c r="AT54" s="28" t="n">
        <v>3.71247229283071</v>
      </c>
      <c r="AU54" s="27" t="n">
        <v>3.15570500060206</v>
      </c>
      <c r="AV54" s="27" t="n">
        <v>0</v>
      </c>
      <c r="AW54" s="28" t="n">
        <v>3.15570500060206</v>
      </c>
      <c r="AX54" s="27" t="n">
        <v>3.1592937647164</v>
      </c>
      <c r="AY54" s="27" t="n">
        <v>0.12985</v>
      </c>
      <c r="AZ54" s="28" t="n">
        <v>3.2891437647164</v>
      </c>
      <c r="BA54" s="27" t="n">
        <v>3.09257700907095</v>
      </c>
      <c r="BB54" s="27" t="n">
        <v>0.1499</v>
      </c>
      <c r="BC54" s="28" t="n">
        <v>3.24247700907095</v>
      </c>
      <c r="BD54" s="27" t="n">
        <v>3.70675418833535</v>
      </c>
      <c r="BE54" s="27" t="n">
        <v>0.2531</v>
      </c>
      <c r="BF54" s="28" t="n">
        <v>3.95985418833535</v>
      </c>
      <c r="BG54" s="27" t="n">
        <v>3.70675418833535</v>
      </c>
      <c r="BH54" s="27" t="n">
        <v>0.4434</v>
      </c>
      <c r="BI54" s="28" t="n">
        <v>4.15015418833535</v>
      </c>
      <c r="BJ54" s="27" t="n">
        <v>3.70675418833535</v>
      </c>
      <c r="BK54" s="27" t="n">
        <v>0.4434</v>
      </c>
      <c r="BL54" s="28" t="n">
        <v>4.15015418833535</v>
      </c>
      <c r="BM54" s="27" t="n">
        <v>3.70675418833535</v>
      </c>
      <c r="BN54" s="27" t="n">
        <v>0</v>
      </c>
      <c r="BO54" s="28" t="n">
        <v>3.70675418833535</v>
      </c>
      <c r="BP54" s="27" t="n">
        <v>3.62653957113946</v>
      </c>
      <c r="BQ54" s="27" t="n">
        <v>0</v>
      </c>
      <c r="BR54" s="28" t="n">
        <v>3.62653957113946</v>
      </c>
      <c r="BS54" s="27" t="n">
        <v>3.62653957113946</v>
      </c>
      <c r="BT54" s="27" t="n">
        <v>0</v>
      </c>
      <c r="BU54" s="28" t="n">
        <v>3.62653957113946</v>
      </c>
      <c r="BV54" s="27" t="n">
        <v>3.62653957113946</v>
      </c>
      <c r="BW54" s="27" t="n">
        <v>0</v>
      </c>
      <c r="BX54" s="28" t="n">
        <v>3.62653957113946</v>
      </c>
      <c r="BY54" s="27" t="n">
        <v>4.24846347214781</v>
      </c>
      <c r="BZ54" s="27" t="n">
        <v>0.3381575</v>
      </c>
      <c r="CA54" s="28" t="n">
        <v>4.58662097214781</v>
      </c>
      <c r="CB54" s="27" t="n">
        <v>3.628658972488</v>
      </c>
      <c r="CC54" s="27" t="n">
        <v>0</v>
      </c>
      <c r="CD54" s="28" t="n">
        <v>3.628658972488</v>
      </c>
      <c r="CE54" s="27" t="n">
        <v>3.53117409259503</v>
      </c>
      <c r="CF54" s="27" t="n">
        <v>0</v>
      </c>
      <c r="CG54" s="28" t="n">
        <v>3.53117409259503</v>
      </c>
      <c r="CH54" s="27" t="n">
        <v>3.53117409259503</v>
      </c>
      <c r="CI54" s="27" t="n">
        <v>0</v>
      </c>
      <c r="CJ54" s="28" t="n">
        <v>3.53117409259503</v>
      </c>
      <c r="CK54" s="27" t="n">
        <v>4.39260561687176</v>
      </c>
      <c r="CL54" s="27" t="n">
        <v>0.3275975</v>
      </c>
      <c r="CM54" s="28" t="n">
        <v>4.72020311687176</v>
      </c>
      <c r="CN54" s="27" t="n">
        <v>4.39260561687176</v>
      </c>
      <c r="CO54" s="27" t="n">
        <v>0.1698275</v>
      </c>
      <c r="CP54" s="28" t="n">
        <v>4.56243311687176</v>
      </c>
      <c r="CQ54" s="27" t="n">
        <v>3.08150885694326</v>
      </c>
      <c r="CR54" s="27" t="n">
        <v>0.160016826668935</v>
      </c>
      <c r="CS54" s="28" t="n">
        <v>3.2415256836122</v>
      </c>
      <c r="CT54" s="27" t="n">
        <v>3.12842900482865</v>
      </c>
      <c r="CU54" s="27" t="n">
        <v>0.160016826668935</v>
      </c>
      <c r="CV54" s="28" t="n">
        <v>3.28844583149758</v>
      </c>
      <c r="CW54" s="27" t="n">
        <v>3.93530503298418</v>
      </c>
      <c r="CX54" s="27" t="n">
        <v>0</v>
      </c>
      <c r="CY54" s="28" t="n">
        <v>3.93530503298418</v>
      </c>
      <c r="DA54" s="12" t="n">
        <f aca="false">YEAR(C54)</f>
        <v>2020</v>
      </c>
    </row>
    <row r="55" customFormat="false" ht="15" hidden="false" customHeight="false" outlineLevel="0" collapsed="false">
      <c r="A55" s="25" t="n">
        <f aca="false">MONTH(C55)</f>
        <v>5</v>
      </c>
      <c r="B55" s="25" t="n">
        <f aca="false">YEAR(C55)</f>
        <v>2020</v>
      </c>
      <c r="C55" s="26" t="n">
        <v>43952</v>
      </c>
      <c r="E55" s="27" t="n">
        <v>3.3129176566247</v>
      </c>
      <c r="F55" s="27" t="n">
        <v>0.342</v>
      </c>
      <c r="G55" s="28" t="n">
        <v>3.6549176566247</v>
      </c>
      <c r="H55" s="27" t="n">
        <v>3.48189488360481</v>
      </c>
      <c r="I55" s="27" t="n">
        <v>0.4779</v>
      </c>
      <c r="J55" s="28" t="n">
        <v>3.95979488360481</v>
      </c>
      <c r="K55" s="27" t="n">
        <v>3.32684608721164</v>
      </c>
      <c r="L55" s="27" t="n">
        <v>0.12985</v>
      </c>
      <c r="M55" s="28" t="n">
        <v>3.45669608721164</v>
      </c>
      <c r="N55" s="27" t="n">
        <v>3.32018484168636</v>
      </c>
      <c r="O55" s="27" t="n">
        <v>0.09179196</v>
      </c>
      <c r="P55" s="28" t="n">
        <v>3.41197680168636</v>
      </c>
      <c r="Q55" s="27" t="n">
        <v>3.29133871817869</v>
      </c>
      <c r="R55" s="27" t="n">
        <v>0.18358392</v>
      </c>
      <c r="S55" s="28" t="n">
        <v>3.47492263817869</v>
      </c>
      <c r="T55" s="27" t="n">
        <v>3.43366364243935</v>
      </c>
      <c r="U55" s="27" t="n">
        <v>0.12985</v>
      </c>
      <c r="V55" s="28" t="n">
        <v>3.56351364243935</v>
      </c>
      <c r="W55" s="27" t="n">
        <v>3.69740569861298</v>
      </c>
      <c r="X55" s="27" t="n">
        <v>0.3432</v>
      </c>
      <c r="Y55" s="28" t="n">
        <v>4.04060569861299</v>
      </c>
      <c r="Z55" s="27" t="n">
        <v>3.8146466751002</v>
      </c>
      <c r="AA55" s="27" t="n">
        <v>0.3664</v>
      </c>
      <c r="AB55" s="28" t="n">
        <v>4.1810466751002</v>
      </c>
      <c r="AC55" s="27" t="n">
        <v>3.17970907181036</v>
      </c>
      <c r="AD55" s="27" t="n">
        <v>0.356137</v>
      </c>
      <c r="AE55" s="28" t="n">
        <v>3.53584607181036</v>
      </c>
      <c r="AF55" s="27" t="n">
        <v>3.26878481540728</v>
      </c>
      <c r="AG55" s="27" t="n">
        <v>0.4779</v>
      </c>
      <c r="AH55" s="28" t="n">
        <v>3.74668481540728</v>
      </c>
      <c r="AI55" s="27" t="n">
        <v>3.65081350755586</v>
      </c>
      <c r="AJ55" s="27" t="n">
        <v>0</v>
      </c>
      <c r="AK55" s="28" t="n">
        <v>3.65081350755586</v>
      </c>
      <c r="AL55" s="27" t="n">
        <v>3.58039038446238</v>
      </c>
      <c r="AM55" s="27" t="n">
        <v>0</v>
      </c>
      <c r="AN55" s="28" t="n">
        <v>3.58039038446238</v>
      </c>
      <c r="AO55" s="27" t="n">
        <v>3.28240526304205</v>
      </c>
      <c r="AP55" s="27" t="n">
        <v>0.668061666666667</v>
      </c>
      <c r="AQ55" s="28" t="n">
        <v>3.95046692970872</v>
      </c>
      <c r="AR55" s="27" t="n">
        <v>3.62716121136407</v>
      </c>
      <c r="AS55" s="27" t="n">
        <v>0.2665</v>
      </c>
      <c r="AT55" s="28" t="n">
        <v>3.89366121136407</v>
      </c>
      <c r="AU55" s="27" t="n">
        <v>3.32018484168636</v>
      </c>
      <c r="AV55" s="27" t="n">
        <v>0</v>
      </c>
      <c r="AW55" s="28" t="n">
        <v>3.32018484168636</v>
      </c>
      <c r="AX55" s="27" t="n">
        <v>3.32398019103831</v>
      </c>
      <c r="AY55" s="27" t="n">
        <v>0.12985</v>
      </c>
      <c r="AZ55" s="28" t="n">
        <v>3.45383019103831</v>
      </c>
      <c r="BA55" s="27" t="n">
        <v>3.25342292195206</v>
      </c>
      <c r="BB55" s="27" t="n">
        <v>0.1499</v>
      </c>
      <c r="BC55" s="28" t="n">
        <v>3.40332292195206</v>
      </c>
      <c r="BD55" s="27" t="n">
        <v>3.90295487362975</v>
      </c>
      <c r="BE55" s="27" t="n">
        <v>0.2531</v>
      </c>
      <c r="BF55" s="28" t="n">
        <v>4.15605487362975</v>
      </c>
      <c r="BG55" s="27" t="n">
        <v>3.90295487362975</v>
      </c>
      <c r="BH55" s="27" t="n">
        <v>0.4434</v>
      </c>
      <c r="BI55" s="28" t="n">
        <v>4.34635487362975</v>
      </c>
      <c r="BJ55" s="27" t="n">
        <v>3.90295487362975</v>
      </c>
      <c r="BK55" s="27" t="n">
        <v>0.4434</v>
      </c>
      <c r="BL55" s="28" t="n">
        <v>4.34635487362975</v>
      </c>
      <c r="BM55" s="27" t="n">
        <v>3.90295487362975</v>
      </c>
      <c r="BN55" s="27" t="n">
        <v>0</v>
      </c>
      <c r="BO55" s="28" t="n">
        <v>3.90295487362975</v>
      </c>
      <c r="BP55" s="27" t="n">
        <v>3.81812274599725</v>
      </c>
      <c r="BQ55" s="27" t="n">
        <v>0</v>
      </c>
      <c r="BR55" s="28" t="n">
        <v>3.81812274599725</v>
      </c>
      <c r="BS55" s="27" t="n">
        <v>3.81812274599725</v>
      </c>
      <c r="BT55" s="27" t="n">
        <v>0</v>
      </c>
      <c r="BU55" s="28" t="n">
        <v>3.81812274599725</v>
      </c>
      <c r="BV55" s="27" t="n">
        <v>3.81812274599725</v>
      </c>
      <c r="BW55" s="27" t="n">
        <v>0</v>
      </c>
      <c r="BX55" s="28" t="n">
        <v>3.81812274599725</v>
      </c>
      <c r="BY55" s="27" t="n">
        <v>4.47584735520657</v>
      </c>
      <c r="BZ55" s="27" t="n">
        <v>0.3381575</v>
      </c>
      <c r="CA55" s="28" t="n">
        <v>4.81400485520657</v>
      </c>
      <c r="CB55" s="27" t="n">
        <v>3.82036414952181</v>
      </c>
      <c r="CC55" s="27" t="n">
        <v>0</v>
      </c>
      <c r="CD55" s="28" t="n">
        <v>3.82036414952181</v>
      </c>
      <c r="CE55" s="27" t="n">
        <v>3.7172676059938</v>
      </c>
      <c r="CF55" s="27" t="n">
        <v>0</v>
      </c>
      <c r="CG55" s="28" t="n">
        <v>3.7172676059938</v>
      </c>
      <c r="CH55" s="27" t="n">
        <v>3.7172676059938</v>
      </c>
      <c r="CI55" s="27" t="n">
        <v>0</v>
      </c>
      <c r="CJ55" s="28" t="n">
        <v>3.7172676059938</v>
      </c>
      <c r="CK55" s="27" t="n">
        <v>4.6282869634214</v>
      </c>
      <c r="CL55" s="27" t="n">
        <v>0.3275975</v>
      </c>
      <c r="CM55" s="28" t="n">
        <v>4.9558844634214</v>
      </c>
      <c r="CN55" s="27" t="n">
        <v>4.6282869634214</v>
      </c>
      <c r="CO55" s="27" t="n">
        <v>0.1698275</v>
      </c>
      <c r="CP55" s="28" t="n">
        <v>4.7981144634214</v>
      </c>
      <c r="CQ55" s="27" t="n">
        <v>3.24171763771865</v>
      </c>
      <c r="CR55" s="27" t="n">
        <v>0.160016826668935</v>
      </c>
      <c r="CS55" s="28" t="n">
        <v>3.40173446438759</v>
      </c>
      <c r="CT55" s="27" t="n">
        <v>3.29133871817869</v>
      </c>
      <c r="CU55" s="27" t="n">
        <v>0.160016826668935</v>
      </c>
      <c r="CV55" s="28" t="n">
        <v>3.45135554484763</v>
      </c>
      <c r="CW55" s="27" t="n">
        <v>4.14466212227767</v>
      </c>
      <c r="CX55" s="27" t="n">
        <v>0</v>
      </c>
      <c r="CY55" s="28" t="n">
        <v>4.14466212227767</v>
      </c>
      <c r="DA55" s="12" t="n">
        <f aca="false">YEAR(C55)</f>
        <v>2020</v>
      </c>
    </row>
    <row r="56" customFormat="false" ht="15" hidden="false" customHeight="false" outlineLevel="0" collapsed="false">
      <c r="A56" s="25" t="n">
        <f aca="false">MONTH(C56)</f>
        <v>6</v>
      </c>
      <c r="B56" s="25" t="n">
        <f aca="false">YEAR(C56)</f>
        <v>2020</v>
      </c>
      <c r="C56" s="26" t="n">
        <v>43983</v>
      </c>
      <c r="E56" s="27" t="n">
        <v>3.29096022720149</v>
      </c>
      <c r="F56" s="27" t="n">
        <v>0.342</v>
      </c>
      <c r="G56" s="28" t="n">
        <v>3.63296022720149</v>
      </c>
      <c r="H56" s="27" t="n">
        <v>3.39655884773316</v>
      </c>
      <c r="I56" s="27" t="n">
        <v>0.4779</v>
      </c>
      <c r="J56" s="28" t="n">
        <v>3.87445884773316</v>
      </c>
      <c r="K56" s="27" t="n">
        <v>3.24553135080995</v>
      </c>
      <c r="L56" s="27" t="n">
        <v>0.12985</v>
      </c>
      <c r="M56" s="28" t="n">
        <v>3.37538135080995</v>
      </c>
      <c r="N56" s="27" t="n">
        <v>3.23904286936749</v>
      </c>
      <c r="O56" s="27" t="n">
        <v>0.09179196</v>
      </c>
      <c r="P56" s="28" t="n">
        <v>3.33083482936749</v>
      </c>
      <c r="Q56" s="27" t="n">
        <v>3.21094489033994</v>
      </c>
      <c r="R56" s="27" t="n">
        <v>0.18358392</v>
      </c>
      <c r="S56" s="28" t="n">
        <v>3.39452881033994</v>
      </c>
      <c r="T56" s="27" t="n">
        <v>3.34957851769404</v>
      </c>
      <c r="U56" s="27" t="n">
        <v>0.12985</v>
      </c>
      <c r="V56" s="28" t="n">
        <v>3.47942851769404</v>
      </c>
      <c r="W56" s="27" t="n">
        <v>3.60648023833868</v>
      </c>
      <c r="X56" s="27" t="n">
        <v>0.3432</v>
      </c>
      <c r="Y56" s="28" t="n">
        <v>3.94968023833868</v>
      </c>
      <c r="Z56" s="27" t="n">
        <v>3.72068048772855</v>
      </c>
      <c r="AA56" s="27" t="n">
        <v>0.3664</v>
      </c>
      <c r="AB56" s="28" t="n">
        <v>4.08708048772855</v>
      </c>
      <c r="AC56" s="27" t="n">
        <v>3.10221043727988</v>
      </c>
      <c r="AD56" s="27" t="n">
        <v>0.356137</v>
      </c>
      <c r="AE56" s="28" t="n">
        <v>3.45834743727988</v>
      </c>
      <c r="AF56" s="27" t="n">
        <v>3.18897593888302</v>
      </c>
      <c r="AG56" s="27" t="n">
        <v>0.4779</v>
      </c>
      <c r="AH56" s="28" t="n">
        <v>3.66687593888302</v>
      </c>
      <c r="AI56" s="27" t="n">
        <v>3.56109644849176</v>
      </c>
      <c r="AJ56" s="27" t="n">
        <v>0</v>
      </c>
      <c r="AK56" s="28" t="n">
        <v>3.56109644849176</v>
      </c>
      <c r="AL56" s="27" t="n">
        <v>3.49249979857419</v>
      </c>
      <c r="AM56" s="27" t="n">
        <v>0</v>
      </c>
      <c r="AN56" s="28" t="n">
        <v>3.49249979857419</v>
      </c>
      <c r="AO56" s="27" t="n">
        <v>3.20224313063882</v>
      </c>
      <c r="AP56" s="27" t="n">
        <v>0.668061666666667</v>
      </c>
      <c r="AQ56" s="28" t="n">
        <v>3.87030479730548</v>
      </c>
      <c r="AR56" s="27" t="n">
        <v>3.53805759121953</v>
      </c>
      <c r="AS56" s="27" t="n">
        <v>0.2665</v>
      </c>
      <c r="AT56" s="28" t="n">
        <v>3.80455759121953</v>
      </c>
      <c r="AU56" s="27" t="n">
        <v>3.23904286936749</v>
      </c>
      <c r="AV56" s="27" t="n">
        <v>0</v>
      </c>
      <c r="AW56" s="28" t="n">
        <v>3.23904286936749</v>
      </c>
      <c r="AX56" s="27" t="n">
        <v>3.24273978366743</v>
      </c>
      <c r="AY56" s="27" t="n">
        <v>0.12985</v>
      </c>
      <c r="AZ56" s="28" t="n">
        <v>3.37258978366743</v>
      </c>
      <c r="BA56" s="27" t="n">
        <v>3.17401246692765</v>
      </c>
      <c r="BB56" s="27" t="n">
        <v>0.1499</v>
      </c>
      <c r="BC56" s="28" t="n">
        <v>3.32391246692765</v>
      </c>
      <c r="BD56" s="27" t="n">
        <v>3.8066983510849</v>
      </c>
      <c r="BE56" s="27" t="n">
        <v>0.2531</v>
      </c>
      <c r="BF56" s="28" t="n">
        <v>4.0597983510849</v>
      </c>
      <c r="BG56" s="27" t="n">
        <v>3.8066983510849</v>
      </c>
      <c r="BH56" s="27" t="n">
        <v>0.4434</v>
      </c>
      <c r="BI56" s="28" t="n">
        <v>4.2500983510849</v>
      </c>
      <c r="BJ56" s="27" t="n">
        <v>3.8066983510849</v>
      </c>
      <c r="BK56" s="27" t="n">
        <v>0.4434</v>
      </c>
      <c r="BL56" s="28" t="n">
        <v>4.2500983510849</v>
      </c>
      <c r="BM56" s="27" t="n">
        <v>3.8066983510849</v>
      </c>
      <c r="BN56" s="27" t="n">
        <v>0</v>
      </c>
      <c r="BO56" s="28" t="n">
        <v>3.8066983510849</v>
      </c>
      <c r="BP56" s="27" t="n">
        <v>3.72406640428463</v>
      </c>
      <c r="BQ56" s="27" t="n">
        <v>0</v>
      </c>
      <c r="BR56" s="28" t="n">
        <v>3.72406640428463</v>
      </c>
      <c r="BS56" s="27" t="n">
        <v>3.72406640428463</v>
      </c>
      <c r="BT56" s="27" t="n">
        <v>0</v>
      </c>
      <c r="BU56" s="28" t="n">
        <v>3.72406640428463</v>
      </c>
      <c r="BV56" s="27" t="n">
        <v>3.72406640428463</v>
      </c>
      <c r="BW56" s="27" t="n">
        <v>0</v>
      </c>
      <c r="BX56" s="28" t="n">
        <v>3.72406640428463</v>
      </c>
      <c r="BY56" s="27" t="n">
        <v>4.36473246364436</v>
      </c>
      <c r="BZ56" s="27" t="n">
        <v>0.3381575</v>
      </c>
      <c r="CA56" s="28" t="n">
        <v>4.70288996364436</v>
      </c>
      <c r="CB56" s="27" t="n">
        <v>3.726249675434</v>
      </c>
      <c r="CC56" s="27" t="n">
        <v>0</v>
      </c>
      <c r="CD56" s="28" t="n">
        <v>3.726249675434</v>
      </c>
      <c r="CE56" s="27" t="n">
        <v>3.62582701319683</v>
      </c>
      <c r="CF56" s="27" t="n">
        <v>0</v>
      </c>
      <c r="CG56" s="28" t="n">
        <v>3.62582701319683</v>
      </c>
      <c r="CH56" s="27" t="n">
        <v>3.62582701319683</v>
      </c>
      <c r="CI56" s="27" t="n">
        <v>0</v>
      </c>
      <c r="CJ56" s="28" t="n">
        <v>3.62582701319683</v>
      </c>
      <c r="CK56" s="27" t="n">
        <v>4.51321844351782</v>
      </c>
      <c r="CL56" s="27" t="n">
        <v>0.3275975</v>
      </c>
      <c r="CM56" s="28" t="n">
        <v>4.84081594351782</v>
      </c>
      <c r="CN56" s="27" t="n">
        <v>4.51321844351782</v>
      </c>
      <c r="CO56" s="27" t="n">
        <v>0.1698275</v>
      </c>
      <c r="CP56" s="28" t="n">
        <v>4.68304594351782</v>
      </c>
      <c r="CQ56" s="27" t="n">
        <v>3.16261076746483</v>
      </c>
      <c r="CR56" s="27" t="n">
        <v>0.160016826668935</v>
      </c>
      <c r="CS56" s="28" t="n">
        <v>3.32262759413377</v>
      </c>
      <c r="CT56" s="27" t="n">
        <v>3.21094489033994</v>
      </c>
      <c r="CU56" s="27" t="n">
        <v>0.160016826668935</v>
      </c>
      <c r="CV56" s="28" t="n">
        <v>3.37096171700888</v>
      </c>
      <c r="CW56" s="27" t="n">
        <v>4.04213675241841</v>
      </c>
      <c r="CX56" s="27" t="n">
        <v>0</v>
      </c>
      <c r="CY56" s="28" t="n">
        <v>4.04213675241841</v>
      </c>
      <c r="DA56" s="12" t="n">
        <f aca="false">YEAR(C56)</f>
        <v>2020</v>
      </c>
    </row>
    <row r="57" customFormat="false" ht="15" hidden="false" customHeight="false" outlineLevel="0" collapsed="false">
      <c r="A57" s="25" t="n">
        <f aca="false">MONTH(C57)</f>
        <v>7</v>
      </c>
      <c r="B57" s="25" t="n">
        <f aca="false">YEAR(C57)</f>
        <v>2020</v>
      </c>
      <c r="C57" s="26" t="n">
        <v>44013</v>
      </c>
      <c r="E57" s="27" t="n">
        <v>3.34069681785265</v>
      </c>
      <c r="F57" s="27" t="n">
        <v>0.342</v>
      </c>
      <c r="G57" s="28" t="n">
        <v>3.68269681785265</v>
      </c>
      <c r="H57" s="27" t="n">
        <v>3.45603057179588</v>
      </c>
      <c r="I57" s="27" t="n">
        <v>0.4779</v>
      </c>
      <c r="J57" s="28" t="n">
        <v>3.93393057179588</v>
      </c>
      <c r="K57" s="27" t="n">
        <v>3.30258039282765</v>
      </c>
      <c r="L57" s="27" t="n">
        <v>0.12985</v>
      </c>
      <c r="M57" s="28" t="n">
        <v>3.43243039282765</v>
      </c>
      <c r="N57" s="27" t="n">
        <v>3.29598782750767</v>
      </c>
      <c r="O57" s="27" t="n">
        <v>0.09179196</v>
      </c>
      <c r="P57" s="28" t="n">
        <v>3.38777978750767</v>
      </c>
      <c r="Q57" s="27" t="n">
        <v>3.26743911950244</v>
      </c>
      <c r="R57" s="27" t="n">
        <v>0.18358392</v>
      </c>
      <c r="S57" s="28" t="n">
        <v>3.45102303950244</v>
      </c>
      <c r="T57" s="27" t="n">
        <v>3.40829661473934</v>
      </c>
      <c r="U57" s="27" t="n">
        <v>0.12985</v>
      </c>
      <c r="V57" s="28" t="n">
        <v>3.53814661473934</v>
      </c>
      <c r="W57" s="27" t="n">
        <v>3.66931938087981</v>
      </c>
      <c r="X57" s="27" t="n">
        <v>0.3432</v>
      </c>
      <c r="Y57" s="28" t="n">
        <v>4.01251938087981</v>
      </c>
      <c r="Z57" s="27" t="n">
        <v>3.78535155425285</v>
      </c>
      <c r="AA57" s="27" t="n">
        <v>0.3664</v>
      </c>
      <c r="AB57" s="28" t="n">
        <v>4.15175155425285</v>
      </c>
      <c r="AC57" s="27" t="n">
        <v>3.15696042110645</v>
      </c>
      <c r="AD57" s="27" t="n">
        <v>0.356137</v>
      </c>
      <c r="AE57" s="28" t="n">
        <v>3.51309742110645</v>
      </c>
      <c r="AF57" s="27" t="n">
        <v>3.24511775682685</v>
      </c>
      <c r="AG57" s="27" t="n">
        <v>0.4779</v>
      </c>
      <c r="AH57" s="28" t="n">
        <v>3.72301775682685</v>
      </c>
      <c r="AI57" s="27" t="n">
        <v>3.62320757464489</v>
      </c>
      <c r="AJ57" s="27" t="n">
        <v>0</v>
      </c>
      <c r="AK57" s="28" t="n">
        <v>3.62320757464489</v>
      </c>
      <c r="AL57" s="27" t="n">
        <v>3.55351054317105</v>
      </c>
      <c r="AM57" s="27" t="n">
        <v>0</v>
      </c>
      <c r="AN57" s="28" t="n">
        <v>3.55351054317105</v>
      </c>
      <c r="AO57" s="27" t="n">
        <v>3.258597771995</v>
      </c>
      <c r="AP57" s="27" t="n">
        <v>0.668061666666667</v>
      </c>
      <c r="AQ57" s="28" t="n">
        <v>3.92665943866167</v>
      </c>
      <c r="AR57" s="27" t="n">
        <v>3.59979914344084</v>
      </c>
      <c r="AS57" s="27" t="n">
        <v>0.2665</v>
      </c>
      <c r="AT57" s="28" t="n">
        <v>3.86629914344084</v>
      </c>
      <c r="AU57" s="27" t="n">
        <v>3.29598782750767</v>
      </c>
      <c r="AV57" s="27" t="n">
        <v>0</v>
      </c>
      <c r="AW57" s="28" t="n">
        <v>3.29598782750767</v>
      </c>
      <c r="AX57" s="27" t="n">
        <v>3.29974404523301</v>
      </c>
      <c r="AY57" s="27" t="n">
        <v>0.12985</v>
      </c>
      <c r="AZ57" s="28" t="n">
        <v>3.42959404523301</v>
      </c>
      <c r="BA57" s="27" t="n">
        <v>3.22991425086723</v>
      </c>
      <c r="BB57" s="27" t="n">
        <v>0.1499</v>
      </c>
      <c r="BC57" s="28" t="n">
        <v>3.37981425086723</v>
      </c>
      <c r="BD57" s="27" t="n">
        <v>3.872749258614</v>
      </c>
      <c r="BE57" s="27" t="n">
        <v>0.2531</v>
      </c>
      <c r="BF57" s="28" t="n">
        <v>4.125849258614</v>
      </c>
      <c r="BG57" s="27" t="n">
        <v>3.872749258614</v>
      </c>
      <c r="BH57" s="27" t="n">
        <v>0.4434</v>
      </c>
      <c r="BI57" s="28" t="n">
        <v>4.316149258614</v>
      </c>
      <c r="BJ57" s="27" t="n">
        <v>3.872749258614</v>
      </c>
      <c r="BK57" s="27" t="n">
        <v>0.4434</v>
      </c>
      <c r="BL57" s="28" t="n">
        <v>4.316149258614</v>
      </c>
      <c r="BM57" s="27" t="n">
        <v>3.872749258614</v>
      </c>
      <c r="BN57" s="27" t="n">
        <v>0</v>
      </c>
      <c r="BO57" s="28" t="n">
        <v>3.872749258614</v>
      </c>
      <c r="BP57" s="27" t="n">
        <v>3.78879178541663</v>
      </c>
      <c r="BQ57" s="27" t="n">
        <v>0</v>
      </c>
      <c r="BR57" s="28" t="n">
        <v>3.78879178541663</v>
      </c>
      <c r="BS57" s="27" t="n">
        <v>3.78879178541663</v>
      </c>
      <c r="BT57" s="27" t="n">
        <v>0</v>
      </c>
      <c r="BU57" s="28" t="n">
        <v>3.78879178541663</v>
      </c>
      <c r="BV57" s="27" t="n">
        <v>3.78879178541663</v>
      </c>
      <c r="BW57" s="27" t="n">
        <v>0</v>
      </c>
      <c r="BX57" s="28" t="n">
        <v>3.78879178541663</v>
      </c>
      <c r="BY57" s="27" t="n">
        <v>4.4397349809965</v>
      </c>
      <c r="BZ57" s="27" t="n">
        <v>0.3381575</v>
      </c>
      <c r="CA57" s="28" t="n">
        <v>4.7778924809965</v>
      </c>
      <c r="CB57" s="27" t="n">
        <v>3.79101007914083</v>
      </c>
      <c r="CC57" s="27" t="n">
        <v>0</v>
      </c>
      <c r="CD57" s="28" t="n">
        <v>3.79101007914083</v>
      </c>
      <c r="CE57" s="27" t="n">
        <v>3.68897650375426</v>
      </c>
      <c r="CF57" s="27" t="n">
        <v>0</v>
      </c>
      <c r="CG57" s="28" t="n">
        <v>3.68897650375426</v>
      </c>
      <c r="CH57" s="27" t="n">
        <v>3.68897650375426</v>
      </c>
      <c r="CI57" s="27" t="n">
        <v>0</v>
      </c>
      <c r="CJ57" s="28" t="n">
        <v>3.68897650375426</v>
      </c>
      <c r="CK57" s="27" t="n">
        <v>4.59060287359914</v>
      </c>
      <c r="CL57" s="27" t="n">
        <v>0.3275975</v>
      </c>
      <c r="CM57" s="28" t="n">
        <v>4.91820037359914</v>
      </c>
      <c r="CN57" s="27" t="n">
        <v>4.59060287359914</v>
      </c>
      <c r="CO57" s="27" t="n">
        <v>0.1698275</v>
      </c>
      <c r="CP57" s="28" t="n">
        <v>4.76043037359914</v>
      </c>
      <c r="CQ57" s="27" t="n">
        <v>3.21832965297113</v>
      </c>
      <c r="CR57" s="27" t="n">
        <v>0.160016826668935</v>
      </c>
      <c r="CS57" s="28" t="n">
        <v>3.37834647964006</v>
      </c>
      <c r="CT57" s="27" t="n">
        <v>3.26743911950244</v>
      </c>
      <c r="CU57" s="27" t="n">
        <v>0.160016826668935</v>
      </c>
      <c r="CV57" s="28" t="n">
        <v>3.42745594617137</v>
      </c>
      <c r="CW57" s="27" t="n">
        <v>4.1119644052372</v>
      </c>
      <c r="CX57" s="27" t="n">
        <v>0</v>
      </c>
      <c r="CY57" s="28" t="n">
        <v>4.1119644052372</v>
      </c>
      <c r="DA57" s="12" t="n">
        <f aca="false">YEAR(C57)</f>
        <v>2020</v>
      </c>
    </row>
    <row r="58" customFormat="false" ht="15" hidden="false" customHeight="false" outlineLevel="0" collapsed="false">
      <c r="A58" s="25" t="n">
        <f aca="false">MONTH(C58)</f>
        <v>8</v>
      </c>
      <c r="B58" s="25" t="n">
        <f aca="false">YEAR(C58)</f>
        <v>2020</v>
      </c>
      <c r="C58" s="26" t="n">
        <v>44044</v>
      </c>
      <c r="E58" s="27" t="n">
        <v>3.38331065791745</v>
      </c>
      <c r="F58" s="27" t="n">
        <v>0.342</v>
      </c>
      <c r="G58" s="28" t="n">
        <v>3.72531065791745</v>
      </c>
      <c r="H58" s="27" t="n">
        <v>3.50827176980468</v>
      </c>
      <c r="I58" s="27" t="n">
        <v>0.4779</v>
      </c>
      <c r="J58" s="28" t="n">
        <v>3.98617176980468</v>
      </c>
      <c r="K58" s="27" t="n">
        <v>3.35272370312339</v>
      </c>
      <c r="L58" s="27" t="n">
        <v>0.12985</v>
      </c>
      <c r="M58" s="28" t="n">
        <v>3.48257370312339</v>
      </c>
      <c r="N58" s="27" t="n">
        <v>3.34604100782198</v>
      </c>
      <c r="O58" s="27" t="n">
        <v>0.09179196</v>
      </c>
      <c r="P58" s="28" t="n">
        <v>3.43783296782198</v>
      </c>
      <c r="Q58" s="27" t="n">
        <v>3.31710199734756</v>
      </c>
      <c r="R58" s="27" t="n">
        <v>0.18358392</v>
      </c>
      <c r="S58" s="28" t="n">
        <v>3.50068591734756</v>
      </c>
      <c r="T58" s="27" t="n">
        <v>3.4598852199478</v>
      </c>
      <c r="U58" s="27" t="n">
        <v>0.12985</v>
      </c>
      <c r="V58" s="28" t="n">
        <v>3.5897352199478</v>
      </c>
      <c r="W58" s="27" t="n">
        <v>3.72447654793417</v>
      </c>
      <c r="X58" s="27" t="n">
        <v>0.3432</v>
      </c>
      <c r="Y58" s="28" t="n">
        <v>4.06767654793417</v>
      </c>
      <c r="Z58" s="27" t="n">
        <v>3.84209505031951</v>
      </c>
      <c r="AA58" s="27" t="n">
        <v>0.3664</v>
      </c>
      <c r="AB58" s="28" t="n">
        <v>4.20849505031951</v>
      </c>
      <c r="AC58" s="27" t="n">
        <v>3.2051128940405</v>
      </c>
      <c r="AD58" s="27" t="n">
        <v>0.356137</v>
      </c>
      <c r="AE58" s="28" t="n">
        <v>3.5612498940405</v>
      </c>
      <c r="AF58" s="27" t="n">
        <v>3.29447546909438</v>
      </c>
      <c r="AG58" s="27" t="n">
        <v>0.4779</v>
      </c>
      <c r="AH58" s="28" t="n">
        <v>3.77237546909438</v>
      </c>
      <c r="AI58" s="27" t="n">
        <v>3.67773432606614</v>
      </c>
      <c r="AJ58" s="27" t="n">
        <v>0</v>
      </c>
      <c r="AK58" s="28" t="n">
        <v>3.67773432606614</v>
      </c>
      <c r="AL58" s="27" t="n">
        <v>3.60708443453734</v>
      </c>
      <c r="AM58" s="27" t="n">
        <v>0</v>
      </c>
      <c r="AN58" s="28" t="n">
        <v>3.60708443453734</v>
      </c>
      <c r="AO58" s="27" t="n">
        <v>3.30813977572692</v>
      </c>
      <c r="AP58" s="27" t="n">
        <v>0.668061666666667</v>
      </c>
      <c r="AQ58" s="28" t="n">
        <v>3.97620144239359</v>
      </c>
      <c r="AR58" s="27" t="n">
        <v>3.65400586747252</v>
      </c>
      <c r="AS58" s="27" t="n">
        <v>0.2665</v>
      </c>
      <c r="AT58" s="28" t="n">
        <v>3.92050586747252</v>
      </c>
      <c r="AU58" s="27" t="n">
        <v>3.34604100782198</v>
      </c>
      <c r="AV58" s="27" t="n">
        <v>0</v>
      </c>
      <c r="AW58" s="28" t="n">
        <v>3.34604100782198</v>
      </c>
      <c r="AX58" s="27" t="n">
        <v>3.34984857852107</v>
      </c>
      <c r="AY58" s="27" t="n">
        <v>0.12985</v>
      </c>
      <c r="AZ58" s="28" t="n">
        <v>3.47969857852107</v>
      </c>
      <c r="BA58" s="27" t="n">
        <v>3.279064109038</v>
      </c>
      <c r="BB58" s="27" t="n">
        <v>0.1499</v>
      </c>
      <c r="BC58" s="28" t="n">
        <v>3.428964109038</v>
      </c>
      <c r="BD58" s="27" t="n">
        <v>3.93068760874574</v>
      </c>
      <c r="BE58" s="27" t="n">
        <v>0.2531</v>
      </c>
      <c r="BF58" s="28" t="n">
        <v>4.18378760874574</v>
      </c>
      <c r="BG58" s="27" t="n">
        <v>3.93068760874574</v>
      </c>
      <c r="BH58" s="27" t="n">
        <v>0.4434</v>
      </c>
      <c r="BI58" s="28" t="n">
        <v>4.37408760874574</v>
      </c>
      <c r="BJ58" s="27" t="n">
        <v>3.93068760874574</v>
      </c>
      <c r="BK58" s="27" t="n">
        <v>0.4434</v>
      </c>
      <c r="BL58" s="28" t="n">
        <v>4.37408760874574</v>
      </c>
      <c r="BM58" s="27" t="n">
        <v>3.93068760874574</v>
      </c>
      <c r="BN58" s="27" t="n">
        <v>0</v>
      </c>
      <c r="BO58" s="28" t="n">
        <v>3.93068760874574</v>
      </c>
      <c r="BP58" s="27" t="n">
        <v>3.84558231445997</v>
      </c>
      <c r="BQ58" s="27" t="n">
        <v>0</v>
      </c>
      <c r="BR58" s="28" t="n">
        <v>3.84558231445997</v>
      </c>
      <c r="BS58" s="27" t="n">
        <v>3.84558231445997</v>
      </c>
      <c r="BT58" s="27" t="n">
        <v>0</v>
      </c>
      <c r="BU58" s="28" t="n">
        <v>3.84558231445997</v>
      </c>
      <c r="BV58" s="27" t="n">
        <v>3.84558231445997</v>
      </c>
      <c r="BW58" s="27" t="n">
        <v>0</v>
      </c>
      <c r="BX58" s="28" t="n">
        <v>3.84558231445997</v>
      </c>
      <c r="BY58" s="27" t="n">
        <v>4.50542485275214</v>
      </c>
      <c r="BZ58" s="27" t="n">
        <v>0.3381575</v>
      </c>
      <c r="CA58" s="28" t="n">
        <v>4.84358235275214</v>
      </c>
      <c r="CB58" s="27" t="n">
        <v>3.84783093549417</v>
      </c>
      <c r="CC58" s="27" t="n">
        <v>0</v>
      </c>
      <c r="CD58" s="28" t="n">
        <v>3.84783093549417</v>
      </c>
      <c r="CE58" s="27" t="n">
        <v>3.74440241234304</v>
      </c>
      <c r="CF58" s="27" t="n">
        <v>0</v>
      </c>
      <c r="CG58" s="28" t="n">
        <v>3.74440241234304</v>
      </c>
      <c r="CH58" s="27" t="n">
        <v>3.74440241234304</v>
      </c>
      <c r="CI58" s="27" t="n">
        <v>0</v>
      </c>
      <c r="CJ58" s="28" t="n">
        <v>3.74440241234304</v>
      </c>
      <c r="CK58" s="27" t="n">
        <v>4.65835532944763</v>
      </c>
      <c r="CL58" s="27" t="n">
        <v>0.3275975</v>
      </c>
      <c r="CM58" s="28" t="n">
        <v>4.98595282944763</v>
      </c>
      <c r="CN58" s="27" t="n">
        <v>4.65835532944763</v>
      </c>
      <c r="CO58" s="27" t="n">
        <v>0.1698275</v>
      </c>
      <c r="CP58" s="28" t="n">
        <v>4.82818282944763</v>
      </c>
      <c r="CQ58" s="27" t="n">
        <v>3.26732113279558</v>
      </c>
      <c r="CR58" s="27" t="n">
        <v>0.160016826668935</v>
      </c>
      <c r="CS58" s="28" t="n">
        <v>3.42733795946451</v>
      </c>
      <c r="CT58" s="27" t="n">
        <v>3.31710199734756</v>
      </c>
      <c r="CU58" s="27" t="n">
        <v>0.160016826668935</v>
      </c>
      <c r="CV58" s="28" t="n">
        <v>3.47711882401649</v>
      </c>
      <c r="CW58" s="27" t="n">
        <v>4.17317317525539</v>
      </c>
      <c r="CX58" s="27" t="n">
        <v>0</v>
      </c>
      <c r="CY58" s="28" t="n">
        <v>4.17317317525539</v>
      </c>
      <c r="DA58" s="12" t="n">
        <f aca="false">YEAR(C58)</f>
        <v>2020</v>
      </c>
    </row>
    <row r="59" customFormat="false" ht="15" hidden="false" customHeight="false" outlineLevel="0" collapsed="false">
      <c r="A59" s="25" t="n">
        <f aca="false">MONTH(C59)</f>
        <v>9</v>
      </c>
      <c r="B59" s="25" t="n">
        <f aca="false">YEAR(C59)</f>
        <v>2020</v>
      </c>
      <c r="C59" s="26" t="n">
        <v>44075</v>
      </c>
      <c r="E59" s="27" t="n">
        <v>3.09816021642114</v>
      </c>
      <c r="F59" s="27" t="n">
        <v>0.342</v>
      </c>
      <c r="G59" s="28" t="n">
        <v>3.44016021642114</v>
      </c>
      <c r="H59" s="27" t="n">
        <v>3.21997987159742</v>
      </c>
      <c r="I59" s="27" t="n">
        <v>0.4779</v>
      </c>
      <c r="J59" s="28" t="n">
        <v>3.69787987159742</v>
      </c>
      <c r="K59" s="27" t="n">
        <v>3.0774143340268</v>
      </c>
      <c r="L59" s="27" t="n">
        <v>0.12985</v>
      </c>
      <c r="M59" s="28" t="n">
        <v>3.2072643340268</v>
      </c>
      <c r="N59" s="27" t="n">
        <v>3.07128939741786</v>
      </c>
      <c r="O59" s="27" t="n">
        <v>0.09179196</v>
      </c>
      <c r="P59" s="28" t="n">
        <v>3.16308135741786</v>
      </c>
      <c r="Q59" s="27" t="n">
        <v>3.04476572744836</v>
      </c>
      <c r="R59" s="27" t="n">
        <v>0.18358392</v>
      </c>
      <c r="S59" s="28" t="n">
        <v>3.22834964744836</v>
      </c>
      <c r="T59" s="27" t="n">
        <v>3.17563181482814</v>
      </c>
      <c r="U59" s="27" t="n">
        <v>0.12985</v>
      </c>
      <c r="V59" s="28" t="n">
        <v>3.30548181482814</v>
      </c>
      <c r="W59" s="27" t="n">
        <v>3.41813952138931</v>
      </c>
      <c r="X59" s="27" t="n">
        <v>0.3432</v>
      </c>
      <c r="Y59" s="28" t="n">
        <v>3.76133952138931</v>
      </c>
      <c r="Z59" s="27" t="n">
        <v>3.52594121496596</v>
      </c>
      <c r="AA59" s="27" t="n">
        <v>0.3664</v>
      </c>
      <c r="AB59" s="28" t="n">
        <v>3.89234121496596</v>
      </c>
      <c r="AC59" s="27" t="n">
        <v>2.94212358566118</v>
      </c>
      <c r="AD59" s="27" t="n">
        <v>0.356137</v>
      </c>
      <c r="AE59" s="28" t="n">
        <v>3.29826058566118</v>
      </c>
      <c r="AF59" s="27" t="n">
        <v>3.02402768015151</v>
      </c>
      <c r="AG59" s="27" t="n">
        <v>0.4779</v>
      </c>
      <c r="AH59" s="28" t="n">
        <v>3.50192768015151</v>
      </c>
      <c r="AI59" s="27" t="n">
        <v>3.37529855184184</v>
      </c>
      <c r="AJ59" s="27" t="n">
        <v>0</v>
      </c>
      <c r="AK59" s="28" t="n">
        <v>3.37529855184184</v>
      </c>
      <c r="AL59" s="27" t="n">
        <v>3.31054532166671</v>
      </c>
      <c r="AM59" s="27" t="n">
        <v>0</v>
      </c>
      <c r="AN59" s="28" t="n">
        <v>3.31054532166671</v>
      </c>
      <c r="AO59" s="27" t="n">
        <v>3.03655152093051</v>
      </c>
      <c r="AP59" s="27" t="n">
        <v>0.668061666666667</v>
      </c>
      <c r="AQ59" s="28" t="n">
        <v>3.70461318759718</v>
      </c>
      <c r="AR59" s="27" t="n">
        <v>3.35355054476404</v>
      </c>
      <c r="AS59" s="27" t="n">
        <v>0.2665</v>
      </c>
      <c r="AT59" s="28" t="n">
        <v>3.62005054476404</v>
      </c>
      <c r="AU59" s="27" t="n">
        <v>3.07128939741786</v>
      </c>
      <c r="AV59" s="27" t="n">
        <v>0</v>
      </c>
      <c r="AW59" s="28" t="n">
        <v>3.07128939741786</v>
      </c>
      <c r="AX59" s="27" t="n">
        <v>3.07477917633402</v>
      </c>
      <c r="AY59" s="27" t="n">
        <v>0.12985</v>
      </c>
      <c r="AZ59" s="28" t="n">
        <v>3.20462917633402</v>
      </c>
      <c r="BA59" s="27" t="n">
        <v>3.00990260050243</v>
      </c>
      <c r="BB59" s="27" t="n">
        <v>0.1499</v>
      </c>
      <c r="BC59" s="28" t="n">
        <v>3.15980260050243</v>
      </c>
      <c r="BD59" s="27" t="n">
        <v>3.60713956082951</v>
      </c>
      <c r="BE59" s="27" t="n">
        <v>0.2531</v>
      </c>
      <c r="BF59" s="28" t="n">
        <v>3.86023956082951</v>
      </c>
      <c r="BG59" s="27" t="n">
        <v>3.60713956082951</v>
      </c>
      <c r="BH59" s="27" t="n">
        <v>0.4434</v>
      </c>
      <c r="BI59" s="28" t="n">
        <v>4.05053956082951</v>
      </c>
      <c r="BJ59" s="27" t="n">
        <v>3.60713956082951</v>
      </c>
      <c r="BK59" s="27" t="n">
        <v>0.4434</v>
      </c>
      <c r="BL59" s="28" t="n">
        <v>4.05053956082951</v>
      </c>
      <c r="BM59" s="27" t="n">
        <v>3.60713956082951</v>
      </c>
      <c r="BN59" s="27" t="n">
        <v>0</v>
      </c>
      <c r="BO59" s="28" t="n">
        <v>3.60713956082951</v>
      </c>
      <c r="BP59" s="27" t="n">
        <v>3.52913742111267</v>
      </c>
      <c r="BQ59" s="27" t="n">
        <v>0</v>
      </c>
      <c r="BR59" s="28" t="n">
        <v>3.52913742111267</v>
      </c>
      <c r="BS59" s="27" t="n">
        <v>3.52913742111267</v>
      </c>
      <c r="BT59" s="27" t="n">
        <v>0</v>
      </c>
      <c r="BU59" s="28" t="n">
        <v>3.52913742111267</v>
      </c>
      <c r="BV59" s="27" t="n">
        <v>3.52913742111267</v>
      </c>
      <c r="BW59" s="27" t="n">
        <v>0</v>
      </c>
      <c r="BX59" s="28" t="n">
        <v>3.52913742111267</v>
      </c>
      <c r="BY59" s="27" t="n">
        <v>4.13390743330663</v>
      </c>
      <c r="BZ59" s="27" t="n">
        <v>0.3381575</v>
      </c>
      <c r="CA59" s="28" t="n">
        <v>4.47206493330663</v>
      </c>
      <c r="CB59" s="27" t="n">
        <v>3.5311983651885</v>
      </c>
      <c r="CC59" s="27" t="n">
        <v>0</v>
      </c>
      <c r="CD59" s="28" t="n">
        <v>3.5311983651885</v>
      </c>
      <c r="CE59" s="27" t="n">
        <v>3.4364023107098</v>
      </c>
      <c r="CF59" s="27" t="n">
        <v>0</v>
      </c>
      <c r="CG59" s="28" t="n">
        <v>3.4364023107098</v>
      </c>
      <c r="CH59" s="27" t="n">
        <v>3.4364023107098</v>
      </c>
      <c r="CI59" s="27" t="n">
        <v>0</v>
      </c>
      <c r="CJ59" s="28" t="n">
        <v>3.4364023107098</v>
      </c>
      <c r="CK59" s="27" t="n">
        <v>4.27407385315482</v>
      </c>
      <c r="CL59" s="27" t="n">
        <v>0.3275975</v>
      </c>
      <c r="CM59" s="28" t="n">
        <v>4.60167135315482</v>
      </c>
      <c r="CN59" s="27" t="n">
        <v>4.27407385315482</v>
      </c>
      <c r="CO59" s="27" t="n">
        <v>0.1698275</v>
      </c>
      <c r="CP59" s="28" t="n">
        <v>4.44390135315482</v>
      </c>
      <c r="CQ59" s="27" t="n">
        <v>2.99913972985801</v>
      </c>
      <c r="CR59" s="27" t="n">
        <v>0.160016826668935</v>
      </c>
      <c r="CS59" s="28" t="n">
        <v>3.15915655652695</v>
      </c>
      <c r="CT59" s="27" t="n">
        <v>3.04476572744836</v>
      </c>
      <c r="CU59" s="27" t="n">
        <v>0.160016826668935</v>
      </c>
      <c r="CV59" s="28" t="n">
        <v>3.2047825541173</v>
      </c>
      <c r="CW59" s="27" t="n">
        <v>3.8293865220431</v>
      </c>
      <c r="CX59" s="27" t="n">
        <v>0</v>
      </c>
      <c r="CY59" s="28" t="n">
        <v>3.8293865220431</v>
      </c>
      <c r="DA59" s="12" t="n">
        <f aca="false">YEAR(C59)</f>
        <v>2020</v>
      </c>
    </row>
    <row r="60" customFormat="false" ht="15" hidden="false" customHeight="false" outlineLevel="0" collapsed="false">
      <c r="A60" s="25" t="n">
        <f aca="false">MONTH(C60)</f>
        <v>10</v>
      </c>
      <c r="B60" s="25" t="n">
        <f aca="false">YEAR(C60)</f>
        <v>2020</v>
      </c>
      <c r="C60" s="26" t="n">
        <v>44105</v>
      </c>
      <c r="E60" s="27" t="n">
        <v>3.1436955126874</v>
      </c>
      <c r="F60" s="27" t="n">
        <v>0.342</v>
      </c>
      <c r="G60" s="28" t="n">
        <v>3.4856955126874</v>
      </c>
      <c r="H60" s="27" t="n">
        <v>3.27472648136479</v>
      </c>
      <c r="I60" s="27" t="n">
        <v>0.4779</v>
      </c>
      <c r="J60" s="28" t="n">
        <v>3.75262648136479</v>
      </c>
      <c r="K60" s="27" t="n">
        <v>3.12993776625812</v>
      </c>
      <c r="L60" s="27" t="n">
        <v>0.12985</v>
      </c>
      <c r="M60" s="28" t="n">
        <v>3.25978776625812</v>
      </c>
      <c r="N60" s="27" t="n">
        <v>3.12371731693473</v>
      </c>
      <c r="O60" s="27" t="n">
        <v>0.09179196</v>
      </c>
      <c r="P60" s="28" t="n">
        <v>3.21550927693473</v>
      </c>
      <c r="Q60" s="27" t="n">
        <v>3.09678003489423</v>
      </c>
      <c r="R60" s="27" t="n">
        <v>0.18358392</v>
      </c>
      <c r="S60" s="28" t="n">
        <v>3.28036395489423</v>
      </c>
      <c r="T60" s="27" t="n">
        <v>3.22968685771858</v>
      </c>
      <c r="U60" s="27" t="n">
        <v>0.12985</v>
      </c>
      <c r="V60" s="28" t="n">
        <v>3.35953685771857</v>
      </c>
      <c r="W60" s="27" t="n">
        <v>3.47597624739008</v>
      </c>
      <c r="X60" s="27" t="n">
        <v>0.3432</v>
      </c>
      <c r="Y60" s="28" t="n">
        <v>3.81917624739008</v>
      </c>
      <c r="Z60" s="27" t="n">
        <v>3.58545900854865</v>
      </c>
      <c r="AA60" s="27" t="n">
        <v>0.3664</v>
      </c>
      <c r="AB60" s="28" t="n">
        <v>3.95185900854865</v>
      </c>
      <c r="AC60" s="27" t="n">
        <v>2.99253728395729</v>
      </c>
      <c r="AD60" s="27" t="n">
        <v>0.356137</v>
      </c>
      <c r="AE60" s="28" t="n">
        <v>3.34867428395729</v>
      </c>
      <c r="AF60" s="27" t="n">
        <v>3.07571859695418</v>
      </c>
      <c r="AG60" s="27" t="n">
        <v>0.4779</v>
      </c>
      <c r="AH60" s="28" t="n">
        <v>3.55361859695418</v>
      </c>
      <c r="AI60" s="27" t="n">
        <v>3.43246721259525</v>
      </c>
      <c r="AJ60" s="27" t="n">
        <v>0</v>
      </c>
      <c r="AK60" s="28" t="n">
        <v>3.43246721259525</v>
      </c>
      <c r="AL60" s="27" t="n">
        <v>3.36670421576006</v>
      </c>
      <c r="AM60" s="27" t="n">
        <v>0</v>
      </c>
      <c r="AN60" s="28" t="n">
        <v>3.36670421576006</v>
      </c>
      <c r="AO60" s="27" t="n">
        <v>3.08843773543247</v>
      </c>
      <c r="AP60" s="27" t="n">
        <v>0.668061666666667</v>
      </c>
      <c r="AQ60" s="28" t="n">
        <v>3.75649940209913</v>
      </c>
      <c r="AR60" s="27" t="n">
        <v>3.41038006548675</v>
      </c>
      <c r="AS60" s="27" t="n">
        <v>0.2665</v>
      </c>
      <c r="AT60" s="28" t="n">
        <v>3.67688006548675</v>
      </c>
      <c r="AU60" s="27" t="n">
        <v>3.12371731693473</v>
      </c>
      <c r="AV60" s="27" t="n">
        <v>0</v>
      </c>
      <c r="AW60" s="28" t="n">
        <v>3.12371731693473</v>
      </c>
      <c r="AX60" s="27" t="n">
        <v>3.12726151572139</v>
      </c>
      <c r="AY60" s="27" t="n">
        <v>0.12985</v>
      </c>
      <c r="AZ60" s="28" t="n">
        <v>3.25711151572139</v>
      </c>
      <c r="BA60" s="27" t="n">
        <v>3.06137324976846</v>
      </c>
      <c r="BB60" s="27" t="n">
        <v>0.1499</v>
      </c>
      <c r="BC60" s="28" t="n">
        <v>3.21127324976846</v>
      </c>
      <c r="BD60" s="27" t="n">
        <v>3.66792356742246</v>
      </c>
      <c r="BE60" s="27" t="n">
        <v>0.2531</v>
      </c>
      <c r="BF60" s="28" t="n">
        <v>3.92102356742246</v>
      </c>
      <c r="BG60" s="27" t="n">
        <v>3.66792356742246</v>
      </c>
      <c r="BH60" s="27" t="n">
        <v>0.4434</v>
      </c>
      <c r="BI60" s="28" t="n">
        <v>4.11132356742246</v>
      </c>
      <c r="BJ60" s="27" t="n">
        <v>3.66792356742246</v>
      </c>
      <c r="BK60" s="27" t="n">
        <v>0.4434</v>
      </c>
      <c r="BL60" s="28" t="n">
        <v>4.11132356742246</v>
      </c>
      <c r="BM60" s="27" t="n">
        <v>3.66792356742246</v>
      </c>
      <c r="BN60" s="27" t="n">
        <v>0</v>
      </c>
      <c r="BO60" s="28" t="n">
        <v>3.66792356742246</v>
      </c>
      <c r="BP60" s="27" t="n">
        <v>3.58870505657037</v>
      </c>
      <c r="BQ60" s="27" t="n">
        <v>0</v>
      </c>
      <c r="BR60" s="28" t="n">
        <v>3.58870505657037</v>
      </c>
      <c r="BS60" s="27" t="n">
        <v>3.58870505657037</v>
      </c>
      <c r="BT60" s="27" t="n">
        <v>0</v>
      </c>
      <c r="BU60" s="28" t="n">
        <v>3.58870505657037</v>
      </c>
      <c r="BV60" s="27" t="n">
        <v>3.58870505657037</v>
      </c>
      <c r="BW60" s="27" t="n">
        <v>0</v>
      </c>
      <c r="BX60" s="28" t="n">
        <v>3.58870505657037</v>
      </c>
      <c r="BY60" s="27" t="n">
        <v>4.20290589705917</v>
      </c>
      <c r="BZ60" s="27" t="n">
        <v>0.3381575</v>
      </c>
      <c r="CA60" s="28" t="n">
        <v>4.54106339705917</v>
      </c>
      <c r="CB60" s="27" t="n">
        <v>3.59079813916054</v>
      </c>
      <c r="CC60" s="27" t="n">
        <v>0</v>
      </c>
      <c r="CD60" s="28" t="n">
        <v>3.59079813916054</v>
      </c>
      <c r="CE60" s="27" t="n">
        <v>3.49452382799782</v>
      </c>
      <c r="CF60" s="27" t="n">
        <v>0</v>
      </c>
      <c r="CG60" s="28" t="n">
        <v>3.49452382799782</v>
      </c>
      <c r="CH60" s="27" t="n">
        <v>3.49452382799782</v>
      </c>
      <c r="CI60" s="27" t="n">
        <v>0</v>
      </c>
      <c r="CJ60" s="28" t="n">
        <v>3.49452382799782</v>
      </c>
      <c r="CK60" s="27" t="n">
        <v>4.34525808242423</v>
      </c>
      <c r="CL60" s="27" t="n">
        <v>0.3275975</v>
      </c>
      <c r="CM60" s="28" t="n">
        <v>4.67285558242423</v>
      </c>
      <c r="CN60" s="27" t="n">
        <v>4.34525808242423</v>
      </c>
      <c r="CO60" s="27" t="n">
        <v>0.1698275</v>
      </c>
      <c r="CP60" s="28" t="n">
        <v>4.51508558242423</v>
      </c>
      <c r="CQ60" s="27" t="n">
        <v>3.05044254212327</v>
      </c>
      <c r="CR60" s="27" t="n">
        <v>0.160016826668935</v>
      </c>
      <c r="CS60" s="28" t="n">
        <v>3.2104593687922</v>
      </c>
      <c r="CT60" s="27" t="n">
        <v>3.09678003489423</v>
      </c>
      <c r="CU60" s="27" t="n">
        <v>0.160016826668935</v>
      </c>
      <c r="CV60" s="28" t="n">
        <v>3.25679686156316</v>
      </c>
      <c r="CW60" s="27" t="n">
        <v>3.8936362641851</v>
      </c>
      <c r="CX60" s="27" t="n">
        <v>0</v>
      </c>
      <c r="CY60" s="28" t="n">
        <v>3.8936362641851</v>
      </c>
      <c r="DA60" s="12" t="n">
        <f aca="false">YEAR(C60)</f>
        <v>2020</v>
      </c>
    </row>
    <row r="61" customFormat="false" ht="15" hidden="false" customHeight="false" outlineLevel="0" collapsed="false">
      <c r="A61" s="25" t="n">
        <f aca="false">MONTH(C61)</f>
        <v>11</v>
      </c>
      <c r="B61" s="25" t="n">
        <f aca="false">YEAR(C61)</f>
        <v>2020</v>
      </c>
      <c r="C61" s="26" t="n">
        <v>44136</v>
      </c>
      <c r="E61" s="27" t="n">
        <v>3.10059367668903</v>
      </c>
      <c r="F61" s="27" t="n">
        <v>0.342</v>
      </c>
      <c r="G61" s="28" t="n">
        <v>3.44259367668903</v>
      </c>
      <c r="H61" s="27" t="n">
        <v>3.23707132427265</v>
      </c>
      <c r="I61" s="27" t="n">
        <v>0.4779</v>
      </c>
      <c r="J61" s="28" t="n">
        <v>3.71497132427265</v>
      </c>
      <c r="K61" s="27" t="n">
        <v>3.09414298774999</v>
      </c>
      <c r="L61" s="27" t="n">
        <v>0.12985</v>
      </c>
      <c r="M61" s="28" t="n">
        <v>3.22399298774999</v>
      </c>
      <c r="N61" s="27" t="n">
        <v>3.0880024644809</v>
      </c>
      <c r="O61" s="27" t="n">
        <v>0.09179196</v>
      </c>
      <c r="P61" s="28" t="n">
        <v>3.1797944244809</v>
      </c>
      <c r="Q61" s="27" t="n">
        <v>3.06141129741615</v>
      </c>
      <c r="R61" s="27" t="n">
        <v>0.18358392</v>
      </c>
      <c r="S61" s="28" t="n">
        <v>3.24499521741615</v>
      </c>
      <c r="T61" s="27" t="n">
        <v>3.19261041113713</v>
      </c>
      <c r="U61" s="27" t="n">
        <v>0.12985</v>
      </c>
      <c r="V61" s="28" t="n">
        <v>3.32246041113713</v>
      </c>
      <c r="W61" s="27" t="n">
        <v>3.43573524820053</v>
      </c>
      <c r="X61" s="27" t="n">
        <v>0.3432</v>
      </c>
      <c r="Y61" s="28" t="n">
        <v>3.77893524820052</v>
      </c>
      <c r="Z61" s="27" t="n">
        <v>3.54381127414476</v>
      </c>
      <c r="AA61" s="27" t="n">
        <v>0.3664</v>
      </c>
      <c r="AB61" s="28" t="n">
        <v>3.91021127414476</v>
      </c>
      <c r="AC61" s="27" t="n">
        <v>2.95850795322262</v>
      </c>
      <c r="AD61" s="27" t="n">
        <v>0.356137</v>
      </c>
      <c r="AE61" s="28" t="n">
        <v>3.31464495322262</v>
      </c>
      <c r="AF61" s="27" t="n">
        <v>3.04062047620244</v>
      </c>
      <c r="AG61" s="27" t="n">
        <v>0.4779</v>
      </c>
      <c r="AH61" s="28" t="n">
        <v>3.51852047620244</v>
      </c>
      <c r="AI61" s="27" t="n">
        <v>3.39278525750305</v>
      </c>
      <c r="AJ61" s="27" t="n">
        <v>0</v>
      </c>
      <c r="AK61" s="28" t="n">
        <v>3.39278525750305</v>
      </c>
      <c r="AL61" s="27" t="n">
        <v>3.32786724413804</v>
      </c>
      <c r="AM61" s="27" t="n">
        <v>0</v>
      </c>
      <c r="AN61" s="28" t="n">
        <v>3.32786724413804</v>
      </c>
      <c r="AO61" s="27" t="n">
        <v>3.05317618749088</v>
      </c>
      <c r="AP61" s="27" t="n">
        <v>0.668061666666667</v>
      </c>
      <c r="AQ61" s="28" t="n">
        <v>3.72123785415754</v>
      </c>
      <c r="AR61" s="27" t="n">
        <v>3.3709819063757</v>
      </c>
      <c r="AS61" s="27" t="n">
        <v>0.2665</v>
      </c>
      <c r="AT61" s="28" t="n">
        <v>3.6374819063757</v>
      </c>
      <c r="AU61" s="27" t="n">
        <v>3.0880024644809</v>
      </c>
      <c r="AV61" s="27" t="n">
        <v>0</v>
      </c>
      <c r="AW61" s="28" t="n">
        <v>3.0880024644809</v>
      </c>
      <c r="AX61" s="27" t="n">
        <v>3.0915011241417</v>
      </c>
      <c r="AY61" s="27" t="n">
        <v>0.12985</v>
      </c>
      <c r="AZ61" s="28" t="n">
        <v>3.2213511241417</v>
      </c>
      <c r="BA61" s="27" t="n">
        <v>3.02645945123179</v>
      </c>
      <c r="BB61" s="27" t="n">
        <v>0.1499</v>
      </c>
      <c r="BC61" s="28" t="n">
        <v>3.17635945123179</v>
      </c>
      <c r="BD61" s="27" t="n">
        <v>3.62521625251773</v>
      </c>
      <c r="BE61" s="27" t="n">
        <v>0.2531</v>
      </c>
      <c r="BF61" s="28" t="n">
        <v>3.87831625251773</v>
      </c>
      <c r="BG61" s="27" t="n">
        <v>3.62521625251773</v>
      </c>
      <c r="BH61" s="27" t="n">
        <v>0.4434</v>
      </c>
      <c r="BI61" s="28" t="n">
        <v>4.06861625251773</v>
      </c>
      <c r="BJ61" s="27" t="n">
        <v>3.62521625251773</v>
      </c>
      <c r="BK61" s="27" t="n">
        <v>0.4434</v>
      </c>
      <c r="BL61" s="28" t="n">
        <v>4.06861625251773</v>
      </c>
      <c r="BM61" s="27" t="n">
        <v>3.62521625251773</v>
      </c>
      <c r="BN61" s="27" t="n">
        <v>0</v>
      </c>
      <c r="BO61" s="28" t="n">
        <v>3.62521625251773</v>
      </c>
      <c r="BP61" s="27" t="n">
        <v>3.54701561395589</v>
      </c>
      <c r="BQ61" s="27" t="n">
        <v>0</v>
      </c>
      <c r="BR61" s="28" t="n">
        <v>3.54701561395589</v>
      </c>
      <c r="BS61" s="27" t="n">
        <v>3.54701561395589</v>
      </c>
      <c r="BT61" s="27" t="n">
        <v>0</v>
      </c>
      <c r="BU61" s="28" t="n">
        <v>3.54701561395589</v>
      </c>
      <c r="BV61" s="27" t="n">
        <v>3.54701561395589</v>
      </c>
      <c r="BW61" s="27" t="n">
        <v>0</v>
      </c>
      <c r="BX61" s="28" t="n">
        <v>3.54701561395589</v>
      </c>
      <c r="BY61" s="27" t="n">
        <v>4.15332463712252</v>
      </c>
      <c r="BZ61" s="27" t="n">
        <v>0.3381575</v>
      </c>
      <c r="CA61" s="28" t="n">
        <v>4.49148213712252</v>
      </c>
      <c r="CB61" s="27" t="n">
        <v>3.54908180269578</v>
      </c>
      <c r="CC61" s="27" t="n">
        <v>0</v>
      </c>
      <c r="CD61" s="28" t="n">
        <v>3.54908180269578</v>
      </c>
      <c r="CE61" s="27" t="n">
        <v>3.45404451243311</v>
      </c>
      <c r="CF61" s="27" t="n">
        <v>0</v>
      </c>
      <c r="CG61" s="28" t="n">
        <v>3.45404451243311</v>
      </c>
      <c r="CH61" s="27" t="n">
        <v>3.45404451243311</v>
      </c>
      <c r="CI61" s="27" t="n">
        <v>0</v>
      </c>
      <c r="CJ61" s="28" t="n">
        <v>3.45404451243311</v>
      </c>
      <c r="CK61" s="27" t="n">
        <v>4.29384775067873</v>
      </c>
      <c r="CL61" s="27" t="n">
        <v>0.3275975</v>
      </c>
      <c r="CM61" s="28" t="n">
        <v>4.62144525067873</v>
      </c>
      <c r="CN61" s="27" t="n">
        <v>4.29384775067873</v>
      </c>
      <c r="CO61" s="27" t="n">
        <v>0.1698275</v>
      </c>
      <c r="CP61" s="28" t="n">
        <v>4.46367525067873</v>
      </c>
      <c r="CQ61" s="27" t="n">
        <v>3.01566919137215</v>
      </c>
      <c r="CR61" s="27" t="n">
        <v>0.160016826668935</v>
      </c>
      <c r="CS61" s="28" t="n">
        <v>3.17568601804109</v>
      </c>
      <c r="CT61" s="27" t="n">
        <v>3.06141129741615</v>
      </c>
      <c r="CU61" s="27" t="n">
        <v>0.160016826668935</v>
      </c>
      <c r="CV61" s="28" t="n">
        <v>3.22142812408509</v>
      </c>
      <c r="CW61" s="27" t="n">
        <v>3.84802878494857</v>
      </c>
      <c r="CX61" s="27" t="n">
        <v>0</v>
      </c>
      <c r="CY61" s="28" t="n">
        <v>3.84802878494857</v>
      </c>
      <c r="DA61" s="12" t="n">
        <f aca="false">YEAR(C61)</f>
        <v>2020</v>
      </c>
    </row>
    <row r="62" customFormat="false" ht="15" hidden="false" customHeight="false" outlineLevel="0" collapsed="false">
      <c r="A62" s="25" t="n">
        <f aca="false">MONTH(C62)</f>
        <v>12</v>
      </c>
      <c r="B62" s="25" t="n">
        <f aca="false">YEAR(C62)</f>
        <v>2020</v>
      </c>
      <c r="C62" s="26" t="n">
        <v>44166</v>
      </c>
      <c r="E62" s="27" t="n">
        <v>3.44419474188576</v>
      </c>
      <c r="F62" s="27" t="n">
        <v>0.342</v>
      </c>
      <c r="G62" s="28" t="n">
        <v>3.78619474188576</v>
      </c>
      <c r="H62" s="27" t="n">
        <v>3.60375936473127</v>
      </c>
      <c r="I62" s="27" t="n">
        <v>0.4779</v>
      </c>
      <c r="J62" s="28" t="n">
        <v>4.08165936473127</v>
      </c>
      <c r="K62" s="27" t="n">
        <v>3.44485486887645</v>
      </c>
      <c r="L62" s="27" t="n">
        <v>0.12985</v>
      </c>
      <c r="M62" s="28" t="n">
        <v>3.57470486887645</v>
      </c>
      <c r="N62" s="27" t="n">
        <v>3.43802797381771</v>
      </c>
      <c r="O62" s="27" t="n">
        <v>0.09179196</v>
      </c>
      <c r="P62" s="28" t="n">
        <v>3.52981993381771</v>
      </c>
      <c r="Q62" s="27" t="n">
        <v>3.40846451495842</v>
      </c>
      <c r="R62" s="27" t="n">
        <v>0.18358392</v>
      </c>
      <c r="S62" s="28" t="n">
        <v>3.59204843495842</v>
      </c>
      <c r="T62" s="27" t="n">
        <v>3.55432872586055</v>
      </c>
      <c r="U62" s="27" t="n">
        <v>0.12985</v>
      </c>
      <c r="V62" s="28" t="n">
        <v>3.68417872586055</v>
      </c>
      <c r="W62" s="27" t="n">
        <v>3.8246294276197</v>
      </c>
      <c r="X62" s="27" t="n">
        <v>0.3432</v>
      </c>
      <c r="Y62" s="28" t="n">
        <v>4.1678294276197</v>
      </c>
      <c r="Z62" s="27" t="n">
        <v>3.94478591187248</v>
      </c>
      <c r="AA62" s="27" t="n">
        <v>0.3664</v>
      </c>
      <c r="AB62" s="28" t="n">
        <v>4.31118591187248</v>
      </c>
      <c r="AC62" s="27" t="n">
        <v>3.29405890142737</v>
      </c>
      <c r="AD62" s="27" t="n">
        <v>0.356137</v>
      </c>
      <c r="AE62" s="28" t="n">
        <v>3.65019590142737</v>
      </c>
      <c r="AF62" s="27" t="n">
        <v>3.38534974958893</v>
      </c>
      <c r="AG62" s="27" t="n">
        <v>0.4779</v>
      </c>
      <c r="AH62" s="28" t="n">
        <v>3.86324974958893</v>
      </c>
      <c r="AI62" s="27" t="n">
        <v>3.7768785981845</v>
      </c>
      <c r="AJ62" s="27" t="n">
        <v>0</v>
      </c>
      <c r="AK62" s="28" t="n">
        <v>3.7768785981845</v>
      </c>
      <c r="AL62" s="27" t="n">
        <v>3.70470421739592</v>
      </c>
      <c r="AM62" s="27" t="n">
        <v>0</v>
      </c>
      <c r="AN62" s="28" t="n">
        <v>3.70470421739592</v>
      </c>
      <c r="AO62" s="27" t="n">
        <v>3.39930890577117</v>
      </c>
      <c r="AP62" s="27" t="n">
        <v>0.668061666666667</v>
      </c>
      <c r="AQ62" s="28" t="n">
        <v>4.06737057243784</v>
      </c>
      <c r="AR62" s="27" t="n">
        <v>3.75263812492965</v>
      </c>
      <c r="AS62" s="27" t="n">
        <v>0.2665</v>
      </c>
      <c r="AT62" s="28" t="n">
        <v>4.01913812492965</v>
      </c>
      <c r="AU62" s="27" t="n">
        <v>3.43802797381771</v>
      </c>
      <c r="AV62" s="27" t="n">
        <v>0</v>
      </c>
      <c r="AW62" s="28" t="n">
        <v>3.43802797381771</v>
      </c>
      <c r="AX62" s="27" t="n">
        <v>3.44191770459534</v>
      </c>
      <c r="AY62" s="27" t="n">
        <v>0.12985</v>
      </c>
      <c r="AZ62" s="28" t="n">
        <v>3.57176770459534</v>
      </c>
      <c r="BA62" s="27" t="n">
        <v>3.36960584191817</v>
      </c>
      <c r="BB62" s="27" t="n">
        <v>0.1499</v>
      </c>
      <c r="BC62" s="28" t="n">
        <v>3.51950584191817</v>
      </c>
      <c r="BD62" s="27" t="n">
        <v>4.03529012792329</v>
      </c>
      <c r="BE62" s="27" t="n">
        <v>0.2531</v>
      </c>
      <c r="BF62" s="28" t="n">
        <v>4.28839012792329</v>
      </c>
      <c r="BG62" s="27" t="n">
        <v>4.03529012792329</v>
      </c>
      <c r="BH62" s="27" t="n">
        <v>0.4434</v>
      </c>
      <c r="BI62" s="28" t="n">
        <v>4.47869012792329</v>
      </c>
      <c r="BJ62" s="27" t="n">
        <v>4.03529012792329</v>
      </c>
      <c r="BK62" s="27" t="n">
        <v>0.4434</v>
      </c>
      <c r="BL62" s="28" t="n">
        <v>4.47869012792329</v>
      </c>
      <c r="BM62" s="27" t="n">
        <v>4.03529012792329</v>
      </c>
      <c r="BN62" s="27" t="n">
        <v>0</v>
      </c>
      <c r="BO62" s="28" t="n">
        <v>4.03529012792329</v>
      </c>
      <c r="BP62" s="27" t="n">
        <v>3.9483484244898</v>
      </c>
      <c r="BQ62" s="27" t="n">
        <v>0</v>
      </c>
      <c r="BR62" s="28" t="n">
        <v>3.9483484244898</v>
      </c>
      <c r="BS62" s="27" t="n">
        <v>3.9483484244898</v>
      </c>
      <c r="BT62" s="27" t="n">
        <v>0</v>
      </c>
      <c r="BU62" s="28" t="n">
        <v>3.9483484244898</v>
      </c>
      <c r="BV62" s="27" t="n">
        <v>3.9483484244898</v>
      </c>
      <c r="BW62" s="27" t="n">
        <v>0</v>
      </c>
      <c r="BX62" s="28" t="n">
        <v>3.9483484244898</v>
      </c>
      <c r="BY62" s="27" t="n">
        <v>4.62242910018035</v>
      </c>
      <c r="BZ62" s="27" t="n">
        <v>0.3381575</v>
      </c>
      <c r="CA62" s="28" t="n">
        <v>4.96058660018035</v>
      </c>
      <c r="CB62" s="27" t="n">
        <v>3.95064556645648</v>
      </c>
      <c r="CC62" s="27" t="n">
        <v>0</v>
      </c>
      <c r="CD62" s="28" t="n">
        <v>3.95064556645648</v>
      </c>
      <c r="CE62" s="27" t="n">
        <v>3.8449852539949</v>
      </c>
      <c r="CF62" s="27" t="n">
        <v>0</v>
      </c>
      <c r="CG62" s="28" t="n">
        <v>3.8449852539949</v>
      </c>
      <c r="CH62" s="27" t="n">
        <v>3.8449852539949</v>
      </c>
      <c r="CI62" s="27" t="n">
        <v>0</v>
      </c>
      <c r="CJ62" s="28" t="n">
        <v>3.8449852539949</v>
      </c>
      <c r="CK62" s="27" t="n">
        <v>4.77865952347405</v>
      </c>
      <c r="CL62" s="27" t="n">
        <v>0.3275975</v>
      </c>
      <c r="CM62" s="28" t="n">
        <v>5.10625702347405</v>
      </c>
      <c r="CN62" s="27" t="n">
        <v>4.77865952347405</v>
      </c>
      <c r="CO62" s="27" t="n">
        <v>0.1698275</v>
      </c>
      <c r="CP62" s="28" t="n">
        <v>4.94848702347405</v>
      </c>
      <c r="CQ62" s="27" t="n">
        <v>3.35760947475366</v>
      </c>
      <c r="CR62" s="27" t="n">
        <v>0.160016826668935</v>
      </c>
      <c r="CS62" s="28" t="n">
        <v>3.5176263014226</v>
      </c>
      <c r="CT62" s="27" t="n">
        <v>3.40846451495842</v>
      </c>
      <c r="CU62" s="27" t="n">
        <v>0.160016826668935</v>
      </c>
      <c r="CV62" s="28" t="n">
        <v>3.56848134162736</v>
      </c>
      <c r="CW62" s="27" t="n">
        <v>4.2830080682384</v>
      </c>
      <c r="CX62" s="27" t="n">
        <v>0</v>
      </c>
      <c r="CY62" s="28" t="n">
        <v>4.2830080682384</v>
      </c>
      <c r="DA62" s="12" t="n">
        <f aca="false">YEAR(C62)</f>
        <v>2020</v>
      </c>
    </row>
    <row r="63" customFormat="false" ht="15" hidden="false" customHeight="false" outlineLevel="0" collapsed="false">
      <c r="A63" s="25" t="n">
        <f aca="false">MONTH(C63)</f>
        <v>1</v>
      </c>
      <c r="B63" s="25" t="n">
        <f aca="false">YEAR(C63)</f>
        <v>2021</v>
      </c>
      <c r="C63" s="26" t="n">
        <v>44197</v>
      </c>
      <c r="E63" s="27" t="n">
        <v>3.68598673863649</v>
      </c>
      <c r="F63" s="27" t="n">
        <v>0.342</v>
      </c>
      <c r="G63" s="28" t="n">
        <v>4.02798673863649</v>
      </c>
      <c r="H63" s="27" t="n">
        <v>3.86518756544004</v>
      </c>
      <c r="I63" s="27" t="n">
        <v>0.4779</v>
      </c>
      <c r="J63" s="28" t="n">
        <v>4.34308756544004</v>
      </c>
      <c r="K63" s="27" t="n">
        <v>3.69498226213008</v>
      </c>
      <c r="L63" s="27" t="n">
        <v>0.12985</v>
      </c>
      <c r="M63" s="28" t="n">
        <v>3.82483226213008</v>
      </c>
      <c r="N63" s="27" t="n">
        <v>3.68766985892911</v>
      </c>
      <c r="O63" s="27" t="n">
        <v>0.09179196</v>
      </c>
      <c r="P63" s="28" t="n">
        <v>3.77946181892911</v>
      </c>
      <c r="Q63" s="27" t="n">
        <v>3.65600393623152</v>
      </c>
      <c r="R63" s="27" t="n">
        <v>0.18358392</v>
      </c>
      <c r="S63" s="28" t="n">
        <v>3.83958785623152</v>
      </c>
      <c r="T63" s="27" t="n">
        <v>3.81224156893732</v>
      </c>
      <c r="U63" s="27" t="n">
        <v>0.12985</v>
      </c>
      <c r="V63" s="28" t="n">
        <v>3.94209156893732</v>
      </c>
      <c r="W63" s="27" t="n">
        <v>4.10176523961966</v>
      </c>
      <c r="X63" s="27" t="n">
        <v>0.3432</v>
      </c>
      <c r="Y63" s="28" t="n">
        <v>4.44496523961966</v>
      </c>
      <c r="Z63" s="27" t="n">
        <v>4.23046688985861</v>
      </c>
      <c r="AA63" s="27" t="n">
        <v>0.3664</v>
      </c>
      <c r="AB63" s="28" t="n">
        <v>4.59686688985861</v>
      </c>
      <c r="AC63" s="27" t="n">
        <v>3.53346214125798</v>
      </c>
      <c r="AD63" s="27" t="n">
        <v>0.356137</v>
      </c>
      <c r="AE63" s="28" t="n">
        <v>3.88959914125798</v>
      </c>
      <c r="AF63" s="27" t="n">
        <v>3.63124531861351</v>
      </c>
      <c r="AG63" s="27" t="n">
        <v>0.4779</v>
      </c>
      <c r="AH63" s="28" t="n">
        <v>4.10914531861351</v>
      </c>
      <c r="AI63" s="27" t="n">
        <v>4.05061851552227</v>
      </c>
      <c r="AJ63" s="27" t="n">
        <v>0</v>
      </c>
      <c r="AK63" s="28" t="n">
        <v>4.05061851552227</v>
      </c>
      <c r="AL63" s="27" t="n">
        <v>3.97331131091962</v>
      </c>
      <c r="AM63" s="27" t="n">
        <v>0</v>
      </c>
      <c r="AN63" s="28" t="n">
        <v>3.97331131091962</v>
      </c>
      <c r="AO63" s="27" t="n">
        <v>3.64619720779178</v>
      </c>
      <c r="AP63" s="27" t="n">
        <v>0.668061666666667</v>
      </c>
      <c r="AQ63" s="28" t="n">
        <v>4.31425887445844</v>
      </c>
      <c r="AR63" s="27" t="n">
        <v>4.02465413307655</v>
      </c>
      <c r="AS63" s="27" t="n">
        <v>0.2665</v>
      </c>
      <c r="AT63" s="28" t="n">
        <v>4.29115413307655</v>
      </c>
      <c r="AU63" s="27" t="n">
        <v>3.68766985892911</v>
      </c>
      <c r="AV63" s="27" t="n">
        <v>0</v>
      </c>
      <c r="AW63" s="28" t="n">
        <v>3.68766985892911</v>
      </c>
      <c r="AX63" s="27" t="n">
        <v>3.6918362156029</v>
      </c>
      <c r="AY63" s="27" t="n">
        <v>0.12985</v>
      </c>
      <c r="AZ63" s="28" t="n">
        <v>3.8216862156029</v>
      </c>
      <c r="BA63" s="27" t="n">
        <v>3.61438175181528</v>
      </c>
      <c r="BB63" s="27" t="n">
        <v>0.1499</v>
      </c>
      <c r="BC63" s="28" t="n">
        <v>3.76428175181528</v>
      </c>
      <c r="BD63" s="27" t="n">
        <v>4.32740749220527</v>
      </c>
      <c r="BE63" s="27" t="n">
        <v>0.2531</v>
      </c>
      <c r="BF63" s="28" t="n">
        <v>4.58050749220527</v>
      </c>
      <c r="BG63" s="27" t="n">
        <v>4.32740749220527</v>
      </c>
      <c r="BH63" s="27" t="n">
        <v>0.4434</v>
      </c>
      <c r="BI63" s="28" t="n">
        <v>4.77080749220527</v>
      </c>
      <c r="BJ63" s="27" t="n">
        <v>4.32740749220527</v>
      </c>
      <c r="BK63" s="27" t="n">
        <v>0.4434</v>
      </c>
      <c r="BL63" s="28" t="n">
        <v>4.77080749220527</v>
      </c>
      <c r="BM63" s="27" t="n">
        <v>4.32740749220527</v>
      </c>
      <c r="BN63" s="27" t="n">
        <v>0</v>
      </c>
      <c r="BO63" s="28" t="n">
        <v>4.32740749220527</v>
      </c>
      <c r="BP63" s="27" t="n">
        <v>4.23428275760555</v>
      </c>
      <c r="BQ63" s="27" t="n">
        <v>0</v>
      </c>
      <c r="BR63" s="28" t="n">
        <v>4.23428275760555</v>
      </c>
      <c r="BS63" s="27" t="n">
        <v>4.23428275760555</v>
      </c>
      <c r="BT63" s="27" t="n">
        <v>0</v>
      </c>
      <c r="BU63" s="28" t="n">
        <v>4.23428275760555</v>
      </c>
      <c r="BV63" s="27" t="n">
        <v>4.23428275760555</v>
      </c>
      <c r="BW63" s="27" t="n">
        <v>0</v>
      </c>
      <c r="BX63" s="28" t="n">
        <v>4.23428275760555</v>
      </c>
      <c r="BY63" s="27" t="n">
        <v>4.95630201353724</v>
      </c>
      <c r="BZ63" s="27" t="n">
        <v>0.3381575</v>
      </c>
      <c r="CA63" s="28" t="n">
        <v>5.29445951353724</v>
      </c>
      <c r="CB63" s="27" t="n">
        <v>4.23674326536577</v>
      </c>
      <c r="CC63" s="27" t="n">
        <v>0</v>
      </c>
      <c r="CD63" s="28" t="n">
        <v>4.23674326536577</v>
      </c>
      <c r="CE63" s="27" t="n">
        <v>4.12356871084102</v>
      </c>
      <c r="CF63" s="27" t="n">
        <v>0</v>
      </c>
      <c r="CG63" s="28" t="n">
        <v>4.12356871084102</v>
      </c>
      <c r="CH63" s="27" t="n">
        <v>4.12356871084102</v>
      </c>
      <c r="CI63" s="27" t="n">
        <v>0</v>
      </c>
      <c r="CJ63" s="28" t="n">
        <v>4.12356871084102</v>
      </c>
      <c r="CK63" s="27" t="n">
        <v>5.12364307232795</v>
      </c>
      <c r="CL63" s="27" t="n">
        <v>0.3275975</v>
      </c>
      <c r="CM63" s="28" t="n">
        <v>5.45124057232795</v>
      </c>
      <c r="CN63" s="27" t="n">
        <v>5.12364307232795</v>
      </c>
      <c r="CO63" s="27" t="n">
        <v>0.1698275</v>
      </c>
      <c r="CP63" s="28" t="n">
        <v>5.29347057232795</v>
      </c>
      <c r="CQ63" s="27" t="n">
        <v>3.60153223927715</v>
      </c>
      <c r="CR63" s="27" t="n">
        <v>0.160016826668935</v>
      </c>
      <c r="CS63" s="28" t="n">
        <v>3.76154906594608</v>
      </c>
      <c r="CT63" s="27" t="n">
        <v>3.65600393623152</v>
      </c>
      <c r="CU63" s="27" t="n">
        <v>0.160016826668935</v>
      </c>
      <c r="CV63" s="28" t="n">
        <v>3.81602076290046</v>
      </c>
      <c r="CW63" s="27" t="n">
        <v>4.59274238370623</v>
      </c>
      <c r="CX63" s="27" t="n">
        <v>0</v>
      </c>
      <c r="CY63" s="28" t="n">
        <v>4.59274238370623</v>
      </c>
      <c r="DA63" s="12" t="n">
        <f aca="false">YEAR(C63)</f>
        <v>2021</v>
      </c>
    </row>
    <row r="64" customFormat="false" ht="15" hidden="false" customHeight="false" outlineLevel="0" collapsed="false">
      <c r="A64" s="25" t="n">
        <f aca="false">MONTH(C64)</f>
        <v>2</v>
      </c>
      <c r="B64" s="25" t="n">
        <f aca="false">YEAR(C64)</f>
        <v>2021</v>
      </c>
      <c r="C64" s="26" t="n">
        <v>44228</v>
      </c>
      <c r="E64" s="27" t="n">
        <v>3.78044778165902</v>
      </c>
      <c r="F64" s="27" t="n">
        <v>0.342</v>
      </c>
      <c r="G64" s="28" t="n">
        <v>4.12244778165902</v>
      </c>
      <c r="H64" s="27" t="n">
        <v>3.97280310251731</v>
      </c>
      <c r="I64" s="27" t="n">
        <v>0.4779</v>
      </c>
      <c r="J64" s="28" t="n">
        <v>4.45070310251731</v>
      </c>
      <c r="K64" s="27" t="n">
        <v>3.79808846270056</v>
      </c>
      <c r="L64" s="27" t="n">
        <v>0.12985</v>
      </c>
      <c r="M64" s="28" t="n">
        <v>3.92793846270056</v>
      </c>
      <c r="N64" s="27" t="n">
        <v>3.79058232824642</v>
      </c>
      <c r="O64" s="27" t="n">
        <v>0.09179196</v>
      </c>
      <c r="P64" s="28" t="n">
        <v>3.88237428824642</v>
      </c>
      <c r="Q64" s="27" t="n">
        <v>3.75807746399728</v>
      </c>
      <c r="R64" s="27" t="n">
        <v>0.18358392</v>
      </c>
      <c r="S64" s="28" t="n">
        <v>3.94166138399728</v>
      </c>
      <c r="T64" s="27" t="n">
        <v>3.91845438053968</v>
      </c>
      <c r="U64" s="27" t="n">
        <v>0.12985</v>
      </c>
      <c r="V64" s="28" t="n">
        <v>4.04830438053968</v>
      </c>
      <c r="W64" s="27" t="n">
        <v>4.21564855050962</v>
      </c>
      <c r="X64" s="27" t="n">
        <v>0.3432</v>
      </c>
      <c r="Y64" s="28" t="n">
        <v>4.55884855050962</v>
      </c>
      <c r="Z64" s="27" t="n">
        <v>4.34775995966101</v>
      </c>
      <c r="AA64" s="27" t="n">
        <v>0.3664</v>
      </c>
      <c r="AB64" s="28" t="n">
        <v>4.71415995966101</v>
      </c>
      <c r="AC64" s="27" t="n">
        <v>3.63228910632014</v>
      </c>
      <c r="AD64" s="27" t="n">
        <v>0.356137</v>
      </c>
      <c r="AE64" s="28" t="n">
        <v>3.98842610632014</v>
      </c>
      <c r="AF64" s="27" t="n">
        <v>3.73266290360833</v>
      </c>
      <c r="AG64" s="27" t="n">
        <v>0.4779</v>
      </c>
      <c r="AH64" s="28" t="n">
        <v>4.21056290360833</v>
      </c>
      <c r="AI64" s="27" t="n">
        <v>4.16314676998514</v>
      </c>
      <c r="AJ64" s="27" t="n">
        <v>0</v>
      </c>
      <c r="AK64" s="28" t="n">
        <v>4.16314676998514</v>
      </c>
      <c r="AL64" s="27" t="n">
        <v>4.08379142591109</v>
      </c>
      <c r="AM64" s="27" t="n">
        <v>0</v>
      </c>
      <c r="AN64" s="28" t="n">
        <v>4.08379142591109</v>
      </c>
      <c r="AO64" s="27" t="n">
        <v>3.7480109208649</v>
      </c>
      <c r="AP64" s="27" t="n">
        <v>0.668061666666667</v>
      </c>
      <c r="AQ64" s="28" t="n">
        <v>4.41607258753156</v>
      </c>
      <c r="AR64" s="27" t="n">
        <v>4.13649449982169</v>
      </c>
      <c r="AS64" s="27" t="n">
        <v>0.2665</v>
      </c>
      <c r="AT64" s="28" t="n">
        <v>4.40299449982169</v>
      </c>
      <c r="AU64" s="27" t="n">
        <v>3.79058232824642</v>
      </c>
      <c r="AV64" s="27" t="n">
        <v>0</v>
      </c>
      <c r="AW64" s="28" t="n">
        <v>3.79058232824642</v>
      </c>
      <c r="AX64" s="27" t="n">
        <v>3.79485906634714</v>
      </c>
      <c r="AY64" s="27" t="n">
        <v>0.12985</v>
      </c>
      <c r="AZ64" s="28" t="n">
        <v>3.92470906634714</v>
      </c>
      <c r="BA64" s="27" t="n">
        <v>3.7153525616749</v>
      </c>
      <c r="BB64" s="27" t="n">
        <v>0.1499</v>
      </c>
      <c r="BC64" s="28" t="n">
        <v>3.8652525616749</v>
      </c>
      <c r="BD64" s="27" t="n">
        <v>4.44726885916792</v>
      </c>
      <c r="BE64" s="27" t="n">
        <v>0.2531</v>
      </c>
      <c r="BF64" s="28" t="n">
        <v>4.70036885916792</v>
      </c>
      <c r="BG64" s="27" t="n">
        <v>4.44726885916792</v>
      </c>
      <c r="BH64" s="27" t="n">
        <v>0.4434</v>
      </c>
      <c r="BI64" s="28" t="n">
        <v>4.89066885916792</v>
      </c>
      <c r="BJ64" s="27" t="n">
        <v>4.44726885916792</v>
      </c>
      <c r="BK64" s="27" t="n">
        <v>0.4434</v>
      </c>
      <c r="BL64" s="28" t="n">
        <v>4.89066885916792</v>
      </c>
      <c r="BM64" s="27" t="n">
        <v>4.44726885916792</v>
      </c>
      <c r="BN64" s="27" t="n">
        <v>0</v>
      </c>
      <c r="BO64" s="28" t="n">
        <v>4.44726885916792</v>
      </c>
      <c r="BP64" s="27" t="n">
        <v>4.35167692315175</v>
      </c>
      <c r="BQ64" s="27" t="n">
        <v>0</v>
      </c>
      <c r="BR64" s="28" t="n">
        <v>4.35167692315175</v>
      </c>
      <c r="BS64" s="27" t="n">
        <v>4.35167692315175</v>
      </c>
      <c r="BT64" s="27" t="n">
        <v>0</v>
      </c>
      <c r="BU64" s="28" t="n">
        <v>4.35167692315175</v>
      </c>
      <c r="BV64" s="27" t="n">
        <v>4.35167692315175</v>
      </c>
      <c r="BW64" s="27" t="n">
        <v>0</v>
      </c>
      <c r="BX64" s="28" t="n">
        <v>4.35167692315175</v>
      </c>
      <c r="BY64" s="27" t="n">
        <v>5.0928250060122</v>
      </c>
      <c r="BZ64" s="27" t="n">
        <v>0.3381575</v>
      </c>
      <c r="CA64" s="28" t="n">
        <v>5.4309825060122</v>
      </c>
      <c r="CB64" s="27" t="n">
        <v>4.35420261840761</v>
      </c>
      <c r="CC64" s="27" t="n">
        <v>0</v>
      </c>
      <c r="CD64" s="28" t="n">
        <v>4.35420261840761</v>
      </c>
      <c r="CE64" s="27" t="n">
        <v>4.23802967229087</v>
      </c>
      <c r="CF64" s="27" t="n">
        <v>0</v>
      </c>
      <c r="CG64" s="28" t="n">
        <v>4.23802967229087</v>
      </c>
      <c r="CH64" s="27" t="n">
        <v>4.23802967229087</v>
      </c>
      <c r="CI64" s="27" t="n">
        <v>0</v>
      </c>
      <c r="CJ64" s="28" t="n">
        <v>4.23802967229087</v>
      </c>
      <c r="CK64" s="27" t="n">
        <v>5.26459951740875</v>
      </c>
      <c r="CL64" s="27" t="n">
        <v>0.3275975</v>
      </c>
      <c r="CM64" s="28" t="n">
        <v>5.59219701740875</v>
      </c>
      <c r="CN64" s="27" t="n">
        <v>5.26459951740875</v>
      </c>
      <c r="CO64" s="27" t="n">
        <v>0.1698275</v>
      </c>
      <c r="CP64" s="28" t="n">
        <v>5.43442701740875</v>
      </c>
      <c r="CQ64" s="27" t="n">
        <v>3.70216262040243</v>
      </c>
      <c r="CR64" s="27" t="n">
        <v>0.160016826668935</v>
      </c>
      <c r="CS64" s="28" t="n">
        <v>3.86217944707137</v>
      </c>
      <c r="CT64" s="27" t="n">
        <v>3.75807746399728</v>
      </c>
      <c r="CU64" s="27" t="n">
        <v>0.160016826668935</v>
      </c>
      <c r="CV64" s="28" t="n">
        <v>3.91809429066622</v>
      </c>
      <c r="CW64" s="27" t="n">
        <v>4.71963340420788</v>
      </c>
      <c r="CX64" s="27" t="n">
        <v>0</v>
      </c>
      <c r="CY64" s="28" t="n">
        <v>4.71963340420788</v>
      </c>
      <c r="DA64" s="12" t="n">
        <f aca="false">YEAR(C64)</f>
        <v>2021</v>
      </c>
    </row>
    <row r="65" customFormat="false" ht="15" hidden="false" customHeight="false" outlineLevel="0" collapsed="false">
      <c r="A65" s="25" t="n">
        <f aca="false">MONTH(C65)</f>
        <v>3</v>
      </c>
      <c r="B65" s="25" t="n">
        <f aca="false">YEAR(C65)</f>
        <v>2021</v>
      </c>
      <c r="C65" s="26" t="n">
        <v>44256</v>
      </c>
      <c r="E65" s="27" t="n">
        <v>3.39298965872086</v>
      </c>
      <c r="F65" s="27" t="n">
        <v>0.342</v>
      </c>
      <c r="G65" s="28" t="n">
        <v>3.73498965872086</v>
      </c>
      <c r="H65" s="27" t="n">
        <v>3.57323694812461</v>
      </c>
      <c r="I65" s="27" t="n">
        <v>0.4779</v>
      </c>
      <c r="J65" s="28" t="n">
        <v>4.05113694812461</v>
      </c>
      <c r="K65" s="27" t="n">
        <v>3.41629779976772</v>
      </c>
      <c r="L65" s="27" t="n">
        <v>0.12985</v>
      </c>
      <c r="M65" s="28" t="n">
        <v>3.54614779976772</v>
      </c>
      <c r="N65" s="27" t="n">
        <v>3.40955534046425</v>
      </c>
      <c r="O65" s="27" t="n">
        <v>0.09179196</v>
      </c>
      <c r="P65" s="28" t="n">
        <v>3.50134730046425</v>
      </c>
      <c r="Q65" s="27" t="n">
        <v>3.38035752556983</v>
      </c>
      <c r="R65" s="27" t="n">
        <v>0.18358392</v>
      </c>
      <c r="S65" s="28" t="n">
        <v>3.56394144556983</v>
      </c>
      <c r="T65" s="27" t="n">
        <v>3.52441767258822</v>
      </c>
      <c r="U65" s="27" t="n">
        <v>0.12985</v>
      </c>
      <c r="V65" s="28" t="n">
        <v>3.65426767258822</v>
      </c>
      <c r="W65" s="27" t="n">
        <v>3.79137526687244</v>
      </c>
      <c r="X65" s="27" t="n">
        <v>0.3432</v>
      </c>
      <c r="Y65" s="28" t="n">
        <v>4.13457526687244</v>
      </c>
      <c r="Z65" s="27" t="n">
        <v>3.91004564310532</v>
      </c>
      <c r="AA65" s="27" t="n">
        <v>0.3664</v>
      </c>
      <c r="AB65" s="28" t="n">
        <v>4.27644564310532</v>
      </c>
      <c r="AC65" s="27" t="n">
        <v>3.26736689268544</v>
      </c>
      <c r="AD65" s="27" t="n">
        <v>0.356137</v>
      </c>
      <c r="AE65" s="28" t="n">
        <v>3.62350389268544</v>
      </c>
      <c r="AF65" s="27" t="n">
        <v>3.35752864604667</v>
      </c>
      <c r="AG65" s="27" t="n">
        <v>0.4779</v>
      </c>
      <c r="AH65" s="28" t="n">
        <v>3.83542864604667</v>
      </c>
      <c r="AI65" s="27" t="n">
        <v>3.744215024712</v>
      </c>
      <c r="AJ65" s="27" t="n">
        <v>0</v>
      </c>
      <c r="AK65" s="28" t="n">
        <v>3.744215024712</v>
      </c>
      <c r="AL65" s="27" t="n">
        <v>3.67293330424707</v>
      </c>
      <c r="AM65" s="27" t="n">
        <v>0</v>
      </c>
      <c r="AN65" s="28" t="n">
        <v>3.67293330424707</v>
      </c>
      <c r="AO65" s="27" t="n">
        <v>3.37131515391882</v>
      </c>
      <c r="AP65" s="27" t="n">
        <v>0.668061666666667</v>
      </c>
      <c r="AQ65" s="28" t="n">
        <v>4.03937682058549</v>
      </c>
      <c r="AR65" s="27" t="n">
        <v>3.72027436017687</v>
      </c>
      <c r="AS65" s="27" t="n">
        <v>0.2665</v>
      </c>
      <c r="AT65" s="28" t="n">
        <v>3.98677436017687</v>
      </c>
      <c r="AU65" s="27" t="n">
        <v>3.40955534046425</v>
      </c>
      <c r="AV65" s="27" t="n">
        <v>0</v>
      </c>
      <c r="AW65" s="28" t="n">
        <v>3.40955534046425</v>
      </c>
      <c r="AX65" s="27" t="n">
        <v>3.413396962643</v>
      </c>
      <c r="AY65" s="27" t="n">
        <v>0.12985</v>
      </c>
      <c r="AZ65" s="28" t="n">
        <v>3.543246962643</v>
      </c>
      <c r="BA65" s="27" t="n">
        <v>3.34197946067991</v>
      </c>
      <c r="BB65" s="27" t="n">
        <v>0.1499</v>
      </c>
      <c r="BC65" s="28" t="n">
        <v>3.49187946067991</v>
      </c>
      <c r="BD65" s="27" t="n">
        <v>3.99943049350438</v>
      </c>
      <c r="BE65" s="27" t="n">
        <v>0.2531</v>
      </c>
      <c r="BF65" s="28" t="n">
        <v>4.25253049350438</v>
      </c>
      <c r="BG65" s="27" t="n">
        <v>3.99943049350438</v>
      </c>
      <c r="BH65" s="27" t="n">
        <v>0.4434</v>
      </c>
      <c r="BI65" s="28" t="n">
        <v>4.44283049350438</v>
      </c>
      <c r="BJ65" s="27" t="n">
        <v>3.99943049350438</v>
      </c>
      <c r="BK65" s="27" t="n">
        <v>0.4434</v>
      </c>
      <c r="BL65" s="28" t="n">
        <v>4.44283049350438</v>
      </c>
      <c r="BM65" s="27" t="n">
        <v>3.99943049350438</v>
      </c>
      <c r="BN65" s="27" t="n">
        <v>0</v>
      </c>
      <c r="BO65" s="28" t="n">
        <v>3.99943049350438</v>
      </c>
      <c r="BP65" s="27" t="n">
        <v>3.91356409419235</v>
      </c>
      <c r="BQ65" s="27" t="n">
        <v>0</v>
      </c>
      <c r="BR65" s="28" t="n">
        <v>3.91356409419235</v>
      </c>
      <c r="BS65" s="27" t="n">
        <v>3.91356409419235</v>
      </c>
      <c r="BT65" s="27" t="n">
        <v>0</v>
      </c>
      <c r="BU65" s="28" t="n">
        <v>3.91356409419235</v>
      </c>
      <c r="BV65" s="27" t="n">
        <v>3.91356409419235</v>
      </c>
      <c r="BW65" s="27" t="n">
        <v>0</v>
      </c>
      <c r="BX65" s="28" t="n">
        <v>3.91356409419235</v>
      </c>
      <c r="BY65" s="27" t="n">
        <v>4.57930766927257</v>
      </c>
      <c r="BZ65" s="27" t="n">
        <v>0.3381575</v>
      </c>
      <c r="CA65" s="28" t="n">
        <v>4.91746516927257</v>
      </c>
      <c r="CB65" s="27" t="n">
        <v>3.91583282486586</v>
      </c>
      <c r="CC65" s="27" t="n">
        <v>0</v>
      </c>
      <c r="CD65" s="28" t="n">
        <v>3.91583282486586</v>
      </c>
      <c r="CE65" s="27" t="n">
        <v>3.81147933024861</v>
      </c>
      <c r="CF65" s="27" t="n">
        <v>0</v>
      </c>
      <c r="CG65" s="28" t="n">
        <v>3.81147933024861</v>
      </c>
      <c r="CH65" s="27" t="n">
        <v>3.81147933024861</v>
      </c>
      <c r="CI65" s="27" t="n">
        <v>0</v>
      </c>
      <c r="CJ65" s="28" t="n">
        <v>3.81147933024861</v>
      </c>
      <c r="CK65" s="27" t="n">
        <v>4.73360581827868</v>
      </c>
      <c r="CL65" s="27" t="n">
        <v>0.3275975</v>
      </c>
      <c r="CM65" s="28" t="n">
        <v>5.06120331827868</v>
      </c>
      <c r="CN65" s="27" t="n">
        <v>4.73360581827868</v>
      </c>
      <c r="CO65" s="27" t="n">
        <v>0.1698275</v>
      </c>
      <c r="CP65" s="28" t="n">
        <v>4.90343331827868</v>
      </c>
      <c r="CQ65" s="27" t="n">
        <v>3.33013146584473</v>
      </c>
      <c r="CR65" s="27" t="n">
        <v>0.160016826668935</v>
      </c>
      <c r="CS65" s="28" t="n">
        <v>3.49014829251367</v>
      </c>
      <c r="CT65" s="27" t="n">
        <v>3.38035752556983</v>
      </c>
      <c r="CU65" s="27" t="n">
        <v>0.160016826668935</v>
      </c>
      <c r="CV65" s="28" t="n">
        <v>3.54037435223876</v>
      </c>
      <c r="CW65" s="27" t="n">
        <v>4.24408463231046</v>
      </c>
      <c r="CX65" s="27" t="n">
        <v>0</v>
      </c>
      <c r="CY65" s="28" t="n">
        <v>4.24408463231046</v>
      </c>
      <c r="DA65" s="12" t="n">
        <f aca="false">YEAR(C65)</f>
        <v>2021</v>
      </c>
    </row>
    <row r="66" customFormat="false" ht="15" hidden="false" customHeight="false" outlineLevel="0" collapsed="false">
      <c r="A66" s="25" t="n">
        <f aca="false">MONTH(C66)</f>
        <v>4</v>
      </c>
      <c r="B66" s="25" t="n">
        <f aca="false">YEAR(C66)</f>
        <v>2021</v>
      </c>
      <c r="C66" s="26" t="n">
        <v>44287</v>
      </c>
      <c r="E66" s="27" t="n">
        <v>3.40457888036917</v>
      </c>
      <c r="F66" s="27" t="n">
        <v>0.342</v>
      </c>
      <c r="G66" s="28" t="n">
        <v>3.74657888036917</v>
      </c>
      <c r="H66" s="27" t="n">
        <v>3.59299709395822</v>
      </c>
      <c r="I66" s="27" t="n">
        <v>0.4779</v>
      </c>
      <c r="J66" s="28" t="n">
        <v>4.07089709395822</v>
      </c>
      <c r="K66" s="27" t="n">
        <v>3.43539176695965</v>
      </c>
      <c r="L66" s="27" t="n">
        <v>0.12985</v>
      </c>
      <c r="M66" s="28" t="n">
        <v>3.56524176695965</v>
      </c>
      <c r="N66" s="27" t="n">
        <v>3.42862068712123</v>
      </c>
      <c r="O66" s="27" t="n">
        <v>0.09179196</v>
      </c>
      <c r="P66" s="28" t="n">
        <v>3.52041264712123</v>
      </c>
      <c r="Q66" s="27" t="n">
        <v>3.39929893271986</v>
      </c>
      <c r="R66" s="27" t="n">
        <v>0.18358392</v>
      </c>
      <c r="S66" s="28" t="n">
        <v>3.58288285271986</v>
      </c>
      <c r="T66" s="27" t="n">
        <v>3.54397058932058</v>
      </c>
      <c r="U66" s="27" t="n">
        <v>0.12985</v>
      </c>
      <c r="V66" s="28" t="n">
        <v>3.67382058932058</v>
      </c>
      <c r="W66" s="27" t="n">
        <v>3.81206137089051</v>
      </c>
      <c r="X66" s="27" t="n">
        <v>0.3432</v>
      </c>
      <c r="Y66" s="28" t="n">
        <v>4.15526137089051</v>
      </c>
      <c r="Z66" s="27" t="n">
        <v>3.93123548166558</v>
      </c>
      <c r="AA66" s="27" t="n">
        <v>0.3664</v>
      </c>
      <c r="AB66" s="28" t="n">
        <v>4.29763548166558</v>
      </c>
      <c r="AC66" s="27" t="n">
        <v>3.28582867478891</v>
      </c>
      <c r="AD66" s="27" t="n">
        <v>0.356137</v>
      </c>
      <c r="AE66" s="28" t="n">
        <v>3.64196567478891</v>
      </c>
      <c r="AF66" s="27" t="n">
        <v>3.37637314868237</v>
      </c>
      <c r="AG66" s="27" t="n">
        <v>0.4779</v>
      </c>
      <c r="AH66" s="28" t="n">
        <v>3.85427314868237</v>
      </c>
      <c r="AI66" s="27" t="n">
        <v>3.76470094192906</v>
      </c>
      <c r="AJ66" s="27" t="n">
        <v>0</v>
      </c>
      <c r="AK66" s="28" t="n">
        <v>3.76470094192906</v>
      </c>
      <c r="AL66" s="27" t="n">
        <v>3.69311664329791</v>
      </c>
      <c r="AM66" s="27" t="n">
        <v>0</v>
      </c>
      <c r="AN66" s="28" t="n">
        <v>3.69311664329791</v>
      </c>
      <c r="AO66" s="27" t="n">
        <v>3.39021817781696</v>
      </c>
      <c r="AP66" s="27" t="n">
        <v>0.668061666666667</v>
      </c>
      <c r="AQ66" s="28" t="n">
        <v>4.05827984448363</v>
      </c>
      <c r="AR66" s="27" t="n">
        <v>3.74065865355087</v>
      </c>
      <c r="AS66" s="27" t="n">
        <v>0.2665</v>
      </c>
      <c r="AT66" s="28" t="n">
        <v>4.00715865355087</v>
      </c>
      <c r="AU66" s="27" t="n">
        <v>3.42862068712123</v>
      </c>
      <c r="AV66" s="27" t="n">
        <v>0</v>
      </c>
      <c r="AW66" s="28" t="n">
        <v>3.42862068712123</v>
      </c>
      <c r="AX66" s="27" t="n">
        <v>3.43247861629967</v>
      </c>
      <c r="AY66" s="27" t="n">
        <v>0.12985</v>
      </c>
      <c r="AZ66" s="28" t="n">
        <v>3.56232861629967</v>
      </c>
      <c r="BA66" s="27" t="n">
        <v>3.36075795980217</v>
      </c>
      <c r="BB66" s="27" t="n">
        <v>0.1499</v>
      </c>
      <c r="BC66" s="28" t="n">
        <v>3.51065795980217</v>
      </c>
      <c r="BD66" s="27" t="n">
        <v>4.02099975478261</v>
      </c>
      <c r="BE66" s="27" t="n">
        <v>0.2531</v>
      </c>
      <c r="BF66" s="28" t="n">
        <v>4.27409975478261</v>
      </c>
      <c r="BG66" s="27" t="n">
        <v>4.02099975478261</v>
      </c>
      <c r="BH66" s="27" t="n">
        <v>0.4434</v>
      </c>
      <c r="BI66" s="28" t="n">
        <v>4.46439975478261</v>
      </c>
      <c r="BJ66" s="27" t="n">
        <v>4.02099975478261</v>
      </c>
      <c r="BK66" s="27" t="n">
        <v>0.4434</v>
      </c>
      <c r="BL66" s="28" t="n">
        <v>4.46439975478261</v>
      </c>
      <c r="BM66" s="27" t="n">
        <v>4.02099975478261</v>
      </c>
      <c r="BN66" s="27" t="n">
        <v>0</v>
      </c>
      <c r="BO66" s="28" t="n">
        <v>4.02099975478261</v>
      </c>
      <c r="BP66" s="27" t="n">
        <v>3.93476886794876</v>
      </c>
      <c r="BQ66" s="27" t="n">
        <v>0</v>
      </c>
      <c r="BR66" s="28" t="n">
        <v>3.93476886794876</v>
      </c>
      <c r="BS66" s="27" t="n">
        <v>3.93476886794876</v>
      </c>
      <c r="BT66" s="27" t="n">
        <v>0</v>
      </c>
      <c r="BU66" s="28" t="n">
        <v>3.93476886794876</v>
      </c>
      <c r="BV66" s="27" t="n">
        <v>3.93476886794876</v>
      </c>
      <c r="BW66" s="27" t="n">
        <v>0</v>
      </c>
      <c r="BX66" s="28" t="n">
        <v>3.93476886794876</v>
      </c>
      <c r="BY66" s="27" t="n">
        <v>4.60333840554505</v>
      </c>
      <c r="BZ66" s="27" t="n">
        <v>0.3381575</v>
      </c>
      <c r="CA66" s="28" t="n">
        <v>4.94149590554505</v>
      </c>
      <c r="CB66" s="27" t="n">
        <v>3.93704722897859</v>
      </c>
      <c r="CC66" s="27" t="n">
        <v>0</v>
      </c>
      <c r="CD66" s="28" t="n">
        <v>3.93704722897859</v>
      </c>
      <c r="CE66" s="27" t="n">
        <v>3.83225077242337</v>
      </c>
      <c r="CF66" s="27" t="n">
        <v>0</v>
      </c>
      <c r="CG66" s="28" t="n">
        <v>3.83225077242337</v>
      </c>
      <c r="CH66" s="27" t="n">
        <v>3.83225077242337</v>
      </c>
      <c r="CI66" s="27" t="n">
        <v>0</v>
      </c>
      <c r="CJ66" s="28" t="n">
        <v>3.83225077242337</v>
      </c>
      <c r="CK66" s="27" t="n">
        <v>4.75829152262252</v>
      </c>
      <c r="CL66" s="27" t="n">
        <v>0.3275975</v>
      </c>
      <c r="CM66" s="28" t="n">
        <v>5.08588902262252</v>
      </c>
      <c r="CN66" s="27" t="n">
        <v>4.75829152262252</v>
      </c>
      <c r="CO66" s="27" t="n">
        <v>0.1698275</v>
      </c>
      <c r="CP66" s="28" t="n">
        <v>4.92811902262252</v>
      </c>
      <c r="CQ66" s="27" t="n">
        <v>3.34885967234601</v>
      </c>
      <c r="CR66" s="27" t="n">
        <v>0.160016826668935</v>
      </c>
      <c r="CS66" s="28" t="n">
        <v>3.50887649901495</v>
      </c>
      <c r="CT66" s="27" t="n">
        <v>3.39929893271986</v>
      </c>
      <c r="CU66" s="27" t="n">
        <v>0.160016826668935</v>
      </c>
      <c r="CV66" s="28" t="n">
        <v>3.5593157593888</v>
      </c>
      <c r="CW66" s="27" t="n">
        <v>4.26669240669125</v>
      </c>
      <c r="CX66" s="27" t="n">
        <v>0</v>
      </c>
      <c r="CY66" s="28" t="n">
        <v>4.26669240669125</v>
      </c>
      <c r="DA66" s="12" t="n">
        <f aca="false">YEAR(C66)</f>
        <v>2021</v>
      </c>
    </row>
    <row r="67" customFormat="false" ht="15" hidden="false" customHeight="false" outlineLevel="0" collapsed="false">
      <c r="A67" s="25" t="n">
        <f aca="false">MONTH(C67)</f>
        <v>5</v>
      </c>
      <c r="B67" s="25" t="n">
        <f aca="false">YEAR(C67)</f>
        <v>2021</v>
      </c>
      <c r="C67" s="26" t="n">
        <v>44317</v>
      </c>
      <c r="E67" s="27" t="n">
        <v>3.59898083791442</v>
      </c>
      <c r="F67" s="27" t="n">
        <v>0.342</v>
      </c>
      <c r="G67" s="28" t="n">
        <v>3.94098083791442</v>
      </c>
      <c r="H67" s="27" t="n">
        <v>3.80606407218946</v>
      </c>
      <c r="I67" s="27" t="n">
        <v>0.4779</v>
      </c>
      <c r="J67" s="28" t="n">
        <v>4.28396407218946</v>
      </c>
      <c r="K67" s="27" t="n">
        <v>3.63932327983109</v>
      </c>
      <c r="L67" s="27" t="n">
        <v>0.12985</v>
      </c>
      <c r="M67" s="28" t="n">
        <v>3.76917327983109</v>
      </c>
      <c r="N67" s="27" t="n">
        <v>3.63215971982407</v>
      </c>
      <c r="O67" s="27" t="n">
        <v>0.09179196</v>
      </c>
      <c r="P67" s="28" t="n">
        <v>3.72395167982407</v>
      </c>
      <c r="Q67" s="27" t="n">
        <v>3.60113835363468</v>
      </c>
      <c r="R67" s="27" t="n">
        <v>0.18358392</v>
      </c>
      <c r="S67" s="28" t="n">
        <v>3.78472227363468</v>
      </c>
      <c r="T67" s="27" t="n">
        <v>3.75419578584711</v>
      </c>
      <c r="U67" s="27" t="n">
        <v>0.12985</v>
      </c>
      <c r="V67" s="28" t="n">
        <v>3.88404578584711</v>
      </c>
      <c r="W67" s="27" t="n">
        <v>4.03782623282655</v>
      </c>
      <c r="X67" s="27" t="n">
        <v>0.3432</v>
      </c>
      <c r="Y67" s="28" t="n">
        <v>4.38102623282655</v>
      </c>
      <c r="Z67" s="27" t="n">
        <v>4.16390817458363</v>
      </c>
      <c r="AA67" s="27" t="n">
        <v>0.3664</v>
      </c>
      <c r="AB67" s="28" t="n">
        <v>4.53030817458363</v>
      </c>
      <c r="AC67" s="27" t="n">
        <v>3.48109088394042</v>
      </c>
      <c r="AD67" s="27" t="n">
        <v>0.356137</v>
      </c>
      <c r="AE67" s="28" t="n">
        <v>3.83722788394042</v>
      </c>
      <c r="AF67" s="27" t="n">
        <v>3.57688369506034</v>
      </c>
      <c r="AG67" s="27" t="n">
        <v>0.4779</v>
      </c>
      <c r="AH67" s="28" t="n">
        <v>4.05478369506034</v>
      </c>
      <c r="AI67" s="27" t="n">
        <v>3.98772059488998</v>
      </c>
      <c r="AJ67" s="27" t="n">
        <v>0</v>
      </c>
      <c r="AK67" s="28" t="n">
        <v>3.98772059488998</v>
      </c>
      <c r="AL67" s="27" t="n">
        <v>3.91198697026266</v>
      </c>
      <c r="AM67" s="27" t="n">
        <v>0</v>
      </c>
      <c r="AN67" s="28" t="n">
        <v>3.91198697026266</v>
      </c>
      <c r="AO67" s="27" t="n">
        <v>3.59153124011538</v>
      </c>
      <c r="AP67" s="27" t="n">
        <v>0.668061666666667</v>
      </c>
      <c r="AQ67" s="28" t="n">
        <v>4.25959290678204</v>
      </c>
      <c r="AR67" s="27" t="n">
        <v>3.9622847147035</v>
      </c>
      <c r="AS67" s="27" t="n">
        <v>0.2665</v>
      </c>
      <c r="AT67" s="28" t="n">
        <v>4.2287847147035</v>
      </c>
      <c r="AU67" s="27" t="n">
        <v>3.63215971982407</v>
      </c>
      <c r="AV67" s="27" t="n">
        <v>0</v>
      </c>
      <c r="AW67" s="28" t="n">
        <v>3.63215971982407</v>
      </c>
      <c r="AX67" s="27" t="n">
        <v>3.63624127074831</v>
      </c>
      <c r="AY67" s="27" t="n">
        <v>0.12985</v>
      </c>
      <c r="AZ67" s="28" t="n">
        <v>3.76609127074831</v>
      </c>
      <c r="BA67" s="27" t="n">
        <v>3.56036338438116</v>
      </c>
      <c r="BB67" s="27" t="n">
        <v>0.1499</v>
      </c>
      <c r="BC67" s="28" t="n">
        <v>3.71026338438116</v>
      </c>
      <c r="BD67" s="27" t="n">
        <v>4.25887556121989</v>
      </c>
      <c r="BE67" s="27" t="n">
        <v>0.2531</v>
      </c>
      <c r="BF67" s="28" t="n">
        <v>4.51197556121989</v>
      </c>
      <c r="BG67" s="27" t="n">
        <v>4.25887556121989</v>
      </c>
      <c r="BH67" s="27" t="n">
        <v>0.4434</v>
      </c>
      <c r="BI67" s="28" t="n">
        <v>4.70227556121989</v>
      </c>
      <c r="BJ67" s="27" t="n">
        <v>4.25887556121989</v>
      </c>
      <c r="BK67" s="27" t="n">
        <v>0.4434</v>
      </c>
      <c r="BL67" s="28" t="n">
        <v>4.70227556121989</v>
      </c>
      <c r="BM67" s="27" t="n">
        <v>4.25887556121989</v>
      </c>
      <c r="BN67" s="27" t="n">
        <v>0</v>
      </c>
      <c r="BO67" s="28" t="n">
        <v>4.25887556121989</v>
      </c>
      <c r="BP67" s="27" t="n">
        <v>4.16764637074606</v>
      </c>
      <c r="BQ67" s="27" t="n">
        <v>0</v>
      </c>
      <c r="BR67" s="28" t="n">
        <v>4.16764637074606</v>
      </c>
      <c r="BS67" s="27" t="n">
        <v>4.16764637074606</v>
      </c>
      <c r="BT67" s="27" t="n">
        <v>0</v>
      </c>
      <c r="BU67" s="28" t="n">
        <v>4.16764637074606</v>
      </c>
      <c r="BV67" s="27" t="n">
        <v>4.16764637074606</v>
      </c>
      <c r="BW67" s="27" t="n">
        <v>0</v>
      </c>
      <c r="BX67" s="28" t="n">
        <v>4.16764637074606</v>
      </c>
      <c r="BY67" s="27" t="n">
        <v>4.87496900106861</v>
      </c>
      <c r="BZ67" s="27" t="n">
        <v>0.3381575</v>
      </c>
      <c r="CA67" s="28" t="n">
        <v>5.21312650106861</v>
      </c>
      <c r="CB67" s="27" t="n">
        <v>4.17005679513099</v>
      </c>
      <c r="CC67" s="27" t="n">
        <v>0</v>
      </c>
      <c r="CD67" s="28" t="n">
        <v>4.17005679513099</v>
      </c>
      <c r="CE67" s="27" t="n">
        <v>4.05918589669667</v>
      </c>
      <c r="CF67" s="27" t="n">
        <v>0</v>
      </c>
      <c r="CG67" s="28" t="n">
        <v>4.05918589669667</v>
      </c>
      <c r="CH67" s="27" t="n">
        <v>4.05918589669667</v>
      </c>
      <c r="CI67" s="27" t="n">
        <v>0</v>
      </c>
      <c r="CJ67" s="28" t="n">
        <v>4.05918589669667</v>
      </c>
      <c r="CK67" s="27" t="n">
        <v>5.03890385030205</v>
      </c>
      <c r="CL67" s="27" t="n">
        <v>0.3275975</v>
      </c>
      <c r="CM67" s="28" t="n">
        <v>5.36650135030205</v>
      </c>
      <c r="CN67" s="27" t="n">
        <v>5.03890385030205</v>
      </c>
      <c r="CO67" s="27" t="n">
        <v>0.1698275</v>
      </c>
      <c r="CP67" s="28" t="n">
        <v>5.20873135030205</v>
      </c>
      <c r="CQ67" s="27" t="n">
        <v>3.54777542231205</v>
      </c>
      <c r="CR67" s="27" t="n">
        <v>0.160016826668935</v>
      </c>
      <c r="CS67" s="28" t="n">
        <v>3.70779224898098</v>
      </c>
      <c r="CT67" s="27" t="n">
        <v>3.60113835363468</v>
      </c>
      <c r="CU67" s="27" t="n">
        <v>0.160016826668935</v>
      </c>
      <c r="CV67" s="28" t="n">
        <v>3.76115518030362</v>
      </c>
      <c r="CW67" s="27" t="n">
        <v>4.5188095890605</v>
      </c>
      <c r="CX67" s="27" t="n">
        <v>0</v>
      </c>
      <c r="CY67" s="28" t="n">
        <v>4.5188095890605</v>
      </c>
      <c r="DA67" s="12" t="n">
        <f aca="false">YEAR(C67)</f>
        <v>2021</v>
      </c>
    </row>
    <row r="68" customFormat="false" ht="15" hidden="false" customHeight="false" outlineLevel="0" collapsed="false">
      <c r="A68" s="25" t="n">
        <f aca="false">MONTH(C68)</f>
        <v>6</v>
      </c>
      <c r="B68" s="25" t="n">
        <f aca="false">YEAR(C68)</f>
        <v>2021</v>
      </c>
      <c r="C68" s="26" t="n">
        <v>44348</v>
      </c>
      <c r="E68" s="27" t="n">
        <v>3.57457879448319</v>
      </c>
      <c r="F68" s="27" t="n">
        <v>0.342</v>
      </c>
      <c r="G68" s="28" t="n">
        <v>3.91657879448319</v>
      </c>
      <c r="H68" s="27" t="n">
        <v>3.68508267234496</v>
      </c>
      <c r="I68" s="27" t="n">
        <v>0.4779</v>
      </c>
      <c r="J68" s="28" t="n">
        <v>4.16298267234496</v>
      </c>
      <c r="K68" s="27" t="n">
        <v>3.52311881822128</v>
      </c>
      <c r="L68" s="27" t="n">
        <v>0.12985</v>
      </c>
      <c r="M68" s="28" t="n">
        <v>3.65296881822128</v>
      </c>
      <c r="N68" s="27" t="n">
        <v>3.51616048624041</v>
      </c>
      <c r="O68" s="27" t="n">
        <v>0.09179196</v>
      </c>
      <c r="P68" s="28" t="n">
        <v>3.60795244624041</v>
      </c>
      <c r="Q68" s="27" t="n">
        <v>3.48602784768717</v>
      </c>
      <c r="R68" s="27" t="n">
        <v>0.18358392</v>
      </c>
      <c r="S68" s="28" t="n">
        <v>3.66961176768717</v>
      </c>
      <c r="T68" s="27" t="n">
        <v>3.63470035471304</v>
      </c>
      <c r="U68" s="27" t="n">
        <v>0.12985</v>
      </c>
      <c r="V68" s="28" t="n">
        <v>3.76455035471304</v>
      </c>
      <c r="W68" s="27" t="n">
        <v>3.91020510486968</v>
      </c>
      <c r="X68" s="27" t="n">
        <v>0.3432</v>
      </c>
      <c r="Y68" s="28" t="n">
        <v>4.25340510486968</v>
      </c>
      <c r="Z68" s="27" t="n">
        <v>4.03267493923681</v>
      </c>
      <c r="AA68" s="27" t="n">
        <v>0.3664</v>
      </c>
      <c r="AB68" s="28" t="n">
        <v>4.39907493923681</v>
      </c>
      <c r="AC68" s="27" t="n">
        <v>3.36941960447042</v>
      </c>
      <c r="AD68" s="27" t="n">
        <v>0.356137</v>
      </c>
      <c r="AE68" s="28" t="n">
        <v>3.72555660447042</v>
      </c>
      <c r="AF68" s="27" t="n">
        <v>3.46246805810244</v>
      </c>
      <c r="AG68" s="27" t="n">
        <v>0.4779</v>
      </c>
      <c r="AH68" s="28" t="n">
        <v>3.94036805810244</v>
      </c>
      <c r="AI68" s="27" t="n">
        <v>3.86153493772731</v>
      </c>
      <c r="AJ68" s="27" t="n">
        <v>0</v>
      </c>
      <c r="AK68" s="28" t="n">
        <v>3.86153493772731</v>
      </c>
      <c r="AL68" s="27" t="n">
        <v>3.78797099720678</v>
      </c>
      <c r="AM68" s="27" t="n">
        <v>0</v>
      </c>
      <c r="AN68" s="28" t="n">
        <v>3.78797099720678</v>
      </c>
      <c r="AO68" s="27" t="n">
        <v>3.47669596728416</v>
      </c>
      <c r="AP68" s="27" t="n">
        <v>0.668061666666667</v>
      </c>
      <c r="AQ68" s="28" t="n">
        <v>4.14475763395083</v>
      </c>
      <c r="AR68" s="27" t="n">
        <v>3.83682776721575</v>
      </c>
      <c r="AS68" s="27" t="n">
        <v>0.2665</v>
      </c>
      <c r="AT68" s="28" t="n">
        <v>4.10332776721575</v>
      </c>
      <c r="AU68" s="27" t="n">
        <v>3.51616048624041</v>
      </c>
      <c r="AV68" s="27" t="n">
        <v>0</v>
      </c>
      <c r="AW68" s="28" t="n">
        <v>3.51616048624041</v>
      </c>
      <c r="AX68" s="27" t="n">
        <v>3.52012510527059</v>
      </c>
      <c r="AY68" s="27" t="n">
        <v>0.12985</v>
      </c>
      <c r="AZ68" s="28" t="n">
        <v>3.64997510527059</v>
      </c>
      <c r="BA68" s="27" t="n">
        <v>3.44642103594861</v>
      </c>
      <c r="BB68" s="27" t="n">
        <v>0.1499</v>
      </c>
      <c r="BC68" s="28" t="n">
        <v>3.59632103594861</v>
      </c>
      <c r="BD68" s="27" t="n">
        <v>4.1249216158785</v>
      </c>
      <c r="BE68" s="27" t="n">
        <v>0.2531</v>
      </c>
      <c r="BF68" s="28" t="n">
        <v>4.3780216158785</v>
      </c>
      <c r="BG68" s="27" t="n">
        <v>4.1249216158785</v>
      </c>
      <c r="BH68" s="27" t="n">
        <v>0.4434</v>
      </c>
      <c r="BI68" s="28" t="n">
        <v>4.5683216158785</v>
      </c>
      <c r="BJ68" s="27" t="n">
        <v>4.1249216158785</v>
      </c>
      <c r="BK68" s="27" t="n">
        <v>0.4434</v>
      </c>
      <c r="BL68" s="28" t="n">
        <v>4.5683216158785</v>
      </c>
      <c r="BM68" s="27" t="n">
        <v>4.1249216158785</v>
      </c>
      <c r="BN68" s="27" t="n">
        <v>0</v>
      </c>
      <c r="BO68" s="28" t="n">
        <v>4.1249216158785</v>
      </c>
      <c r="BP68" s="27" t="n">
        <v>4.0363060402372</v>
      </c>
      <c r="BQ68" s="27" t="n">
        <v>0</v>
      </c>
      <c r="BR68" s="28" t="n">
        <v>4.0363060402372</v>
      </c>
      <c r="BS68" s="27" t="n">
        <v>4.0363060402372</v>
      </c>
      <c r="BT68" s="27" t="n">
        <v>0</v>
      </c>
      <c r="BU68" s="28" t="n">
        <v>4.0363060402372</v>
      </c>
      <c r="BV68" s="27" t="n">
        <v>4.0363060402372</v>
      </c>
      <c r="BW68" s="27" t="n">
        <v>0</v>
      </c>
      <c r="BX68" s="28" t="n">
        <v>4.0363060402372</v>
      </c>
      <c r="BY68" s="27" t="n">
        <v>4.7233646639585</v>
      </c>
      <c r="BZ68" s="27" t="n">
        <v>0.3381575</v>
      </c>
      <c r="CA68" s="28" t="n">
        <v>5.0615221639585</v>
      </c>
      <c r="CB68" s="27" t="n">
        <v>4.03864740864463</v>
      </c>
      <c r="CC68" s="27" t="n">
        <v>0</v>
      </c>
      <c r="CD68" s="28" t="n">
        <v>4.03864740864463</v>
      </c>
      <c r="CE68" s="27" t="n">
        <v>3.93095283812835</v>
      </c>
      <c r="CF68" s="27" t="n">
        <v>0</v>
      </c>
      <c r="CG68" s="28" t="n">
        <v>3.93095283812835</v>
      </c>
      <c r="CH68" s="27" t="n">
        <v>3.93095283812835</v>
      </c>
      <c r="CI68" s="27" t="n">
        <v>0</v>
      </c>
      <c r="CJ68" s="28" t="n">
        <v>3.93095283812835</v>
      </c>
      <c r="CK68" s="27" t="n">
        <v>4.88260296210672</v>
      </c>
      <c r="CL68" s="27" t="n">
        <v>0.3275975</v>
      </c>
      <c r="CM68" s="28" t="n">
        <v>5.21020046210672</v>
      </c>
      <c r="CN68" s="27" t="n">
        <v>4.88260296210672</v>
      </c>
      <c r="CO68" s="27" t="n">
        <v>0.1698275</v>
      </c>
      <c r="CP68" s="28" t="n">
        <v>5.05243046210672</v>
      </c>
      <c r="CQ68" s="27" t="n">
        <v>3.43419370499115</v>
      </c>
      <c r="CR68" s="27" t="n">
        <v>0.160016826668935</v>
      </c>
      <c r="CS68" s="28" t="n">
        <v>3.59421053166008</v>
      </c>
      <c r="CT68" s="27" t="n">
        <v>3.48602784768717</v>
      </c>
      <c r="CU68" s="27" t="n">
        <v>0.160016826668935</v>
      </c>
      <c r="CV68" s="28" t="n">
        <v>3.6460446743561</v>
      </c>
      <c r="CW68" s="27" t="n">
        <v>4.37740882294703</v>
      </c>
      <c r="CX68" s="27" t="n">
        <v>0</v>
      </c>
      <c r="CY68" s="28" t="n">
        <v>4.37740882294703</v>
      </c>
      <c r="DA68" s="12" t="n">
        <f aca="false">YEAR(C68)</f>
        <v>2021</v>
      </c>
    </row>
    <row r="69" customFormat="false" ht="15" hidden="false" customHeight="false" outlineLevel="0" collapsed="false">
      <c r="A69" s="25" t="n">
        <f aca="false">MONTH(C69)</f>
        <v>7</v>
      </c>
      <c r="B69" s="25" t="n">
        <f aca="false">YEAR(C69)</f>
        <v>2021</v>
      </c>
      <c r="C69" s="26" t="n">
        <v>44378</v>
      </c>
      <c r="E69" s="27" t="n">
        <v>3.60399565657526</v>
      </c>
      <c r="F69" s="27" t="n">
        <v>0.342</v>
      </c>
      <c r="G69" s="28" t="n">
        <v>3.94599565657526</v>
      </c>
      <c r="H69" s="27" t="n">
        <v>3.72185146476996</v>
      </c>
      <c r="I69" s="27" t="n">
        <v>0.4779</v>
      </c>
      <c r="J69" s="28" t="n">
        <v>4.19975146476996</v>
      </c>
      <c r="K69" s="27" t="n">
        <v>3.55774344530186</v>
      </c>
      <c r="L69" s="27" t="n">
        <v>0.12985</v>
      </c>
      <c r="M69" s="28" t="n">
        <v>3.68759344530185</v>
      </c>
      <c r="N69" s="27" t="n">
        <v>3.55069299514826</v>
      </c>
      <c r="O69" s="27" t="n">
        <v>0.09179196</v>
      </c>
      <c r="P69" s="28" t="n">
        <v>3.64248495514826</v>
      </c>
      <c r="Q69" s="27" t="n">
        <v>3.52016144438297</v>
      </c>
      <c r="R69" s="27" t="n">
        <v>0.18358392</v>
      </c>
      <c r="S69" s="28" t="n">
        <v>3.70374536438297</v>
      </c>
      <c r="T69" s="27" t="n">
        <v>3.67080215869163</v>
      </c>
      <c r="U69" s="27" t="n">
        <v>0.12985</v>
      </c>
      <c r="V69" s="28" t="n">
        <v>3.80065215869162</v>
      </c>
      <c r="W69" s="27" t="n">
        <v>3.94995419015499</v>
      </c>
      <c r="X69" s="27" t="n">
        <v>0.3432</v>
      </c>
      <c r="Y69" s="28" t="n">
        <v>4.29315419015499</v>
      </c>
      <c r="Z69" s="27" t="n">
        <v>4.07404534661283</v>
      </c>
      <c r="AA69" s="27" t="n">
        <v>0.3664</v>
      </c>
      <c r="AB69" s="28" t="n">
        <v>4.44044534661283</v>
      </c>
      <c r="AC69" s="27" t="n">
        <v>3.40200947799828</v>
      </c>
      <c r="AD69" s="27" t="n">
        <v>0.356137</v>
      </c>
      <c r="AE69" s="28" t="n">
        <v>3.75814647799828</v>
      </c>
      <c r="AF69" s="27" t="n">
        <v>3.49628975752571</v>
      </c>
      <c r="AG69" s="27" t="n">
        <v>0.4779</v>
      </c>
      <c r="AH69" s="28" t="n">
        <v>3.97418975752571</v>
      </c>
      <c r="AI69" s="27" t="n">
        <v>3.90063970094299</v>
      </c>
      <c r="AJ69" s="27" t="n">
        <v>0</v>
      </c>
      <c r="AK69" s="28" t="n">
        <v>3.90063970094299</v>
      </c>
      <c r="AL69" s="27" t="n">
        <v>3.82610188107934</v>
      </c>
      <c r="AM69" s="27" t="n">
        <v>0</v>
      </c>
      <c r="AN69" s="28" t="n">
        <v>3.82610188107934</v>
      </c>
      <c r="AO69" s="27" t="n">
        <v>3.5107060234859</v>
      </c>
      <c r="AP69" s="27" t="n">
        <v>0.668061666666667</v>
      </c>
      <c r="AQ69" s="28" t="n">
        <v>4.17876769015257</v>
      </c>
      <c r="AR69" s="27" t="n">
        <v>3.87560544350789</v>
      </c>
      <c r="AS69" s="27" t="n">
        <v>0.2665</v>
      </c>
      <c r="AT69" s="28" t="n">
        <v>4.14210544350789</v>
      </c>
      <c r="AU69" s="27" t="n">
        <v>3.55069299514826</v>
      </c>
      <c r="AV69" s="27" t="n">
        <v>0</v>
      </c>
      <c r="AW69" s="28" t="n">
        <v>3.55069299514826</v>
      </c>
      <c r="AX69" s="27" t="n">
        <v>3.55471009995544</v>
      </c>
      <c r="AY69" s="27" t="n">
        <v>0.12985</v>
      </c>
      <c r="AZ69" s="28" t="n">
        <v>3.68456009995544</v>
      </c>
      <c r="BA69" s="27" t="n">
        <v>3.48003029618927</v>
      </c>
      <c r="BB69" s="27" t="n">
        <v>0.1499</v>
      </c>
      <c r="BC69" s="28" t="n">
        <v>3.62993029618927</v>
      </c>
      <c r="BD69" s="27" t="n">
        <v>4.16751323479128</v>
      </c>
      <c r="BE69" s="27" t="n">
        <v>0.2531</v>
      </c>
      <c r="BF69" s="28" t="n">
        <v>4.42061323479128</v>
      </c>
      <c r="BG69" s="27" t="n">
        <v>4.16751323479128</v>
      </c>
      <c r="BH69" s="27" t="n">
        <v>0.4434</v>
      </c>
      <c r="BI69" s="28" t="n">
        <v>4.61091323479128</v>
      </c>
      <c r="BJ69" s="27" t="n">
        <v>4.16751323479128</v>
      </c>
      <c r="BK69" s="27" t="n">
        <v>0.4434</v>
      </c>
      <c r="BL69" s="28" t="n">
        <v>4.61091323479128</v>
      </c>
      <c r="BM69" s="27" t="n">
        <v>4.16751323479128</v>
      </c>
      <c r="BN69" s="27" t="n">
        <v>0</v>
      </c>
      <c r="BO69" s="28" t="n">
        <v>4.16751323479128</v>
      </c>
      <c r="BP69" s="27" t="n">
        <v>4.07772451809765</v>
      </c>
      <c r="BQ69" s="27" t="n">
        <v>0</v>
      </c>
      <c r="BR69" s="28" t="n">
        <v>4.07772451809765</v>
      </c>
      <c r="BS69" s="27" t="n">
        <v>4.07772451809765</v>
      </c>
      <c r="BT69" s="27" t="n">
        <v>0</v>
      </c>
      <c r="BU69" s="28" t="n">
        <v>4.07772451809765</v>
      </c>
      <c r="BV69" s="27" t="n">
        <v>4.07772451809765</v>
      </c>
      <c r="BW69" s="27" t="n">
        <v>0</v>
      </c>
      <c r="BX69" s="28" t="n">
        <v>4.07772451809765</v>
      </c>
      <c r="BY69" s="27" t="n">
        <v>4.77387879651637</v>
      </c>
      <c r="BZ69" s="27" t="n">
        <v>0.3381575</v>
      </c>
      <c r="CA69" s="28" t="n">
        <v>5.11203629651637</v>
      </c>
      <c r="CB69" s="27" t="n">
        <v>4.08009688280993</v>
      </c>
      <c r="CC69" s="27" t="n">
        <v>0</v>
      </c>
      <c r="CD69" s="28" t="n">
        <v>4.08009688280993</v>
      </c>
      <c r="CE69" s="27" t="n">
        <v>3.97097659315939</v>
      </c>
      <c r="CF69" s="27" t="n">
        <v>0</v>
      </c>
      <c r="CG69" s="28" t="n">
        <v>3.97097659315939</v>
      </c>
      <c r="CH69" s="27" t="n">
        <v>3.97097659315939</v>
      </c>
      <c r="CI69" s="27" t="n">
        <v>0</v>
      </c>
      <c r="CJ69" s="28" t="n">
        <v>3.97097659315939</v>
      </c>
      <c r="CK69" s="27" t="n">
        <v>4.93522517762076</v>
      </c>
      <c r="CL69" s="27" t="n">
        <v>0.3275975</v>
      </c>
      <c r="CM69" s="28" t="n">
        <v>5.26282267762076</v>
      </c>
      <c r="CN69" s="27" t="n">
        <v>4.93522517762076</v>
      </c>
      <c r="CO69" s="27" t="n">
        <v>0.1698275</v>
      </c>
      <c r="CP69" s="28" t="n">
        <v>5.10505267762076</v>
      </c>
      <c r="CQ69" s="27" t="n">
        <v>3.46764109319291</v>
      </c>
      <c r="CR69" s="27" t="n">
        <v>0.160016826668935</v>
      </c>
      <c r="CS69" s="28" t="n">
        <v>3.62765791986184</v>
      </c>
      <c r="CT69" s="27" t="n">
        <v>3.52016144438297</v>
      </c>
      <c r="CU69" s="27" t="n">
        <v>0.160016826668935</v>
      </c>
      <c r="CV69" s="28" t="n">
        <v>3.6801782710519</v>
      </c>
      <c r="CW69" s="27" t="n">
        <v>4.42334300444723</v>
      </c>
      <c r="CX69" s="27" t="n">
        <v>0</v>
      </c>
      <c r="CY69" s="28" t="n">
        <v>4.42334300444723</v>
      </c>
      <c r="DA69" s="12" t="n">
        <f aca="false">YEAR(C69)</f>
        <v>2021</v>
      </c>
    </row>
    <row r="70" customFormat="false" ht="15" hidden="false" customHeight="false" outlineLevel="0" collapsed="false">
      <c r="A70" s="25" t="n">
        <f aca="false">MONTH(C70)</f>
        <v>8</v>
      </c>
      <c r="B70" s="25" t="n">
        <f aca="false">YEAR(C70)</f>
        <v>2021</v>
      </c>
      <c r="C70" s="26" t="n">
        <v>44409</v>
      </c>
      <c r="E70" s="27" t="n">
        <v>3.62531079833315</v>
      </c>
      <c r="F70" s="27" t="n">
        <v>0.342</v>
      </c>
      <c r="G70" s="28" t="n">
        <v>3.96731079833315</v>
      </c>
      <c r="H70" s="27" t="n">
        <v>3.75036368097598</v>
      </c>
      <c r="I70" s="27" t="n">
        <v>0.4779</v>
      </c>
      <c r="J70" s="28" t="n">
        <v>4.22826368097598</v>
      </c>
      <c r="K70" s="27" t="n">
        <v>3.58446654588661</v>
      </c>
      <c r="L70" s="27" t="n">
        <v>0.12985</v>
      </c>
      <c r="M70" s="28" t="n">
        <v>3.71431654588661</v>
      </c>
      <c r="N70" s="27" t="n">
        <v>3.57733923129612</v>
      </c>
      <c r="O70" s="27" t="n">
        <v>0.09179196</v>
      </c>
      <c r="P70" s="28" t="n">
        <v>3.66913119129612</v>
      </c>
      <c r="Q70" s="27" t="n">
        <v>3.54647482370522</v>
      </c>
      <c r="R70" s="27" t="n">
        <v>0.18358392</v>
      </c>
      <c r="S70" s="28" t="n">
        <v>3.73005874370522</v>
      </c>
      <c r="T70" s="27" t="n">
        <v>3.69875783225424</v>
      </c>
      <c r="U70" s="27" t="n">
        <v>0.12985</v>
      </c>
      <c r="V70" s="28" t="n">
        <v>3.82860783225423</v>
      </c>
      <c r="W70" s="27" t="n">
        <v>3.98095319616302</v>
      </c>
      <c r="X70" s="27" t="n">
        <v>0.3432</v>
      </c>
      <c r="Y70" s="28" t="n">
        <v>4.32415319616302</v>
      </c>
      <c r="Z70" s="27" t="n">
        <v>4.10639720196484</v>
      </c>
      <c r="AA70" s="27" t="n">
        <v>0.3664</v>
      </c>
      <c r="AB70" s="28" t="n">
        <v>4.47279720196484</v>
      </c>
      <c r="AC70" s="27" t="n">
        <v>3.42703475738837</v>
      </c>
      <c r="AD70" s="27" t="n">
        <v>0.356137</v>
      </c>
      <c r="AE70" s="28" t="n">
        <v>3.78317175738837</v>
      </c>
      <c r="AF70" s="27" t="n">
        <v>3.52234288626422</v>
      </c>
      <c r="AG70" s="27" t="n">
        <v>0.4779</v>
      </c>
      <c r="AH70" s="28" t="n">
        <v>4.00024288626422</v>
      </c>
      <c r="AI70" s="27" t="n">
        <v>3.93110107738672</v>
      </c>
      <c r="AJ70" s="27" t="n">
        <v>0</v>
      </c>
      <c r="AK70" s="28" t="n">
        <v>3.93110107738672</v>
      </c>
      <c r="AL70" s="27" t="n">
        <v>3.85575064167209</v>
      </c>
      <c r="AM70" s="27" t="n">
        <v>0</v>
      </c>
      <c r="AN70" s="28" t="n">
        <v>3.85575064167209</v>
      </c>
      <c r="AO70" s="27" t="n">
        <v>3.53691631923377</v>
      </c>
      <c r="AP70" s="27" t="n">
        <v>0.668061666666667</v>
      </c>
      <c r="AQ70" s="28" t="n">
        <v>4.20497798590043</v>
      </c>
      <c r="AR70" s="27" t="n">
        <v>3.90579389495265</v>
      </c>
      <c r="AS70" s="27" t="n">
        <v>0.2665</v>
      </c>
      <c r="AT70" s="28" t="n">
        <v>4.17229389495266</v>
      </c>
      <c r="AU70" s="27" t="n">
        <v>3.57733923129612</v>
      </c>
      <c r="AV70" s="27" t="n">
        <v>0</v>
      </c>
      <c r="AW70" s="28" t="n">
        <v>3.57733923129612</v>
      </c>
      <c r="AX70" s="27" t="n">
        <v>3.58140013082452</v>
      </c>
      <c r="AY70" s="27" t="n">
        <v>0.12985</v>
      </c>
      <c r="AZ70" s="28" t="n">
        <v>3.71125013082452</v>
      </c>
      <c r="BA70" s="27" t="n">
        <v>3.5059061632902</v>
      </c>
      <c r="BB70" s="27" t="n">
        <v>0.1499</v>
      </c>
      <c r="BC70" s="28" t="n">
        <v>3.6558061632902</v>
      </c>
      <c r="BD70" s="27" t="n">
        <v>4.20088408275176</v>
      </c>
      <c r="BE70" s="27" t="n">
        <v>0.2531</v>
      </c>
      <c r="BF70" s="28" t="n">
        <v>4.45398408275176</v>
      </c>
      <c r="BG70" s="27" t="n">
        <v>4.20088408275176</v>
      </c>
      <c r="BH70" s="27" t="n">
        <v>0.4434</v>
      </c>
      <c r="BI70" s="28" t="n">
        <v>4.64428408275176</v>
      </c>
      <c r="BJ70" s="27" t="n">
        <v>4.20088408275176</v>
      </c>
      <c r="BK70" s="27" t="n">
        <v>0.4434</v>
      </c>
      <c r="BL70" s="28" t="n">
        <v>4.64428408275176</v>
      </c>
      <c r="BM70" s="27" t="n">
        <v>4.20088408275176</v>
      </c>
      <c r="BN70" s="27" t="n">
        <v>0</v>
      </c>
      <c r="BO70" s="28" t="n">
        <v>4.20088408275176</v>
      </c>
      <c r="BP70" s="27" t="n">
        <v>4.11011648400122</v>
      </c>
      <c r="BQ70" s="27" t="n">
        <v>0</v>
      </c>
      <c r="BR70" s="28" t="n">
        <v>4.11011648400122</v>
      </c>
      <c r="BS70" s="27" t="n">
        <v>4.11011648400122</v>
      </c>
      <c r="BT70" s="27" t="n">
        <v>0</v>
      </c>
      <c r="BU70" s="28" t="n">
        <v>4.11011648400122</v>
      </c>
      <c r="BV70" s="27" t="n">
        <v>4.11011648400122</v>
      </c>
      <c r="BW70" s="27" t="n">
        <v>0</v>
      </c>
      <c r="BX70" s="28" t="n">
        <v>4.11011648400122</v>
      </c>
      <c r="BY70" s="27" t="n">
        <v>4.81386027875418</v>
      </c>
      <c r="BZ70" s="27" t="n">
        <v>0.3381575</v>
      </c>
      <c r="CA70" s="28" t="n">
        <v>5.15201777875418</v>
      </c>
      <c r="CB70" s="27" t="n">
        <v>4.11251471237806</v>
      </c>
      <c r="CC70" s="27" t="n">
        <v>0</v>
      </c>
      <c r="CD70" s="28" t="n">
        <v>4.11251471237806</v>
      </c>
      <c r="CE70" s="27" t="n">
        <v>4.00220478668509</v>
      </c>
      <c r="CF70" s="27" t="n">
        <v>0</v>
      </c>
      <c r="CG70" s="28" t="n">
        <v>4.00220478668509</v>
      </c>
      <c r="CH70" s="27" t="n">
        <v>4.00220478668509</v>
      </c>
      <c r="CI70" s="27" t="n">
        <v>0</v>
      </c>
      <c r="CJ70" s="28" t="n">
        <v>4.00220478668509</v>
      </c>
      <c r="CK70" s="27" t="n">
        <v>4.97696566793024</v>
      </c>
      <c r="CL70" s="27" t="n">
        <v>0.3275975</v>
      </c>
      <c r="CM70" s="28" t="n">
        <v>5.30456316793024</v>
      </c>
      <c r="CN70" s="27" t="n">
        <v>4.97696566793024</v>
      </c>
      <c r="CO70" s="27" t="n">
        <v>0.1698275</v>
      </c>
      <c r="CP70" s="28" t="n">
        <v>5.14679316793024</v>
      </c>
      <c r="CQ70" s="27" t="n">
        <v>3.49338189244837</v>
      </c>
      <c r="CR70" s="27" t="n">
        <v>0.160016826668935</v>
      </c>
      <c r="CS70" s="28" t="n">
        <v>3.6533987191173</v>
      </c>
      <c r="CT70" s="27" t="n">
        <v>3.54647482370522</v>
      </c>
      <c r="CU70" s="27" t="n">
        <v>0.160016826668935</v>
      </c>
      <c r="CV70" s="28" t="n">
        <v>3.70649165037416</v>
      </c>
      <c r="CW70" s="27" t="n">
        <v>4.45950292413473</v>
      </c>
      <c r="CX70" s="27" t="n">
        <v>0</v>
      </c>
      <c r="CY70" s="28" t="n">
        <v>4.45950292413473</v>
      </c>
      <c r="DA70" s="12" t="n">
        <f aca="false">YEAR(C70)</f>
        <v>2021</v>
      </c>
    </row>
    <row r="71" customFormat="false" ht="15" hidden="false" customHeight="false" outlineLevel="0" collapsed="false">
      <c r="A71" s="25" t="n">
        <f aca="false">MONTH(C71)</f>
        <v>9</v>
      </c>
      <c r="B71" s="25" t="n">
        <f aca="false">YEAR(C71)</f>
        <v>2021</v>
      </c>
      <c r="C71" s="26" t="n">
        <v>44440</v>
      </c>
      <c r="E71" s="27" t="n">
        <v>3.29742176064263</v>
      </c>
      <c r="F71" s="27" t="n">
        <v>0.342</v>
      </c>
      <c r="G71" s="28" t="n">
        <v>3.63942176064263</v>
      </c>
      <c r="H71" s="27" t="n">
        <v>3.41709417606411</v>
      </c>
      <c r="I71" s="27" t="n">
        <v>0.4779</v>
      </c>
      <c r="J71" s="28" t="n">
        <v>3.89499417606411</v>
      </c>
      <c r="K71" s="27" t="n">
        <v>3.26545477688657</v>
      </c>
      <c r="L71" s="27" t="n">
        <v>0.12985</v>
      </c>
      <c r="M71" s="28" t="n">
        <v>3.39530477688657</v>
      </c>
      <c r="N71" s="27" t="n">
        <v>3.25894000674501</v>
      </c>
      <c r="O71" s="27" t="n">
        <v>0.09179196</v>
      </c>
      <c r="P71" s="28" t="n">
        <v>3.35073196674501</v>
      </c>
      <c r="Q71" s="27" t="n">
        <v>3.23072818608558</v>
      </c>
      <c r="R71" s="27" t="n">
        <v>0.18358392</v>
      </c>
      <c r="S71" s="28" t="n">
        <v>3.41431210608558</v>
      </c>
      <c r="T71" s="27" t="n">
        <v>3.3699235007538</v>
      </c>
      <c r="U71" s="27" t="n">
        <v>0.12985</v>
      </c>
      <c r="V71" s="28" t="n">
        <v>3.49977350075379</v>
      </c>
      <c r="W71" s="27" t="n">
        <v>3.62786608313028</v>
      </c>
      <c r="X71" s="27" t="n">
        <v>0.3432</v>
      </c>
      <c r="Y71" s="28" t="n">
        <v>3.97106608313028</v>
      </c>
      <c r="Z71" s="27" t="n">
        <v>3.74252902568179</v>
      </c>
      <c r="AA71" s="27" t="n">
        <v>0.3664</v>
      </c>
      <c r="AB71" s="28" t="n">
        <v>4.10892902568179</v>
      </c>
      <c r="AC71" s="27" t="n">
        <v>3.12155318505706</v>
      </c>
      <c r="AD71" s="27" t="n">
        <v>0.356137</v>
      </c>
      <c r="AE71" s="28" t="n">
        <v>3.47769018505706</v>
      </c>
      <c r="AF71" s="27" t="n">
        <v>3.20867022533435</v>
      </c>
      <c r="AG71" s="27" t="n">
        <v>0.4779</v>
      </c>
      <c r="AH71" s="28" t="n">
        <v>3.68657022533435</v>
      </c>
      <c r="AI71" s="27" t="n">
        <v>3.58229841654646</v>
      </c>
      <c r="AJ71" s="27" t="n">
        <v>0</v>
      </c>
      <c r="AK71" s="28" t="n">
        <v>3.58229841654646</v>
      </c>
      <c r="AL71" s="27" t="n">
        <v>3.51342384078373</v>
      </c>
      <c r="AM71" s="27" t="n">
        <v>0</v>
      </c>
      <c r="AN71" s="28" t="n">
        <v>3.51342384078373</v>
      </c>
      <c r="AO71" s="27" t="n">
        <v>3.22199117037819</v>
      </c>
      <c r="AP71" s="27" t="n">
        <v>0.668061666666667</v>
      </c>
      <c r="AQ71" s="28" t="n">
        <v>3.89005283704486</v>
      </c>
      <c r="AR71" s="27" t="n">
        <v>3.55916621515485</v>
      </c>
      <c r="AS71" s="27" t="n">
        <v>0.2665</v>
      </c>
      <c r="AT71" s="28" t="n">
        <v>3.82566621515485</v>
      </c>
      <c r="AU71" s="27" t="n">
        <v>3.25894000674501</v>
      </c>
      <c r="AV71" s="27" t="n">
        <v>0</v>
      </c>
      <c r="AW71" s="28" t="n">
        <v>3.25894000674501</v>
      </c>
      <c r="AX71" s="27" t="n">
        <v>3.26265189944451</v>
      </c>
      <c r="AY71" s="27" t="n">
        <v>0.12985</v>
      </c>
      <c r="AZ71" s="28" t="n">
        <v>3.39250189944451</v>
      </c>
      <c r="BA71" s="27" t="n">
        <v>3.19364612745053</v>
      </c>
      <c r="BB71" s="27" t="n">
        <v>0.1499</v>
      </c>
      <c r="BC71" s="28" t="n">
        <v>3.34354612745053</v>
      </c>
      <c r="BD71" s="27" t="n">
        <v>3.82889539858491</v>
      </c>
      <c r="BE71" s="27" t="n">
        <v>0.2531</v>
      </c>
      <c r="BF71" s="28" t="n">
        <v>4.08199539858491</v>
      </c>
      <c r="BG71" s="27" t="n">
        <v>3.82889539858491</v>
      </c>
      <c r="BH71" s="27" t="n">
        <v>0.4434</v>
      </c>
      <c r="BI71" s="28" t="n">
        <v>4.27229539858491</v>
      </c>
      <c r="BJ71" s="27" t="n">
        <v>3.82889539858491</v>
      </c>
      <c r="BK71" s="27" t="n">
        <v>0.4434</v>
      </c>
      <c r="BL71" s="28" t="n">
        <v>4.27229539858491</v>
      </c>
      <c r="BM71" s="27" t="n">
        <v>3.82889539858491</v>
      </c>
      <c r="BN71" s="27" t="n">
        <v>0</v>
      </c>
      <c r="BO71" s="28" t="n">
        <v>3.82889539858491</v>
      </c>
      <c r="BP71" s="27" t="n">
        <v>3.74592866060053</v>
      </c>
      <c r="BQ71" s="27" t="n">
        <v>0</v>
      </c>
      <c r="BR71" s="28" t="n">
        <v>3.74592866060053</v>
      </c>
      <c r="BS71" s="27" t="n">
        <v>3.74592866060053</v>
      </c>
      <c r="BT71" s="27" t="n">
        <v>0</v>
      </c>
      <c r="BU71" s="28" t="n">
        <v>3.74592866060053</v>
      </c>
      <c r="BV71" s="27" t="n">
        <v>3.74592866060053</v>
      </c>
      <c r="BW71" s="27" t="n">
        <v>0</v>
      </c>
      <c r="BX71" s="28" t="n">
        <v>3.74592866060053</v>
      </c>
      <c r="BY71" s="27" t="n">
        <v>4.38919043937548</v>
      </c>
      <c r="BZ71" s="27" t="n">
        <v>0.3381575</v>
      </c>
      <c r="CA71" s="28" t="n">
        <v>4.72734793937548</v>
      </c>
      <c r="CB71" s="27" t="n">
        <v>3.74812077748041</v>
      </c>
      <c r="CC71" s="27" t="n">
        <v>0</v>
      </c>
      <c r="CD71" s="28" t="n">
        <v>3.74812077748041</v>
      </c>
      <c r="CE71" s="27" t="n">
        <v>3.64729124328508</v>
      </c>
      <c r="CF71" s="27" t="n">
        <v>0</v>
      </c>
      <c r="CG71" s="28" t="n">
        <v>3.64729124328508</v>
      </c>
      <c r="CH71" s="27" t="n">
        <v>3.64729124328508</v>
      </c>
      <c r="CI71" s="27" t="n">
        <v>0</v>
      </c>
      <c r="CJ71" s="28" t="n">
        <v>3.64729124328508</v>
      </c>
      <c r="CK71" s="27" t="n">
        <v>4.53827802430546</v>
      </c>
      <c r="CL71" s="27" t="n">
        <v>0.3275975</v>
      </c>
      <c r="CM71" s="28" t="n">
        <v>4.86587552430546</v>
      </c>
      <c r="CN71" s="27" t="n">
        <v>4.53827802430546</v>
      </c>
      <c r="CO71" s="27" t="n">
        <v>0.1698275</v>
      </c>
      <c r="CP71" s="28" t="n">
        <v>4.70810552430546</v>
      </c>
      <c r="CQ71" s="27" t="n">
        <v>3.18219823291896</v>
      </c>
      <c r="CR71" s="27" t="n">
        <v>0.160016826668935</v>
      </c>
      <c r="CS71" s="28" t="n">
        <v>3.3422150595879</v>
      </c>
      <c r="CT71" s="27" t="n">
        <v>3.23072818608558</v>
      </c>
      <c r="CU71" s="27" t="n">
        <v>0.160016826668935</v>
      </c>
      <c r="CV71" s="28" t="n">
        <v>3.39074501275452</v>
      </c>
      <c r="CW71" s="27" t="n">
        <v>4.06528770097264</v>
      </c>
      <c r="CX71" s="27" t="n">
        <v>0</v>
      </c>
      <c r="CY71" s="28" t="n">
        <v>4.06528770097264</v>
      </c>
      <c r="DA71" s="12" t="n">
        <f aca="false">YEAR(C71)</f>
        <v>2021</v>
      </c>
    </row>
    <row r="72" customFormat="false" ht="15" hidden="false" customHeight="false" outlineLevel="0" collapsed="false">
      <c r="A72" s="25" t="n">
        <f aca="false">MONTH(C72)</f>
        <v>10</v>
      </c>
      <c r="B72" s="25" t="n">
        <f aca="false">YEAR(C72)</f>
        <v>2021</v>
      </c>
      <c r="C72" s="26" t="n">
        <v>44470</v>
      </c>
      <c r="E72" s="27" t="n">
        <v>3.32345129587393</v>
      </c>
      <c r="F72" s="27" t="n">
        <v>0.342</v>
      </c>
      <c r="G72" s="28" t="n">
        <v>3.66545129587393</v>
      </c>
      <c r="H72" s="27" t="n">
        <v>3.45006300719062</v>
      </c>
      <c r="I72" s="27" t="n">
        <v>0.4779</v>
      </c>
      <c r="J72" s="28" t="n">
        <v>3.92796300719062</v>
      </c>
      <c r="K72" s="27" t="n">
        <v>3.29647169748923</v>
      </c>
      <c r="L72" s="27" t="n">
        <v>0.12985</v>
      </c>
      <c r="M72" s="28" t="n">
        <v>3.42632169748923</v>
      </c>
      <c r="N72" s="27" t="n">
        <v>3.28987306887507</v>
      </c>
      <c r="O72" s="27" t="n">
        <v>0.09179196</v>
      </c>
      <c r="P72" s="28" t="n">
        <v>3.38166502887507</v>
      </c>
      <c r="Q72" s="27" t="n">
        <v>3.2612981041387</v>
      </c>
      <c r="R72" s="27" t="n">
        <v>0.18358392</v>
      </c>
      <c r="S72" s="28" t="n">
        <v>3.4448820241387</v>
      </c>
      <c r="T72" s="27" t="n">
        <v>3.40228514840388</v>
      </c>
      <c r="U72" s="27" t="n">
        <v>0.12985</v>
      </c>
      <c r="V72" s="28" t="n">
        <v>3.53213514840388</v>
      </c>
      <c r="W72" s="27" t="n">
        <v>3.66354798161109</v>
      </c>
      <c r="X72" s="27" t="n">
        <v>0.3432</v>
      </c>
      <c r="Y72" s="28" t="n">
        <v>4.00674798161109</v>
      </c>
      <c r="Z72" s="27" t="n">
        <v>3.77968687174269</v>
      </c>
      <c r="AA72" s="27" t="n">
        <v>0.3664</v>
      </c>
      <c r="AB72" s="28" t="n">
        <v>4.14608687174269</v>
      </c>
      <c r="AC72" s="27" t="n">
        <v>3.15071779660933</v>
      </c>
      <c r="AD72" s="27" t="n">
        <v>0.356137</v>
      </c>
      <c r="AE72" s="28" t="n">
        <v>3.50685479660933</v>
      </c>
      <c r="AF72" s="27" t="n">
        <v>3.23895621212714</v>
      </c>
      <c r="AG72" s="27" t="n">
        <v>0.4779</v>
      </c>
      <c r="AH72" s="28" t="n">
        <v>3.71685621212714</v>
      </c>
      <c r="AI72" s="27" t="n">
        <v>3.61739376556562</v>
      </c>
      <c r="AJ72" s="27" t="n">
        <v>0</v>
      </c>
      <c r="AK72" s="28" t="n">
        <v>3.61739376556562</v>
      </c>
      <c r="AL72" s="27" t="n">
        <v>3.54763263254939</v>
      </c>
      <c r="AM72" s="27" t="n">
        <v>0</v>
      </c>
      <c r="AN72" s="28" t="n">
        <v>3.54763263254939</v>
      </c>
      <c r="AO72" s="27" t="n">
        <v>3.25244862509395</v>
      </c>
      <c r="AP72" s="27" t="n">
        <v>0.668061666666667</v>
      </c>
      <c r="AQ72" s="28" t="n">
        <v>3.92051029176062</v>
      </c>
      <c r="AR72" s="27" t="n">
        <v>3.59396380523022</v>
      </c>
      <c r="AS72" s="27" t="n">
        <v>0.2665</v>
      </c>
      <c r="AT72" s="28" t="n">
        <v>3.86046380523022</v>
      </c>
      <c r="AU72" s="27" t="n">
        <v>3.28987306887507</v>
      </c>
      <c r="AV72" s="27" t="n">
        <v>0</v>
      </c>
      <c r="AW72" s="28" t="n">
        <v>3.28987306887507</v>
      </c>
      <c r="AX72" s="27" t="n">
        <v>3.29363274125758</v>
      </c>
      <c r="AY72" s="27" t="n">
        <v>0.12985</v>
      </c>
      <c r="AZ72" s="28" t="n">
        <v>3.42348274125758</v>
      </c>
      <c r="BA72" s="27" t="n">
        <v>3.22373872324514</v>
      </c>
      <c r="BB72" s="27" t="n">
        <v>0.1499</v>
      </c>
      <c r="BC72" s="28" t="n">
        <v>3.37363872324514</v>
      </c>
      <c r="BD72" s="27" t="n">
        <v>3.86716495725539</v>
      </c>
      <c r="BE72" s="27" t="n">
        <v>0.2531</v>
      </c>
      <c r="BF72" s="28" t="n">
        <v>4.1202649572554</v>
      </c>
      <c r="BG72" s="27" t="n">
        <v>3.86716495725539</v>
      </c>
      <c r="BH72" s="27" t="n">
        <v>0.4434</v>
      </c>
      <c r="BI72" s="28" t="n">
        <v>4.31056495725539</v>
      </c>
      <c r="BJ72" s="27" t="n">
        <v>3.86716495725539</v>
      </c>
      <c r="BK72" s="27" t="n">
        <v>0.4434</v>
      </c>
      <c r="BL72" s="28" t="n">
        <v>4.31056495725539</v>
      </c>
      <c r="BM72" s="27" t="n">
        <v>3.86716495725539</v>
      </c>
      <c r="BN72" s="27" t="n">
        <v>0</v>
      </c>
      <c r="BO72" s="28" t="n">
        <v>3.86716495725539</v>
      </c>
      <c r="BP72" s="27" t="n">
        <v>3.78313026694544</v>
      </c>
      <c r="BQ72" s="27" t="n">
        <v>0</v>
      </c>
      <c r="BR72" s="28" t="n">
        <v>3.78313026694544</v>
      </c>
      <c r="BS72" s="27" t="n">
        <v>3.78313026694544</v>
      </c>
      <c r="BT72" s="27" t="n">
        <v>0</v>
      </c>
      <c r="BU72" s="28" t="n">
        <v>3.78313026694544</v>
      </c>
      <c r="BV72" s="27" t="n">
        <v>3.78313026694544</v>
      </c>
      <c r="BW72" s="27" t="n">
        <v>0</v>
      </c>
      <c r="BX72" s="28" t="n">
        <v>3.78313026694544</v>
      </c>
      <c r="BY72" s="27" t="n">
        <v>4.43467214602672</v>
      </c>
      <c r="BZ72" s="27" t="n">
        <v>0.3381575</v>
      </c>
      <c r="CA72" s="28" t="n">
        <v>4.77282964602672</v>
      </c>
      <c r="CB72" s="27" t="n">
        <v>3.78535060087201</v>
      </c>
      <c r="CC72" s="27" t="n">
        <v>0</v>
      </c>
      <c r="CD72" s="28" t="n">
        <v>3.78535060087201</v>
      </c>
      <c r="CE72" s="27" t="n">
        <v>3.68322318347497</v>
      </c>
      <c r="CF72" s="27" t="n">
        <v>0</v>
      </c>
      <c r="CG72" s="28" t="n">
        <v>3.68322318347497</v>
      </c>
      <c r="CH72" s="27" t="n">
        <v>3.68322318347497</v>
      </c>
      <c r="CI72" s="27" t="n">
        <v>0</v>
      </c>
      <c r="CJ72" s="28" t="n">
        <v>3.68322318347497</v>
      </c>
      <c r="CK72" s="27" t="n">
        <v>4.58567879438994</v>
      </c>
      <c r="CL72" s="27" t="n">
        <v>0.3275975</v>
      </c>
      <c r="CM72" s="28" t="n">
        <v>4.91327629438994</v>
      </c>
      <c r="CN72" s="27" t="n">
        <v>4.58567879438994</v>
      </c>
      <c r="CO72" s="27" t="n">
        <v>0.1698275</v>
      </c>
      <c r="CP72" s="28" t="n">
        <v>4.75550629438994</v>
      </c>
      <c r="CQ72" s="27" t="n">
        <v>3.21214347079779</v>
      </c>
      <c r="CR72" s="27" t="n">
        <v>0.160016826668935</v>
      </c>
      <c r="CS72" s="28" t="n">
        <v>3.37216029746673</v>
      </c>
      <c r="CT72" s="27" t="n">
        <v>3.2612981041387</v>
      </c>
      <c r="CU72" s="27" t="n">
        <v>0.160016826668935</v>
      </c>
      <c r="CV72" s="28" t="n">
        <v>3.42131493080764</v>
      </c>
      <c r="CW72" s="27" t="n">
        <v>4.10660011410767</v>
      </c>
      <c r="CX72" s="27" t="n">
        <v>0</v>
      </c>
      <c r="CY72" s="28" t="n">
        <v>4.10660011410767</v>
      </c>
      <c r="DA72" s="12" t="n">
        <f aca="false">YEAR(C72)</f>
        <v>2021</v>
      </c>
    </row>
    <row r="73" customFormat="false" ht="15" hidden="false" customHeight="false" outlineLevel="0" collapsed="false">
      <c r="A73" s="25" t="n">
        <f aca="false">MONTH(C73)</f>
        <v>11</v>
      </c>
      <c r="B73" s="25" t="n">
        <f aca="false">YEAR(C73)</f>
        <v>2021</v>
      </c>
      <c r="C73" s="26" t="n">
        <v>44501</v>
      </c>
      <c r="E73" s="27" t="n">
        <v>3.25598764281844</v>
      </c>
      <c r="F73" s="27" t="n">
        <v>0.342</v>
      </c>
      <c r="G73" s="28" t="n">
        <v>3.59798764281844</v>
      </c>
      <c r="H73" s="27" t="n">
        <v>3.38591980855217</v>
      </c>
      <c r="I73" s="27" t="n">
        <v>0.4779</v>
      </c>
      <c r="J73" s="28" t="n">
        <v>3.86381980855217</v>
      </c>
      <c r="K73" s="27" t="n">
        <v>3.23470450821105</v>
      </c>
      <c r="L73" s="27" t="n">
        <v>0.12985</v>
      </c>
      <c r="M73" s="28" t="n">
        <v>3.36455450821105</v>
      </c>
      <c r="N73" s="27" t="n">
        <v>3.22820795831074</v>
      </c>
      <c r="O73" s="27" t="n">
        <v>0.09179196</v>
      </c>
      <c r="P73" s="28" t="n">
        <v>3.31999991831074</v>
      </c>
      <c r="Q73" s="27" t="n">
        <v>3.2000750393113</v>
      </c>
      <c r="R73" s="27" t="n">
        <v>0.18358392</v>
      </c>
      <c r="S73" s="28" t="n">
        <v>3.3836589593113</v>
      </c>
      <c r="T73" s="27" t="n">
        <v>3.33888105824697</v>
      </c>
      <c r="U73" s="27" t="n">
        <v>0.12985</v>
      </c>
      <c r="V73" s="28" t="n">
        <v>3.46873105824696</v>
      </c>
      <c r="W73" s="27" t="n">
        <v>3.59610223741529</v>
      </c>
      <c r="X73" s="27" t="n">
        <v>0.3432</v>
      </c>
      <c r="Y73" s="28" t="n">
        <v>3.93930223741529</v>
      </c>
      <c r="Z73" s="27" t="n">
        <v>3.71044449536385</v>
      </c>
      <c r="AA73" s="27" t="n">
        <v>0.3664</v>
      </c>
      <c r="AB73" s="28" t="n">
        <v>4.07684449536385</v>
      </c>
      <c r="AC73" s="27" t="n">
        <v>3.09120537443654</v>
      </c>
      <c r="AD73" s="27" t="n">
        <v>0.356137</v>
      </c>
      <c r="AE73" s="28" t="n">
        <v>3.44734237443654</v>
      </c>
      <c r="AF73" s="27" t="n">
        <v>3.17807876935771</v>
      </c>
      <c r="AG73" s="27" t="n">
        <v>0.4779</v>
      </c>
      <c r="AH73" s="28" t="n">
        <v>3.65597876935771</v>
      </c>
      <c r="AI73" s="27" t="n">
        <v>3.55066201260769</v>
      </c>
      <c r="AJ73" s="27" t="n">
        <v>0</v>
      </c>
      <c r="AK73" s="28" t="n">
        <v>3.55066201260769</v>
      </c>
      <c r="AL73" s="27" t="n">
        <v>3.48198006242643</v>
      </c>
      <c r="AM73" s="27" t="n">
        <v>0</v>
      </c>
      <c r="AN73" s="28" t="n">
        <v>3.48198006242643</v>
      </c>
      <c r="AO73" s="27" t="n">
        <v>3.19136245893019</v>
      </c>
      <c r="AP73" s="27" t="n">
        <v>0.668061666666667</v>
      </c>
      <c r="AQ73" s="28" t="n">
        <v>3.85942412559686</v>
      </c>
      <c r="AR73" s="27" t="n">
        <v>3.52759450640577</v>
      </c>
      <c r="AS73" s="27" t="n">
        <v>0.2665</v>
      </c>
      <c r="AT73" s="28" t="n">
        <v>3.79409450640577</v>
      </c>
      <c r="AU73" s="27" t="n">
        <v>3.22820795831074</v>
      </c>
      <c r="AV73" s="27" t="n">
        <v>0</v>
      </c>
      <c r="AW73" s="28" t="n">
        <v>3.22820795831074</v>
      </c>
      <c r="AX73" s="27" t="n">
        <v>3.23190946974137</v>
      </c>
      <c r="AY73" s="27" t="n">
        <v>0.12985</v>
      </c>
      <c r="AZ73" s="28" t="n">
        <v>3.36175946974137</v>
      </c>
      <c r="BA73" s="27" t="n">
        <v>3.16309669025309</v>
      </c>
      <c r="BB73" s="27" t="n">
        <v>0.1499</v>
      </c>
      <c r="BC73" s="28" t="n">
        <v>3.31299669025309</v>
      </c>
      <c r="BD73" s="27" t="n">
        <v>3.79656932234649</v>
      </c>
      <c r="BE73" s="27" t="n">
        <v>0.2531</v>
      </c>
      <c r="BF73" s="28" t="n">
        <v>4.04966932234649</v>
      </c>
      <c r="BG73" s="27" t="n">
        <v>3.79656932234649</v>
      </c>
      <c r="BH73" s="27" t="n">
        <v>0.4434</v>
      </c>
      <c r="BI73" s="28" t="n">
        <v>4.23996932234649</v>
      </c>
      <c r="BJ73" s="27" t="n">
        <v>3.79656932234649</v>
      </c>
      <c r="BK73" s="27" t="n">
        <v>0.4434</v>
      </c>
      <c r="BL73" s="28" t="n">
        <v>4.23996932234649</v>
      </c>
      <c r="BM73" s="27" t="n">
        <v>3.79656932234649</v>
      </c>
      <c r="BN73" s="27" t="n">
        <v>0</v>
      </c>
      <c r="BO73" s="28" t="n">
        <v>3.79656932234649</v>
      </c>
      <c r="BP73" s="27" t="n">
        <v>3.71383462232344</v>
      </c>
      <c r="BQ73" s="27" t="n">
        <v>0</v>
      </c>
      <c r="BR73" s="28" t="n">
        <v>3.71383462232344</v>
      </c>
      <c r="BS73" s="27" t="n">
        <v>3.71383462232344</v>
      </c>
      <c r="BT73" s="27" t="n">
        <v>0</v>
      </c>
      <c r="BU73" s="28" t="n">
        <v>3.71383462232344</v>
      </c>
      <c r="BV73" s="27" t="n">
        <v>3.71383462232344</v>
      </c>
      <c r="BW73" s="27" t="n">
        <v>0</v>
      </c>
      <c r="BX73" s="28" t="n">
        <v>3.71383462232344</v>
      </c>
      <c r="BY73" s="27" t="n">
        <v>4.35529735300551</v>
      </c>
      <c r="BZ73" s="27" t="n">
        <v>0.3381575</v>
      </c>
      <c r="CA73" s="28" t="n">
        <v>4.69345485300551</v>
      </c>
      <c r="CB73" s="27" t="n">
        <v>3.71602060838096</v>
      </c>
      <c r="CC73" s="27" t="n">
        <v>0</v>
      </c>
      <c r="CD73" s="28" t="n">
        <v>3.71602060838096</v>
      </c>
      <c r="CE73" s="27" t="n">
        <v>3.61547307008091</v>
      </c>
      <c r="CF73" s="27" t="n">
        <v>0</v>
      </c>
      <c r="CG73" s="28" t="n">
        <v>3.61547307008091</v>
      </c>
      <c r="CH73" s="27" t="n">
        <v>3.61547307008091</v>
      </c>
      <c r="CI73" s="27" t="n">
        <v>0</v>
      </c>
      <c r="CJ73" s="28" t="n">
        <v>3.61547307008091</v>
      </c>
      <c r="CK73" s="27" t="n">
        <v>4.50396797590822</v>
      </c>
      <c r="CL73" s="27" t="n">
        <v>0.3275975</v>
      </c>
      <c r="CM73" s="28" t="n">
        <v>4.83156547590822</v>
      </c>
      <c r="CN73" s="27" t="n">
        <v>4.50396797590822</v>
      </c>
      <c r="CO73" s="27" t="n">
        <v>0.1698275</v>
      </c>
      <c r="CP73" s="28" t="n">
        <v>4.67379547590822</v>
      </c>
      <c r="CQ73" s="27" t="n">
        <v>3.15168081272222</v>
      </c>
      <c r="CR73" s="27" t="n">
        <v>0.160016826668935</v>
      </c>
      <c r="CS73" s="28" t="n">
        <v>3.31169763939115</v>
      </c>
      <c r="CT73" s="27" t="n">
        <v>3.2000750393113</v>
      </c>
      <c r="CU73" s="27" t="n">
        <v>0.160016826668935</v>
      </c>
      <c r="CV73" s="28" t="n">
        <v>3.36009186598024</v>
      </c>
      <c r="CW73" s="27" t="n">
        <v>4.03230049246301</v>
      </c>
      <c r="CX73" s="27" t="n">
        <v>0</v>
      </c>
      <c r="CY73" s="28" t="n">
        <v>4.03230049246301</v>
      </c>
      <c r="DA73" s="12" t="n">
        <f aca="false">YEAR(C73)</f>
        <v>2021</v>
      </c>
    </row>
    <row r="74" customFormat="false" ht="15" hidden="false" customHeight="false" outlineLevel="0" collapsed="false">
      <c r="A74" s="25" t="n">
        <f aca="false">MONTH(C74)</f>
        <v>12</v>
      </c>
      <c r="B74" s="25" t="n">
        <f aca="false">YEAR(C74)</f>
        <v>2021</v>
      </c>
      <c r="C74" s="26" t="n">
        <v>44531</v>
      </c>
      <c r="E74" s="27" t="n">
        <v>3.59273631113564</v>
      </c>
      <c r="F74" s="27" t="n">
        <v>0.342</v>
      </c>
      <c r="G74" s="28" t="n">
        <v>3.93473631113564</v>
      </c>
      <c r="H74" s="27" t="n">
        <v>3.74262601478346</v>
      </c>
      <c r="I74" s="27" t="n">
        <v>0.4779</v>
      </c>
      <c r="J74" s="28" t="n">
        <v>4.22052601478346</v>
      </c>
      <c r="K74" s="27" t="n">
        <v>3.57495039263198</v>
      </c>
      <c r="L74" s="27" t="n">
        <v>0.12985</v>
      </c>
      <c r="M74" s="28" t="n">
        <v>3.70480039263198</v>
      </c>
      <c r="N74" s="27" t="n">
        <v>3.56774667023144</v>
      </c>
      <c r="O74" s="27" t="n">
        <v>0.09179196</v>
      </c>
      <c r="P74" s="28" t="n">
        <v>3.65953863023144</v>
      </c>
      <c r="Q74" s="27" t="n">
        <v>3.53655138321004</v>
      </c>
      <c r="R74" s="27" t="n">
        <v>0.18358392</v>
      </c>
      <c r="S74" s="28" t="n">
        <v>3.72013530321004</v>
      </c>
      <c r="T74" s="27" t="n">
        <v>3.69046692965874</v>
      </c>
      <c r="U74" s="27" t="n">
        <v>0.12985</v>
      </c>
      <c r="V74" s="28" t="n">
        <v>3.82031692965874</v>
      </c>
      <c r="W74" s="27" t="n">
        <v>3.97568754655592</v>
      </c>
      <c r="X74" s="27" t="n">
        <v>0.3432</v>
      </c>
      <c r="Y74" s="28" t="n">
        <v>4.31888754655592</v>
      </c>
      <c r="Z74" s="27" t="n">
        <v>4.10247636485988</v>
      </c>
      <c r="AA74" s="27" t="n">
        <v>0.3664</v>
      </c>
      <c r="AB74" s="28" t="n">
        <v>4.46887636485988</v>
      </c>
      <c r="AC74" s="27" t="n">
        <v>3.41583086914751</v>
      </c>
      <c r="AD74" s="27" t="n">
        <v>0.356137</v>
      </c>
      <c r="AE74" s="28" t="n">
        <v>3.77196786914751</v>
      </c>
      <c r="AF74" s="27" t="n">
        <v>3.51216074125013</v>
      </c>
      <c r="AG74" s="27" t="n">
        <v>0.4779</v>
      </c>
      <c r="AH74" s="28" t="n">
        <v>3.99006074125013</v>
      </c>
      <c r="AI74" s="27" t="n">
        <v>3.92530099209926</v>
      </c>
      <c r="AJ74" s="27" t="n">
        <v>0</v>
      </c>
      <c r="AK74" s="28" t="n">
        <v>3.92530099209926</v>
      </c>
      <c r="AL74" s="27" t="n">
        <v>3.84914276802246</v>
      </c>
      <c r="AM74" s="27" t="n">
        <v>0</v>
      </c>
      <c r="AN74" s="28" t="n">
        <v>3.84914276802246</v>
      </c>
      <c r="AO74" s="27" t="n">
        <v>3.52689040755048</v>
      </c>
      <c r="AP74" s="27" t="n">
        <v>0.668061666666667</v>
      </c>
      <c r="AQ74" s="28" t="n">
        <v>4.19495207421715</v>
      </c>
      <c r="AR74" s="27" t="n">
        <v>3.89972250602566</v>
      </c>
      <c r="AS74" s="27" t="n">
        <v>0.2665</v>
      </c>
      <c r="AT74" s="28" t="n">
        <v>4.16622250602566</v>
      </c>
      <c r="AU74" s="27" t="n">
        <v>3.56774667023144</v>
      </c>
      <c r="AV74" s="27" t="n">
        <v>0</v>
      </c>
      <c r="AW74" s="28" t="n">
        <v>3.56774667023144</v>
      </c>
      <c r="AX74" s="27" t="n">
        <v>3.57185110431074</v>
      </c>
      <c r="AY74" s="27" t="n">
        <v>0.12985</v>
      </c>
      <c r="AZ74" s="28" t="n">
        <v>3.70170110431074</v>
      </c>
      <c r="BA74" s="27" t="n">
        <v>3.49554780969278</v>
      </c>
      <c r="BB74" s="27" t="n">
        <v>0.1499</v>
      </c>
      <c r="BC74" s="28" t="n">
        <v>3.64544780969278</v>
      </c>
      <c r="BD74" s="27" t="n">
        <v>4.19797618474865</v>
      </c>
      <c r="BE74" s="27" t="n">
        <v>0.2531</v>
      </c>
      <c r="BF74" s="28" t="n">
        <v>4.45107618474865</v>
      </c>
      <c r="BG74" s="27" t="n">
        <v>4.19797618474865</v>
      </c>
      <c r="BH74" s="27" t="n">
        <v>0.4434</v>
      </c>
      <c r="BI74" s="28" t="n">
        <v>4.64137618474865</v>
      </c>
      <c r="BJ74" s="27" t="n">
        <v>4.19797618474865</v>
      </c>
      <c r="BK74" s="27" t="n">
        <v>0.4434</v>
      </c>
      <c r="BL74" s="28" t="n">
        <v>4.64137618474865</v>
      </c>
      <c r="BM74" s="27" t="n">
        <v>4.19797618474865</v>
      </c>
      <c r="BN74" s="27" t="n">
        <v>0</v>
      </c>
      <c r="BO74" s="28" t="n">
        <v>4.19797618474865</v>
      </c>
      <c r="BP74" s="27" t="n">
        <v>4.10623551916397</v>
      </c>
      <c r="BQ74" s="27" t="n">
        <v>0</v>
      </c>
      <c r="BR74" s="28" t="n">
        <v>4.10623551916397</v>
      </c>
      <c r="BS74" s="27" t="n">
        <v>4.10623551916397</v>
      </c>
      <c r="BT74" s="27" t="n">
        <v>0</v>
      </c>
      <c r="BU74" s="28" t="n">
        <v>4.10623551916397</v>
      </c>
      <c r="BV74" s="27" t="n">
        <v>4.10623551916397</v>
      </c>
      <c r="BW74" s="27" t="n">
        <v>0</v>
      </c>
      <c r="BX74" s="28" t="n">
        <v>4.10623551916397</v>
      </c>
      <c r="BY74" s="27" t="n">
        <v>4.81752374338116</v>
      </c>
      <c r="BZ74" s="27" t="n">
        <v>0.3381575</v>
      </c>
      <c r="CA74" s="28" t="n">
        <v>5.15568124338116</v>
      </c>
      <c r="CB74" s="27" t="n">
        <v>4.10865945755766</v>
      </c>
      <c r="CC74" s="27" t="n">
        <v>0</v>
      </c>
      <c r="CD74" s="28" t="n">
        <v>4.10865945755766</v>
      </c>
      <c r="CE74" s="27" t="n">
        <v>3.9971669630665</v>
      </c>
      <c r="CF74" s="27" t="n">
        <v>0</v>
      </c>
      <c r="CG74" s="28" t="n">
        <v>3.9971669630665</v>
      </c>
      <c r="CH74" s="27" t="n">
        <v>3.9971669630665</v>
      </c>
      <c r="CI74" s="27" t="n">
        <v>0</v>
      </c>
      <c r="CJ74" s="28" t="n">
        <v>3.9971669630665</v>
      </c>
      <c r="CK74" s="27" t="n">
        <v>4.98237769092896</v>
      </c>
      <c r="CL74" s="27" t="n">
        <v>0.3275975</v>
      </c>
      <c r="CM74" s="28" t="n">
        <v>5.30997519092896</v>
      </c>
      <c r="CN74" s="27" t="n">
        <v>4.98237769092896</v>
      </c>
      <c r="CO74" s="27" t="n">
        <v>0.1698275</v>
      </c>
      <c r="CP74" s="28" t="n">
        <v>5.15220519092896</v>
      </c>
      <c r="CQ74" s="27" t="n">
        <v>3.48288927339999</v>
      </c>
      <c r="CR74" s="27" t="n">
        <v>0.160016826668935</v>
      </c>
      <c r="CS74" s="28" t="n">
        <v>3.64290610006893</v>
      </c>
      <c r="CT74" s="27" t="n">
        <v>3.53655138321004</v>
      </c>
      <c r="CU74" s="27" t="n">
        <v>0.160016826668935</v>
      </c>
      <c r="CV74" s="28" t="n">
        <v>3.69656820987898</v>
      </c>
      <c r="CW74" s="27" t="n">
        <v>4.4593675288826</v>
      </c>
      <c r="CX74" s="27" t="n">
        <v>0</v>
      </c>
      <c r="CY74" s="28" t="n">
        <v>4.4593675288826</v>
      </c>
      <c r="DA74" s="12" t="n">
        <f aca="false">YEAR(C74)</f>
        <v>2021</v>
      </c>
    </row>
    <row r="75" customFormat="false" ht="15" hidden="false" customHeight="false" outlineLevel="0" collapsed="false">
      <c r="A75" s="25" t="n">
        <f aca="false">MONTH(C75)</f>
        <v>1</v>
      </c>
      <c r="B75" s="25" t="n">
        <f aca="false">YEAR(C75)</f>
        <v>2022</v>
      </c>
      <c r="C75" s="26" t="n">
        <v>44562</v>
      </c>
      <c r="E75" s="27" t="n">
        <v>3.81945807780755</v>
      </c>
      <c r="F75" s="27" t="n">
        <v>0.342</v>
      </c>
      <c r="G75" s="28" t="n">
        <v>4.16145807780755</v>
      </c>
      <c r="H75" s="27" t="n">
        <v>3.98575834360595</v>
      </c>
      <c r="I75" s="27" t="n">
        <v>0.4779</v>
      </c>
      <c r="J75" s="28" t="n">
        <v>4.46365834360595</v>
      </c>
      <c r="K75" s="27" t="n">
        <v>3.8066260469927</v>
      </c>
      <c r="L75" s="27" t="n">
        <v>0.12985</v>
      </c>
      <c r="M75" s="28" t="n">
        <v>3.9364760469927</v>
      </c>
      <c r="N75" s="27" t="n">
        <v>3.79893012005224</v>
      </c>
      <c r="O75" s="27" t="n">
        <v>0.09179196</v>
      </c>
      <c r="P75" s="28" t="n">
        <v>3.89072208005224</v>
      </c>
      <c r="Q75" s="27" t="n">
        <v>3.76560337084475</v>
      </c>
      <c r="R75" s="27" t="n">
        <v>0.18358392</v>
      </c>
      <c r="S75" s="28" t="n">
        <v>3.94918729084475</v>
      </c>
      <c r="T75" s="27" t="n">
        <v>3.93003541508629</v>
      </c>
      <c r="U75" s="27" t="n">
        <v>0.12985</v>
      </c>
      <c r="V75" s="28" t="n">
        <v>4.05988541508629</v>
      </c>
      <c r="W75" s="27" t="n">
        <v>4.23474413475982</v>
      </c>
      <c r="X75" s="27" t="n">
        <v>0.3432</v>
      </c>
      <c r="Y75" s="28" t="n">
        <v>4.57794413475982</v>
      </c>
      <c r="Z75" s="27" t="n">
        <v>4.37019597872048</v>
      </c>
      <c r="AA75" s="27" t="n">
        <v>0.3664</v>
      </c>
      <c r="AB75" s="28" t="n">
        <v>4.73659597872048</v>
      </c>
      <c r="AC75" s="27" t="n">
        <v>3.63663445661095</v>
      </c>
      <c r="AD75" s="27" t="n">
        <v>0.356137</v>
      </c>
      <c r="AE75" s="28" t="n">
        <v>3.99277145661095</v>
      </c>
      <c r="AF75" s="27" t="n">
        <v>3.73954620371402</v>
      </c>
      <c r="AG75" s="27" t="n">
        <v>0.4779</v>
      </c>
      <c r="AH75" s="28" t="n">
        <v>4.21744620371402</v>
      </c>
      <c r="AI75" s="27" t="n">
        <v>4.18091484757759</v>
      </c>
      <c r="AJ75" s="27" t="n">
        <v>0</v>
      </c>
      <c r="AK75" s="28" t="n">
        <v>4.18091484757759</v>
      </c>
      <c r="AL75" s="27" t="n">
        <v>4.09955300493276</v>
      </c>
      <c r="AM75" s="27" t="n">
        <v>0</v>
      </c>
      <c r="AN75" s="28" t="n">
        <v>4.09955300493276</v>
      </c>
      <c r="AO75" s="27" t="n">
        <v>3.7552822953347</v>
      </c>
      <c r="AP75" s="27" t="n">
        <v>0.668061666666667</v>
      </c>
      <c r="AQ75" s="28" t="n">
        <v>4.42334396200136</v>
      </c>
      <c r="AR75" s="27" t="n">
        <v>4.15358867520107</v>
      </c>
      <c r="AS75" s="27" t="n">
        <v>0.2665</v>
      </c>
      <c r="AT75" s="28" t="n">
        <v>4.42008867520107</v>
      </c>
      <c r="AU75" s="27" t="n">
        <v>3.79893012005224</v>
      </c>
      <c r="AV75" s="27" t="n">
        <v>0</v>
      </c>
      <c r="AW75" s="28" t="n">
        <v>3.79893012005224</v>
      </c>
      <c r="AX75" s="27" t="n">
        <v>3.80331499540555</v>
      </c>
      <c r="AY75" s="27" t="n">
        <v>0.12985</v>
      </c>
      <c r="AZ75" s="28" t="n">
        <v>3.93316499540555</v>
      </c>
      <c r="BA75" s="27" t="n">
        <v>3.72179817006929</v>
      </c>
      <c r="BB75" s="27" t="n">
        <v>0.1499</v>
      </c>
      <c r="BC75" s="28" t="n">
        <v>3.87169817006929</v>
      </c>
      <c r="BD75" s="27" t="n">
        <v>4.47222095911609</v>
      </c>
      <c r="BE75" s="27" t="n">
        <v>0.2531</v>
      </c>
      <c r="BF75" s="28" t="n">
        <v>4.72532095911609</v>
      </c>
      <c r="BG75" s="27" t="n">
        <v>4.47222095911609</v>
      </c>
      <c r="BH75" s="27" t="n">
        <v>0.4434</v>
      </c>
      <c r="BI75" s="28" t="n">
        <v>4.91562095911609</v>
      </c>
      <c r="BJ75" s="27" t="n">
        <v>4.47222095911609</v>
      </c>
      <c r="BK75" s="27" t="n">
        <v>0.4434</v>
      </c>
      <c r="BL75" s="28" t="n">
        <v>4.91562095911609</v>
      </c>
      <c r="BM75" s="27" t="n">
        <v>4.47222095911609</v>
      </c>
      <c r="BN75" s="27" t="n">
        <v>0</v>
      </c>
      <c r="BO75" s="28" t="n">
        <v>4.47222095911609</v>
      </c>
      <c r="BP75" s="27" t="n">
        <v>4.37421198256871</v>
      </c>
      <c r="BQ75" s="27" t="n">
        <v>0</v>
      </c>
      <c r="BR75" s="28" t="n">
        <v>4.37421198256871</v>
      </c>
      <c r="BS75" s="27" t="n">
        <v>4.37421198256871</v>
      </c>
      <c r="BT75" s="27" t="n">
        <v>0</v>
      </c>
      <c r="BU75" s="28" t="n">
        <v>4.37421198256871</v>
      </c>
      <c r="BV75" s="27" t="n">
        <v>4.37421198256871</v>
      </c>
      <c r="BW75" s="27" t="n">
        <v>0</v>
      </c>
      <c r="BX75" s="28" t="n">
        <v>4.37421198256871</v>
      </c>
      <c r="BY75" s="27" t="n">
        <v>5.13409998252424</v>
      </c>
      <c r="BZ75" s="27" t="n">
        <v>0.3381575</v>
      </c>
      <c r="CA75" s="28" t="n">
        <v>5.47225748252424</v>
      </c>
      <c r="CB75" s="27" t="n">
        <v>4.37680153998761</v>
      </c>
      <c r="CC75" s="27" t="n">
        <v>0</v>
      </c>
      <c r="CD75" s="28" t="n">
        <v>4.37680153998761</v>
      </c>
      <c r="CE75" s="27" t="n">
        <v>4.2576911628375</v>
      </c>
      <c r="CF75" s="27" t="n">
        <v>0</v>
      </c>
      <c r="CG75" s="28" t="n">
        <v>4.2576911628375</v>
      </c>
      <c r="CH75" s="27" t="n">
        <v>4.2576911628375</v>
      </c>
      <c r="CI75" s="27" t="n">
        <v>0</v>
      </c>
      <c r="CJ75" s="28" t="n">
        <v>4.2576911628375</v>
      </c>
      <c r="CK75" s="27" t="n">
        <v>5.31021780961851</v>
      </c>
      <c r="CL75" s="27" t="n">
        <v>0.3275975</v>
      </c>
      <c r="CM75" s="28" t="n">
        <v>5.63781530961851</v>
      </c>
      <c r="CN75" s="27" t="n">
        <v>5.31021780961851</v>
      </c>
      <c r="CO75" s="27" t="n">
        <v>0.1698275</v>
      </c>
      <c r="CP75" s="28" t="n">
        <v>5.48004530961851</v>
      </c>
      <c r="CQ75" s="27" t="n">
        <v>3.70827472134851</v>
      </c>
      <c r="CR75" s="27" t="n">
        <v>0.160016826668935</v>
      </c>
      <c r="CS75" s="28" t="n">
        <v>3.86829154801745</v>
      </c>
      <c r="CT75" s="27" t="n">
        <v>3.76560337084475</v>
      </c>
      <c r="CU75" s="27" t="n">
        <v>0.160016826668935</v>
      </c>
      <c r="CV75" s="28" t="n">
        <v>3.92562019751369</v>
      </c>
      <c r="CW75" s="27" t="n">
        <v>4.75147223720134</v>
      </c>
      <c r="CX75" s="27" t="n">
        <v>0</v>
      </c>
      <c r="CY75" s="28" t="n">
        <v>4.75147223720134</v>
      </c>
      <c r="DA75" s="12" t="n">
        <f aca="false">YEAR(C75)</f>
        <v>2022</v>
      </c>
    </row>
    <row r="76" customFormat="false" ht="15" hidden="false" customHeight="false" outlineLevel="0" collapsed="false">
      <c r="A76" s="25" t="n">
        <f aca="false">MONTH(C76)</f>
        <v>2</v>
      </c>
      <c r="B76" s="25" t="n">
        <f aca="false">YEAR(C76)</f>
        <v>2022</v>
      </c>
      <c r="C76" s="26" t="n">
        <v>44593</v>
      </c>
      <c r="E76" s="27" t="n">
        <v>3.89145505580314</v>
      </c>
      <c r="F76" s="27" t="n">
        <v>0.342</v>
      </c>
      <c r="G76" s="28" t="n">
        <v>4.23345505580314</v>
      </c>
      <c r="H76" s="27" t="n">
        <v>4.06799419916386</v>
      </c>
      <c r="I76" s="27" t="n">
        <v>0.4779</v>
      </c>
      <c r="J76" s="28" t="n">
        <v>4.54589419916386</v>
      </c>
      <c r="K76" s="27" t="n">
        <v>3.88459065077298</v>
      </c>
      <c r="L76" s="27" t="n">
        <v>0.12985</v>
      </c>
      <c r="M76" s="28" t="n">
        <v>4.01444065077298</v>
      </c>
      <c r="N76" s="27" t="n">
        <v>3.87671122123558</v>
      </c>
      <c r="O76" s="27" t="n">
        <v>0.09179196</v>
      </c>
      <c r="P76" s="28" t="n">
        <v>3.96850318123558</v>
      </c>
      <c r="Q76" s="27" t="n">
        <v>3.84258982505774</v>
      </c>
      <c r="R76" s="27" t="n">
        <v>0.18358392</v>
      </c>
      <c r="S76" s="28" t="n">
        <v>4.02617374505774</v>
      </c>
      <c r="T76" s="27" t="n">
        <v>4.01094260651163</v>
      </c>
      <c r="U76" s="27" t="n">
        <v>0.12985</v>
      </c>
      <c r="V76" s="28" t="n">
        <v>4.14079260651163</v>
      </c>
      <c r="W76" s="27" t="n">
        <v>4.32291683712413</v>
      </c>
      <c r="X76" s="27" t="n">
        <v>0.3432</v>
      </c>
      <c r="Y76" s="28" t="n">
        <v>4.66611683712413</v>
      </c>
      <c r="Z76" s="27" t="n">
        <v>4.46159841095616</v>
      </c>
      <c r="AA76" s="27" t="n">
        <v>0.3664</v>
      </c>
      <c r="AB76" s="28" t="n">
        <v>4.82799841095616</v>
      </c>
      <c r="AC76" s="27" t="n">
        <v>3.71054576069973</v>
      </c>
      <c r="AD76" s="27" t="n">
        <v>0.356137</v>
      </c>
      <c r="AE76" s="28" t="n">
        <v>4.06668276069973</v>
      </c>
      <c r="AF76" s="27" t="n">
        <v>3.81591134773599</v>
      </c>
      <c r="AG76" s="27" t="n">
        <v>0.4779</v>
      </c>
      <c r="AH76" s="28" t="n">
        <v>4.29381134773599</v>
      </c>
      <c r="AI76" s="27" t="n">
        <v>4.26780403801852</v>
      </c>
      <c r="AJ76" s="27" t="n">
        <v>0</v>
      </c>
      <c r="AK76" s="28" t="n">
        <v>4.26780403801852</v>
      </c>
      <c r="AL76" s="27" t="n">
        <v>4.18450219392449</v>
      </c>
      <c r="AM76" s="27" t="n">
        <v>0</v>
      </c>
      <c r="AN76" s="28" t="n">
        <v>4.18450219392449</v>
      </c>
      <c r="AO76" s="27" t="n">
        <v>3.83202265259614</v>
      </c>
      <c r="AP76" s="27" t="n">
        <v>0.668061666666667</v>
      </c>
      <c r="AQ76" s="28" t="n">
        <v>4.50008431926281</v>
      </c>
      <c r="AR76" s="27" t="n">
        <v>4.23982629713902</v>
      </c>
      <c r="AS76" s="27" t="n">
        <v>0.2665</v>
      </c>
      <c r="AT76" s="28" t="n">
        <v>4.50632629713902</v>
      </c>
      <c r="AU76" s="27" t="n">
        <v>3.87671122123558</v>
      </c>
      <c r="AV76" s="27" t="n">
        <v>0</v>
      </c>
      <c r="AW76" s="28" t="n">
        <v>3.87671122123558</v>
      </c>
      <c r="AX76" s="27" t="n">
        <v>3.88120065007813</v>
      </c>
      <c r="AY76" s="27" t="n">
        <v>0.12985</v>
      </c>
      <c r="AZ76" s="28" t="n">
        <v>4.01105065007813</v>
      </c>
      <c r="BA76" s="27" t="n">
        <v>3.79774012786695</v>
      </c>
      <c r="BB76" s="27" t="n">
        <v>0.1499</v>
      </c>
      <c r="BC76" s="28" t="n">
        <v>3.94764012786695</v>
      </c>
      <c r="BD76" s="27" t="n">
        <v>4.56605608711417</v>
      </c>
      <c r="BE76" s="27" t="n">
        <v>0.2531</v>
      </c>
      <c r="BF76" s="28" t="n">
        <v>4.81915608711417</v>
      </c>
      <c r="BG76" s="27" t="n">
        <v>4.56605608711417</v>
      </c>
      <c r="BH76" s="27" t="n">
        <v>0.4434</v>
      </c>
      <c r="BI76" s="28" t="n">
        <v>5.00945608711417</v>
      </c>
      <c r="BJ76" s="27" t="n">
        <v>4.56605608711417</v>
      </c>
      <c r="BK76" s="27" t="n">
        <v>0.4434</v>
      </c>
      <c r="BL76" s="28" t="n">
        <v>5.00945608711417</v>
      </c>
      <c r="BM76" s="27" t="n">
        <v>4.56605608711417</v>
      </c>
      <c r="BN76" s="27" t="n">
        <v>0</v>
      </c>
      <c r="BO76" s="28" t="n">
        <v>4.56605608711417</v>
      </c>
      <c r="BP76" s="27" t="n">
        <v>4.46571017287762</v>
      </c>
      <c r="BQ76" s="27" t="n">
        <v>0</v>
      </c>
      <c r="BR76" s="28" t="n">
        <v>4.46571017287762</v>
      </c>
      <c r="BS76" s="27" t="n">
        <v>4.46571017287762</v>
      </c>
      <c r="BT76" s="27" t="n">
        <v>0</v>
      </c>
      <c r="BU76" s="28" t="n">
        <v>4.46571017287762</v>
      </c>
      <c r="BV76" s="27" t="n">
        <v>4.46571017287762</v>
      </c>
      <c r="BW76" s="27" t="n">
        <v>0</v>
      </c>
      <c r="BX76" s="28" t="n">
        <v>4.46571017287762</v>
      </c>
      <c r="BY76" s="27" t="n">
        <v>5.2437170326478</v>
      </c>
      <c r="BZ76" s="27" t="n">
        <v>0.3381575</v>
      </c>
      <c r="CA76" s="28" t="n">
        <v>5.5818745326478</v>
      </c>
      <c r="CB76" s="27" t="n">
        <v>4.46836147601149</v>
      </c>
      <c r="CC76" s="27" t="n">
        <v>0</v>
      </c>
      <c r="CD76" s="28" t="n">
        <v>4.46836147601149</v>
      </c>
      <c r="CE76" s="27" t="n">
        <v>4.34641101686748</v>
      </c>
      <c r="CF76" s="27" t="n">
        <v>0</v>
      </c>
      <c r="CG76" s="28" t="n">
        <v>4.34641101686748</v>
      </c>
      <c r="CH76" s="27" t="n">
        <v>4.34641101686748</v>
      </c>
      <c r="CI76" s="27" t="n">
        <v>0</v>
      </c>
      <c r="CJ76" s="28" t="n">
        <v>4.34641101686748</v>
      </c>
      <c r="CK76" s="27" t="n">
        <v>5.42403423415009</v>
      </c>
      <c r="CL76" s="27" t="n">
        <v>0.3275975</v>
      </c>
      <c r="CM76" s="28" t="n">
        <v>5.75163173415009</v>
      </c>
      <c r="CN76" s="27" t="n">
        <v>5.42403423415009</v>
      </c>
      <c r="CO76" s="27" t="n">
        <v>0.1698275</v>
      </c>
      <c r="CP76" s="28" t="n">
        <v>5.59386173415009</v>
      </c>
      <c r="CQ76" s="27" t="n">
        <v>3.78389422442706</v>
      </c>
      <c r="CR76" s="27" t="n">
        <v>0.160016826668935</v>
      </c>
      <c r="CS76" s="28" t="n">
        <v>3.943911051096</v>
      </c>
      <c r="CT76" s="27" t="n">
        <v>3.84258982505774</v>
      </c>
      <c r="CU76" s="27" t="n">
        <v>0.160016826668935</v>
      </c>
      <c r="CV76" s="28" t="n">
        <v>4.00260665172668</v>
      </c>
      <c r="CW76" s="27" t="n">
        <v>4.85196586587449</v>
      </c>
      <c r="CX76" s="27" t="n">
        <v>0</v>
      </c>
      <c r="CY76" s="28" t="n">
        <v>4.85196586587449</v>
      </c>
      <c r="DA76" s="12" t="n">
        <f aca="false">YEAR(C76)</f>
        <v>2022</v>
      </c>
    </row>
    <row r="77" customFormat="false" ht="15" hidden="false" customHeight="false" outlineLevel="0" collapsed="false">
      <c r="A77" s="25" t="n">
        <f aca="false">MONTH(C77)</f>
        <v>3</v>
      </c>
      <c r="B77" s="25" t="n">
        <f aca="false">YEAR(C77)</f>
        <v>2022</v>
      </c>
      <c r="C77" s="26" t="n">
        <v>44621</v>
      </c>
      <c r="E77" s="27" t="n">
        <v>3.46962428254508</v>
      </c>
      <c r="F77" s="27" t="n">
        <v>0.342</v>
      </c>
      <c r="G77" s="28" t="n">
        <v>3.81162428254508</v>
      </c>
      <c r="H77" s="27" t="n">
        <v>3.63337990064312</v>
      </c>
      <c r="I77" s="27" t="n">
        <v>0.4779</v>
      </c>
      <c r="J77" s="28" t="n">
        <v>4.11127990064312</v>
      </c>
      <c r="K77" s="27" t="n">
        <v>3.4690571204622</v>
      </c>
      <c r="L77" s="27" t="n">
        <v>0.12985</v>
      </c>
      <c r="M77" s="28" t="n">
        <v>3.5989071204622</v>
      </c>
      <c r="N77" s="27" t="n">
        <v>3.46199744370466</v>
      </c>
      <c r="O77" s="27" t="n">
        <v>0.09179196</v>
      </c>
      <c r="P77" s="28" t="n">
        <v>3.55378940370466</v>
      </c>
      <c r="Q77" s="27" t="n">
        <v>3.43142593768534</v>
      </c>
      <c r="R77" s="27" t="n">
        <v>0.18358392</v>
      </c>
      <c r="S77" s="28" t="n">
        <v>3.61500985768534</v>
      </c>
      <c r="T77" s="27" t="n">
        <v>3.58226378865611</v>
      </c>
      <c r="U77" s="27" t="n">
        <v>0.12985</v>
      </c>
      <c r="V77" s="28" t="n">
        <v>3.71211378865611</v>
      </c>
      <c r="W77" s="27" t="n">
        <v>3.86178113370655</v>
      </c>
      <c r="X77" s="27" t="n">
        <v>0.3432</v>
      </c>
      <c r="Y77" s="28" t="n">
        <v>4.20498113370655</v>
      </c>
      <c r="Z77" s="27" t="n">
        <v>3.98603468262578</v>
      </c>
      <c r="AA77" s="27" t="n">
        <v>0.3664</v>
      </c>
      <c r="AB77" s="28" t="n">
        <v>4.35243468262578</v>
      </c>
      <c r="AC77" s="27" t="n">
        <v>3.3131193511876</v>
      </c>
      <c r="AD77" s="27" t="n">
        <v>0.356137</v>
      </c>
      <c r="AE77" s="28" t="n">
        <v>3.6692563511876</v>
      </c>
      <c r="AF77" s="27" t="n">
        <v>3.40752301103552</v>
      </c>
      <c r="AG77" s="27" t="n">
        <v>0.4779</v>
      </c>
      <c r="AH77" s="28" t="n">
        <v>3.88542301103552</v>
      </c>
      <c r="AI77" s="27" t="n">
        <v>3.81240210886193</v>
      </c>
      <c r="AJ77" s="27" t="n">
        <v>0</v>
      </c>
      <c r="AK77" s="28" t="n">
        <v>3.81240210886193</v>
      </c>
      <c r="AL77" s="27" t="n">
        <v>3.73776674473824</v>
      </c>
      <c r="AM77" s="27" t="n">
        <v>0</v>
      </c>
      <c r="AN77" s="28" t="n">
        <v>3.73776674473824</v>
      </c>
      <c r="AO77" s="27" t="n">
        <v>3.42195814290832</v>
      </c>
      <c r="AP77" s="27" t="n">
        <v>0.668061666666667</v>
      </c>
      <c r="AQ77" s="28" t="n">
        <v>4.09001980957499</v>
      </c>
      <c r="AR77" s="27" t="n">
        <v>3.78733509023095</v>
      </c>
      <c r="AS77" s="27" t="n">
        <v>0.2665</v>
      </c>
      <c r="AT77" s="28" t="n">
        <v>4.05383509023095</v>
      </c>
      <c r="AU77" s="27" t="n">
        <v>3.46199744370466</v>
      </c>
      <c r="AV77" s="27" t="n">
        <v>0</v>
      </c>
      <c r="AW77" s="28" t="n">
        <v>3.46199744370466</v>
      </c>
      <c r="AX77" s="27" t="n">
        <v>3.46601980551448</v>
      </c>
      <c r="AY77" s="27" t="n">
        <v>0.12985</v>
      </c>
      <c r="AZ77" s="28" t="n">
        <v>3.59586980551448</v>
      </c>
      <c r="BA77" s="27" t="n">
        <v>3.39124227168038</v>
      </c>
      <c r="BB77" s="27" t="n">
        <v>0.1499</v>
      </c>
      <c r="BC77" s="28" t="n">
        <v>3.54114227168038</v>
      </c>
      <c r="BD77" s="27" t="n">
        <v>4.07962488798505</v>
      </c>
      <c r="BE77" s="27" t="n">
        <v>0.2531</v>
      </c>
      <c r="BF77" s="28" t="n">
        <v>4.33272488798505</v>
      </c>
      <c r="BG77" s="27" t="n">
        <v>4.07962488798505</v>
      </c>
      <c r="BH77" s="27" t="n">
        <v>0.4434</v>
      </c>
      <c r="BI77" s="28" t="n">
        <v>4.52302488798505</v>
      </c>
      <c r="BJ77" s="27" t="n">
        <v>4.07962488798505</v>
      </c>
      <c r="BK77" s="27" t="n">
        <v>0.4434</v>
      </c>
      <c r="BL77" s="28" t="n">
        <v>4.52302488798505</v>
      </c>
      <c r="BM77" s="27" t="n">
        <v>4.07962488798505</v>
      </c>
      <c r="BN77" s="27" t="n">
        <v>0</v>
      </c>
      <c r="BO77" s="28" t="n">
        <v>4.07962488798505</v>
      </c>
      <c r="BP77" s="27" t="n">
        <v>3.98971866887525</v>
      </c>
      <c r="BQ77" s="27" t="n">
        <v>0</v>
      </c>
      <c r="BR77" s="28" t="n">
        <v>3.98971866887525</v>
      </c>
      <c r="BS77" s="27" t="n">
        <v>3.98971866887525</v>
      </c>
      <c r="BT77" s="27" t="n">
        <v>0</v>
      </c>
      <c r="BU77" s="28" t="n">
        <v>3.98971866887525</v>
      </c>
      <c r="BV77" s="27" t="n">
        <v>3.98971866887525</v>
      </c>
      <c r="BW77" s="27" t="n">
        <v>0</v>
      </c>
      <c r="BX77" s="28" t="n">
        <v>3.98971866887525</v>
      </c>
      <c r="BY77" s="27" t="n">
        <v>4.68678397278527</v>
      </c>
      <c r="BZ77" s="27" t="n">
        <v>0.3381575</v>
      </c>
      <c r="CA77" s="28" t="n">
        <v>5.02494147278527</v>
      </c>
      <c r="CB77" s="27" t="n">
        <v>3.9920941381935</v>
      </c>
      <c r="CC77" s="27" t="n">
        <v>0</v>
      </c>
      <c r="CD77" s="28" t="n">
        <v>3.9920941381935</v>
      </c>
      <c r="CE77" s="27" t="n">
        <v>3.88283104777512</v>
      </c>
      <c r="CF77" s="27" t="n">
        <v>0</v>
      </c>
      <c r="CG77" s="28" t="n">
        <v>3.88283104777512</v>
      </c>
      <c r="CH77" s="27" t="n">
        <v>3.88283104777512</v>
      </c>
      <c r="CI77" s="27" t="n">
        <v>0</v>
      </c>
      <c r="CJ77" s="28" t="n">
        <v>3.88283104777512</v>
      </c>
      <c r="CK77" s="27" t="n">
        <v>4.84834150057176</v>
      </c>
      <c r="CL77" s="27" t="n">
        <v>0.3275975</v>
      </c>
      <c r="CM77" s="28" t="n">
        <v>5.17593900057176</v>
      </c>
      <c r="CN77" s="27" t="n">
        <v>4.84834150057176</v>
      </c>
      <c r="CO77" s="27" t="n">
        <v>0.1698275</v>
      </c>
      <c r="CP77" s="28" t="n">
        <v>5.01816900057176</v>
      </c>
      <c r="CQ77" s="27" t="n">
        <v>3.37883685549666</v>
      </c>
      <c r="CR77" s="27" t="n">
        <v>0.160016826668935</v>
      </c>
      <c r="CS77" s="28" t="n">
        <v>3.5388536821656</v>
      </c>
      <c r="CT77" s="27" t="n">
        <v>3.43142593768534</v>
      </c>
      <c r="CU77" s="27" t="n">
        <v>0.160016826668935</v>
      </c>
      <c r="CV77" s="28" t="n">
        <v>3.59144276435427</v>
      </c>
      <c r="CW77" s="27" t="n">
        <v>4.33578945044313</v>
      </c>
      <c r="CX77" s="27" t="n">
        <v>0</v>
      </c>
      <c r="CY77" s="28" t="n">
        <v>4.33578945044313</v>
      </c>
      <c r="DA77" s="12" t="n">
        <f aca="false">YEAR(C77)</f>
        <v>2022</v>
      </c>
    </row>
    <row r="78" customFormat="false" ht="15" hidden="false" customHeight="false" outlineLevel="0" collapsed="false">
      <c r="A78" s="25" t="n">
        <f aca="false">MONTH(C78)</f>
        <v>4</v>
      </c>
      <c r="B78" s="25" t="n">
        <f aca="false">YEAR(C78)</f>
        <v>2022</v>
      </c>
      <c r="C78" s="26" t="n">
        <v>44652</v>
      </c>
      <c r="E78" s="27" t="n">
        <v>3.45863453799799</v>
      </c>
      <c r="F78" s="27" t="n">
        <v>0.342</v>
      </c>
      <c r="G78" s="28" t="n">
        <v>3.80063453799799</v>
      </c>
      <c r="H78" s="27" t="n">
        <v>3.6282237153355</v>
      </c>
      <c r="I78" s="27" t="n">
        <v>0.4779</v>
      </c>
      <c r="J78" s="28" t="n">
        <v>4.1061237153355</v>
      </c>
      <c r="K78" s="27" t="n">
        <v>3.46362149530252</v>
      </c>
      <c r="L78" s="27" t="n">
        <v>0.12985</v>
      </c>
      <c r="M78" s="28" t="n">
        <v>3.59347149530252</v>
      </c>
      <c r="N78" s="27" t="n">
        <v>3.45654981317952</v>
      </c>
      <c r="O78" s="27" t="n">
        <v>0.09179196</v>
      </c>
      <c r="P78" s="28" t="n">
        <v>3.54834177317952</v>
      </c>
      <c r="Q78" s="27" t="n">
        <v>3.42592631864643</v>
      </c>
      <c r="R78" s="27" t="n">
        <v>0.18358392</v>
      </c>
      <c r="S78" s="28" t="n">
        <v>3.60951023864643</v>
      </c>
      <c r="T78" s="27" t="n">
        <v>3.5770206776115</v>
      </c>
      <c r="U78" s="27" t="n">
        <v>0.12985</v>
      </c>
      <c r="V78" s="28" t="n">
        <v>3.7068706776115</v>
      </c>
      <c r="W78" s="27" t="n">
        <v>3.85701335715582</v>
      </c>
      <c r="X78" s="27" t="n">
        <v>0.3432</v>
      </c>
      <c r="Y78" s="28" t="n">
        <v>4.20021335715582</v>
      </c>
      <c r="Z78" s="27" t="n">
        <v>3.98147820601344</v>
      </c>
      <c r="AA78" s="27" t="n">
        <v>0.3664</v>
      </c>
      <c r="AB78" s="28" t="n">
        <v>4.34787820601344</v>
      </c>
      <c r="AC78" s="27" t="n">
        <v>3.30741854534433</v>
      </c>
      <c r="AD78" s="27" t="n">
        <v>0.356137</v>
      </c>
      <c r="AE78" s="28" t="n">
        <v>3.66355554534433</v>
      </c>
      <c r="AF78" s="27" t="n">
        <v>3.40198274376586</v>
      </c>
      <c r="AG78" s="27" t="n">
        <v>0.4779</v>
      </c>
      <c r="AH78" s="28" t="n">
        <v>3.87988274376586</v>
      </c>
      <c r="AI78" s="27" t="n">
        <v>3.80755036058565</v>
      </c>
      <c r="AJ78" s="27" t="n">
        <v>0</v>
      </c>
      <c r="AK78" s="28" t="n">
        <v>3.80755036058565</v>
      </c>
      <c r="AL78" s="27" t="n">
        <v>3.73278807495366</v>
      </c>
      <c r="AM78" s="27" t="n">
        <v>0</v>
      </c>
      <c r="AN78" s="28" t="n">
        <v>3.73278807495366</v>
      </c>
      <c r="AO78" s="27" t="n">
        <v>3.4164424233679</v>
      </c>
      <c r="AP78" s="27" t="n">
        <v>0.668061666666667</v>
      </c>
      <c r="AQ78" s="28" t="n">
        <v>4.08450409003456</v>
      </c>
      <c r="AR78" s="27" t="n">
        <v>3.782440714122</v>
      </c>
      <c r="AS78" s="27" t="n">
        <v>0.2665</v>
      </c>
      <c r="AT78" s="28" t="n">
        <v>4.048940714122</v>
      </c>
      <c r="AU78" s="27" t="n">
        <v>3.45654981317952</v>
      </c>
      <c r="AV78" s="27" t="n">
        <v>0</v>
      </c>
      <c r="AW78" s="28" t="n">
        <v>3.45654981317952</v>
      </c>
      <c r="AX78" s="27" t="n">
        <v>3.46057901523503</v>
      </c>
      <c r="AY78" s="27" t="n">
        <v>0.12985</v>
      </c>
      <c r="AZ78" s="28" t="n">
        <v>3.59042901523503</v>
      </c>
      <c r="BA78" s="27" t="n">
        <v>3.38567431812528</v>
      </c>
      <c r="BB78" s="27" t="n">
        <v>0.1499</v>
      </c>
      <c r="BC78" s="28" t="n">
        <v>3.53557431812528</v>
      </c>
      <c r="BD78" s="27" t="n">
        <v>4.07522756662259</v>
      </c>
      <c r="BE78" s="27" t="n">
        <v>0.2531</v>
      </c>
      <c r="BF78" s="28" t="n">
        <v>4.32832756662259</v>
      </c>
      <c r="BG78" s="27" t="n">
        <v>4.07522756662259</v>
      </c>
      <c r="BH78" s="27" t="n">
        <v>0.4434</v>
      </c>
      <c r="BI78" s="28" t="n">
        <v>4.51862756662259</v>
      </c>
      <c r="BJ78" s="27" t="n">
        <v>4.07522756662259</v>
      </c>
      <c r="BK78" s="27" t="n">
        <v>0.4434</v>
      </c>
      <c r="BL78" s="28" t="n">
        <v>4.51862756662259</v>
      </c>
      <c r="BM78" s="27" t="n">
        <v>4.07522756662259</v>
      </c>
      <c r="BN78" s="27" t="n">
        <v>0</v>
      </c>
      <c r="BO78" s="28" t="n">
        <v>4.07522756662259</v>
      </c>
      <c r="BP78" s="27" t="n">
        <v>3.9851684570825</v>
      </c>
      <c r="BQ78" s="27" t="n">
        <v>0</v>
      </c>
      <c r="BR78" s="28" t="n">
        <v>3.9851684570825</v>
      </c>
      <c r="BS78" s="27" t="n">
        <v>3.9851684570825</v>
      </c>
      <c r="BT78" s="27" t="n">
        <v>0</v>
      </c>
      <c r="BU78" s="28" t="n">
        <v>3.9851684570825</v>
      </c>
      <c r="BV78" s="27" t="n">
        <v>3.9851684570825</v>
      </c>
      <c r="BW78" s="27" t="n">
        <v>0</v>
      </c>
      <c r="BX78" s="28" t="n">
        <v>3.9851684570825</v>
      </c>
      <c r="BY78" s="27" t="n">
        <v>4.6834191585691</v>
      </c>
      <c r="BZ78" s="27" t="n">
        <v>0.3381575</v>
      </c>
      <c r="CA78" s="28" t="n">
        <v>5.0215766585691</v>
      </c>
      <c r="CB78" s="27" t="n">
        <v>3.98754796601591</v>
      </c>
      <c r="CC78" s="27" t="n">
        <v>0</v>
      </c>
      <c r="CD78" s="28" t="n">
        <v>3.98754796601591</v>
      </c>
      <c r="CE78" s="27" t="n">
        <v>3.87809906775161</v>
      </c>
      <c r="CF78" s="27" t="n">
        <v>0</v>
      </c>
      <c r="CG78" s="28" t="n">
        <v>3.87809906775161</v>
      </c>
      <c r="CH78" s="27" t="n">
        <v>3.87809906775161</v>
      </c>
      <c r="CI78" s="27" t="n">
        <v>0</v>
      </c>
      <c r="CJ78" s="28" t="n">
        <v>3.87809906775161</v>
      </c>
      <c r="CK78" s="27" t="n">
        <v>4.8452514237451</v>
      </c>
      <c r="CL78" s="27" t="n">
        <v>0.3275975</v>
      </c>
      <c r="CM78" s="28" t="n">
        <v>5.1728489237451</v>
      </c>
      <c r="CN78" s="27" t="n">
        <v>4.8452514237451</v>
      </c>
      <c r="CO78" s="27" t="n">
        <v>0.1698275</v>
      </c>
      <c r="CP78" s="28" t="n">
        <v>5.0150789237451</v>
      </c>
      <c r="CQ78" s="27" t="n">
        <v>3.37324780585458</v>
      </c>
      <c r="CR78" s="27" t="n">
        <v>0.160016826668935</v>
      </c>
      <c r="CS78" s="28" t="n">
        <v>3.53326463252352</v>
      </c>
      <c r="CT78" s="27" t="n">
        <v>3.42592631864643</v>
      </c>
      <c r="CU78" s="27" t="n">
        <v>0.160016826668935</v>
      </c>
      <c r="CV78" s="28" t="n">
        <v>3.58594314531537</v>
      </c>
      <c r="CW78" s="27" t="n">
        <v>4.33182775089377</v>
      </c>
      <c r="CX78" s="27" t="n">
        <v>0</v>
      </c>
      <c r="CY78" s="28" t="n">
        <v>4.33182775089377</v>
      </c>
      <c r="DA78" s="12" t="n">
        <f aca="false">YEAR(C78)</f>
        <v>2022</v>
      </c>
    </row>
    <row r="79" customFormat="false" ht="15" hidden="false" customHeight="false" outlineLevel="0" collapsed="false">
      <c r="A79" s="25" t="n">
        <f aca="false">MONTH(C79)</f>
        <v>5</v>
      </c>
      <c r="B79" s="25" t="n">
        <f aca="false">YEAR(C79)</f>
        <v>2022</v>
      </c>
      <c r="C79" s="26" t="n">
        <v>44682</v>
      </c>
      <c r="E79" s="27" t="n">
        <v>3.63222108751904</v>
      </c>
      <c r="F79" s="27" t="n">
        <v>0.342</v>
      </c>
      <c r="G79" s="28" t="n">
        <v>3.97422108751904</v>
      </c>
      <c r="H79" s="27" t="n">
        <v>3.81701312333191</v>
      </c>
      <c r="I79" s="27" t="n">
        <v>0.4779</v>
      </c>
      <c r="J79" s="28" t="n">
        <v>4.29491312333191</v>
      </c>
      <c r="K79" s="27" t="n">
        <v>3.64330701416215</v>
      </c>
      <c r="L79" s="27" t="n">
        <v>0.12985</v>
      </c>
      <c r="M79" s="28" t="n">
        <v>3.77315701416215</v>
      </c>
      <c r="N79" s="27" t="n">
        <v>3.63584420845622</v>
      </c>
      <c r="O79" s="27" t="n">
        <v>0.09179196</v>
      </c>
      <c r="P79" s="28" t="n">
        <v>3.72763616845622</v>
      </c>
      <c r="Q79" s="27" t="n">
        <v>3.60352697674782</v>
      </c>
      <c r="R79" s="27" t="n">
        <v>0.18358392</v>
      </c>
      <c r="S79" s="28" t="n">
        <v>3.78711089674782</v>
      </c>
      <c r="T79" s="27" t="n">
        <v>3.76297812636208</v>
      </c>
      <c r="U79" s="27" t="n">
        <v>0.12985</v>
      </c>
      <c r="V79" s="28" t="n">
        <v>3.89282812636208</v>
      </c>
      <c r="W79" s="27" t="n">
        <v>4.05845675933502</v>
      </c>
      <c r="X79" s="27" t="n">
        <v>0.3432</v>
      </c>
      <c r="Y79" s="28" t="n">
        <v>4.40165675933502</v>
      </c>
      <c r="Z79" s="27" t="n">
        <v>4.18980556264476</v>
      </c>
      <c r="AA79" s="27" t="n">
        <v>0.3664</v>
      </c>
      <c r="AB79" s="28" t="n">
        <v>4.55620556264476</v>
      </c>
      <c r="AC79" s="27" t="n">
        <v>3.47846472544553</v>
      </c>
      <c r="AD79" s="27" t="n">
        <v>0.356137</v>
      </c>
      <c r="AE79" s="28" t="n">
        <v>3.83460172544553</v>
      </c>
      <c r="AF79" s="27" t="n">
        <v>3.5782591205106</v>
      </c>
      <c r="AG79" s="27" t="n">
        <v>0.4779</v>
      </c>
      <c r="AH79" s="28" t="n">
        <v>4.05615912051061</v>
      </c>
      <c r="AI79" s="27" t="n">
        <v>4.00625804245041</v>
      </c>
      <c r="AJ79" s="27" t="n">
        <v>0</v>
      </c>
      <c r="AK79" s="28" t="n">
        <v>4.00625804245041</v>
      </c>
      <c r="AL79" s="27" t="n">
        <v>3.92736077273455</v>
      </c>
      <c r="AM79" s="27" t="n">
        <v>0</v>
      </c>
      <c r="AN79" s="28" t="n">
        <v>3.92736077273455</v>
      </c>
      <c r="AO79" s="27" t="n">
        <v>3.59351854218188</v>
      </c>
      <c r="AP79" s="27" t="n">
        <v>0.668061666666667</v>
      </c>
      <c r="AQ79" s="28" t="n">
        <v>4.26158020884855</v>
      </c>
      <c r="AR79" s="27" t="n">
        <v>3.97975962105029</v>
      </c>
      <c r="AS79" s="27" t="n">
        <v>0.2665</v>
      </c>
      <c r="AT79" s="28" t="n">
        <v>4.24625962105029</v>
      </c>
      <c r="AU79" s="27" t="n">
        <v>3.63584420845622</v>
      </c>
      <c r="AV79" s="27" t="n">
        <v>0</v>
      </c>
      <c r="AW79" s="28" t="n">
        <v>3.63584420845622</v>
      </c>
      <c r="AX79" s="27" t="n">
        <v>3.64009625932152</v>
      </c>
      <c r="AY79" s="27" t="n">
        <v>0.12985</v>
      </c>
      <c r="AZ79" s="28" t="n">
        <v>3.76994625932152</v>
      </c>
      <c r="BA79" s="27" t="n">
        <v>3.56104870157372</v>
      </c>
      <c r="BB79" s="27" t="n">
        <v>0.1499</v>
      </c>
      <c r="BC79" s="28" t="n">
        <v>3.71094870157372</v>
      </c>
      <c r="BD79" s="27" t="n">
        <v>4.28874005250342</v>
      </c>
      <c r="BE79" s="27" t="n">
        <v>0.2531</v>
      </c>
      <c r="BF79" s="28" t="n">
        <v>4.54184005250342</v>
      </c>
      <c r="BG79" s="27" t="n">
        <v>4.28874005250342</v>
      </c>
      <c r="BH79" s="27" t="n">
        <v>0.4434</v>
      </c>
      <c r="BI79" s="28" t="n">
        <v>4.73214005250342</v>
      </c>
      <c r="BJ79" s="27" t="n">
        <v>4.28874005250342</v>
      </c>
      <c r="BK79" s="27" t="n">
        <v>0.4434</v>
      </c>
      <c r="BL79" s="28" t="n">
        <v>4.73214005250342</v>
      </c>
      <c r="BM79" s="27" t="n">
        <v>4.28874005250342</v>
      </c>
      <c r="BN79" s="27" t="n">
        <v>0</v>
      </c>
      <c r="BO79" s="28" t="n">
        <v>4.28874005250342</v>
      </c>
      <c r="BP79" s="27" t="n">
        <v>4.19369991567922</v>
      </c>
      <c r="BQ79" s="27" t="n">
        <v>0</v>
      </c>
      <c r="BR79" s="28" t="n">
        <v>4.19369991567922</v>
      </c>
      <c r="BS79" s="27" t="n">
        <v>4.19369991567922</v>
      </c>
      <c r="BT79" s="27" t="n">
        <v>0</v>
      </c>
      <c r="BU79" s="28" t="n">
        <v>4.19369991567922</v>
      </c>
      <c r="BV79" s="27" t="n">
        <v>4.19369991567922</v>
      </c>
      <c r="BW79" s="27" t="n">
        <v>0</v>
      </c>
      <c r="BX79" s="28" t="n">
        <v>4.19369991567922</v>
      </c>
      <c r="BY79" s="27" t="n">
        <v>4.93056976200318</v>
      </c>
      <c r="BZ79" s="27" t="n">
        <v>0.3381575</v>
      </c>
      <c r="CA79" s="28" t="n">
        <v>5.26872726200318</v>
      </c>
      <c r="CB79" s="27" t="n">
        <v>4.19621103149817</v>
      </c>
      <c r="CC79" s="27" t="n">
        <v>0</v>
      </c>
      <c r="CD79" s="28" t="n">
        <v>4.19621103149817</v>
      </c>
      <c r="CE79" s="27" t="n">
        <v>4.08070868732202</v>
      </c>
      <c r="CF79" s="27" t="n">
        <v>0</v>
      </c>
      <c r="CG79" s="28" t="n">
        <v>4.08070868732202</v>
      </c>
      <c r="CH79" s="27" t="n">
        <v>4.08070868732202</v>
      </c>
      <c r="CI79" s="27" t="n">
        <v>0</v>
      </c>
      <c r="CJ79" s="28" t="n">
        <v>4.08070868732202</v>
      </c>
      <c r="CK79" s="27" t="n">
        <v>5.1013527144823</v>
      </c>
      <c r="CL79" s="27" t="n">
        <v>0.3275975</v>
      </c>
      <c r="CM79" s="28" t="n">
        <v>5.4289502144823</v>
      </c>
      <c r="CN79" s="27" t="n">
        <v>5.1013527144823</v>
      </c>
      <c r="CO79" s="27" t="n">
        <v>0.1698275</v>
      </c>
      <c r="CP79" s="28" t="n">
        <v>5.2711802144823</v>
      </c>
      <c r="CQ79" s="27" t="n">
        <v>3.54793489851165</v>
      </c>
      <c r="CR79" s="27" t="n">
        <v>0.160016826668935</v>
      </c>
      <c r="CS79" s="28" t="n">
        <v>3.70795172518058</v>
      </c>
      <c r="CT79" s="27" t="n">
        <v>3.60352697674782</v>
      </c>
      <c r="CU79" s="27" t="n">
        <v>0.160016826668935</v>
      </c>
      <c r="CV79" s="28" t="n">
        <v>3.76354380341675</v>
      </c>
      <c r="CW79" s="27" t="n">
        <v>4.55953238819037</v>
      </c>
      <c r="CX79" s="27" t="n">
        <v>0</v>
      </c>
      <c r="CY79" s="28" t="n">
        <v>4.55953238819037</v>
      </c>
      <c r="DA79" s="12" t="n">
        <f aca="false">YEAR(C79)</f>
        <v>2022</v>
      </c>
    </row>
    <row r="80" customFormat="false" ht="15" hidden="false" customHeight="false" outlineLevel="0" collapsed="false">
      <c r="A80" s="25" t="n">
        <f aca="false">MONTH(C80)</f>
        <v>6</v>
      </c>
      <c r="B80" s="25" t="n">
        <f aca="false">YEAR(C80)</f>
        <v>2022</v>
      </c>
      <c r="C80" s="26" t="n">
        <v>44713</v>
      </c>
      <c r="E80" s="27" t="n">
        <v>3.59455467268253</v>
      </c>
      <c r="F80" s="27" t="n">
        <v>0.342</v>
      </c>
      <c r="G80" s="28" t="n">
        <v>3.93655467268253</v>
      </c>
      <c r="H80" s="27" t="n">
        <v>3.71156375461978</v>
      </c>
      <c r="I80" s="27" t="n">
        <v>0.4779</v>
      </c>
      <c r="J80" s="28" t="n">
        <v>4.18946375461978</v>
      </c>
      <c r="K80" s="27" t="n">
        <v>3.54277921368108</v>
      </c>
      <c r="L80" s="27" t="n">
        <v>0.12985</v>
      </c>
      <c r="M80" s="28" t="n">
        <v>3.67262921368108</v>
      </c>
      <c r="N80" s="27" t="n">
        <v>3.53552784963171</v>
      </c>
      <c r="O80" s="27" t="n">
        <v>0.09179196</v>
      </c>
      <c r="P80" s="28" t="n">
        <v>3.62731980963171</v>
      </c>
      <c r="Q80" s="27" t="n">
        <v>3.50412625331259</v>
      </c>
      <c r="R80" s="27" t="n">
        <v>0.18358392</v>
      </c>
      <c r="S80" s="28" t="n">
        <v>3.68771017331259</v>
      </c>
      <c r="T80" s="27" t="n">
        <v>3.65905971661117</v>
      </c>
      <c r="U80" s="27" t="n">
        <v>0.12985</v>
      </c>
      <c r="V80" s="28" t="n">
        <v>3.78890971661117</v>
      </c>
      <c r="W80" s="27" t="n">
        <v>3.94616663335637</v>
      </c>
      <c r="X80" s="27" t="n">
        <v>0.3432</v>
      </c>
      <c r="Y80" s="28" t="n">
        <v>4.28936663335637</v>
      </c>
      <c r="Z80" s="27" t="n">
        <v>4.07379396653102</v>
      </c>
      <c r="AA80" s="27" t="n">
        <v>0.3664</v>
      </c>
      <c r="AB80" s="28" t="n">
        <v>4.44019396653102</v>
      </c>
      <c r="AC80" s="27" t="n">
        <v>3.38260735696688</v>
      </c>
      <c r="AD80" s="27" t="n">
        <v>0.356137</v>
      </c>
      <c r="AE80" s="28" t="n">
        <v>3.73874435696688</v>
      </c>
      <c r="AF80" s="27" t="n">
        <v>3.47957430441519</v>
      </c>
      <c r="AG80" s="27" t="n">
        <v>0.4779</v>
      </c>
      <c r="AH80" s="28" t="n">
        <v>3.95747430441519</v>
      </c>
      <c r="AI80" s="27" t="n">
        <v>3.89544684860574</v>
      </c>
      <c r="AJ80" s="27" t="n">
        <v>0</v>
      </c>
      <c r="AK80" s="28" t="n">
        <v>3.89544684860574</v>
      </c>
      <c r="AL80" s="27" t="n">
        <v>3.8187849539035</v>
      </c>
      <c r="AM80" s="27" t="n">
        <v>0</v>
      </c>
      <c r="AN80" s="28" t="n">
        <v>3.8187849539035</v>
      </c>
      <c r="AO80" s="27" t="n">
        <v>3.49440138501751</v>
      </c>
      <c r="AP80" s="27" t="n">
        <v>0.668061666666667</v>
      </c>
      <c r="AQ80" s="28" t="n">
        <v>4.16246305168418</v>
      </c>
      <c r="AR80" s="27" t="n">
        <v>3.86969919981552</v>
      </c>
      <c r="AS80" s="27" t="n">
        <v>0.2665</v>
      </c>
      <c r="AT80" s="28" t="n">
        <v>4.13619919981552</v>
      </c>
      <c r="AU80" s="27" t="n">
        <v>3.53552784963171</v>
      </c>
      <c r="AV80" s="27" t="n">
        <v>0</v>
      </c>
      <c r="AW80" s="28" t="n">
        <v>3.53552784963171</v>
      </c>
      <c r="AX80" s="27" t="n">
        <v>3.53965942828935</v>
      </c>
      <c r="AY80" s="27" t="n">
        <v>0.12985</v>
      </c>
      <c r="AZ80" s="28" t="n">
        <v>3.66950942828935</v>
      </c>
      <c r="BA80" s="27" t="n">
        <v>3.46285150362534</v>
      </c>
      <c r="BB80" s="27" t="n">
        <v>0.1499</v>
      </c>
      <c r="BC80" s="28" t="n">
        <v>3.61275150362534</v>
      </c>
      <c r="BD80" s="27" t="n">
        <v>4.16992537223466</v>
      </c>
      <c r="BE80" s="27" t="n">
        <v>0.2531</v>
      </c>
      <c r="BF80" s="28" t="n">
        <v>4.42302537223466</v>
      </c>
      <c r="BG80" s="27" t="n">
        <v>4.16992537223466</v>
      </c>
      <c r="BH80" s="27" t="n">
        <v>0.4434</v>
      </c>
      <c r="BI80" s="28" t="n">
        <v>4.61332537223466</v>
      </c>
      <c r="BJ80" s="27" t="n">
        <v>4.16992537223466</v>
      </c>
      <c r="BK80" s="27" t="n">
        <v>0.4434</v>
      </c>
      <c r="BL80" s="28" t="n">
        <v>4.61332537223466</v>
      </c>
      <c r="BM80" s="27" t="n">
        <v>4.16992537223466</v>
      </c>
      <c r="BN80" s="27" t="n">
        <v>0</v>
      </c>
      <c r="BO80" s="28" t="n">
        <v>4.16992537223466</v>
      </c>
      <c r="BP80" s="27" t="n">
        <v>4.07757798191377</v>
      </c>
      <c r="BQ80" s="27" t="n">
        <v>0</v>
      </c>
      <c r="BR80" s="28" t="n">
        <v>4.07757798191377</v>
      </c>
      <c r="BS80" s="27" t="n">
        <v>4.07757798191377</v>
      </c>
      <c r="BT80" s="27" t="n">
        <v>0</v>
      </c>
      <c r="BU80" s="28" t="n">
        <v>4.07757798191377</v>
      </c>
      <c r="BV80" s="27" t="n">
        <v>4.07757798191377</v>
      </c>
      <c r="BW80" s="27" t="n">
        <v>0</v>
      </c>
      <c r="BX80" s="28" t="n">
        <v>4.07757798191377</v>
      </c>
      <c r="BY80" s="27" t="n">
        <v>4.79357029408868</v>
      </c>
      <c r="BZ80" s="27" t="n">
        <v>0.3381575</v>
      </c>
      <c r="CA80" s="28" t="n">
        <v>5.13172779408868</v>
      </c>
      <c r="CB80" s="27" t="n">
        <v>4.08001795096708</v>
      </c>
      <c r="CC80" s="27" t="n">
        <v>0</v>
      </c>
      <c r="CD80" s="28" t="n">
        <v>4.08001795096708</v>
      </c>
      <c r="CE80" s="27" t="n">
        <v>3.96778810348334</v>
      </c>
      <c r="CF80" s="27" t="n">
        <v>0</v>
      </c>
      <c r="CG80" s="28" t="n">
        <v>3.96778810348334</v>
      </c>
      <c r="CH80" s="27" t="n">
        <v>3.96778810348334</v>
      </c>
      <c r="CI80" s="27" t="n">
        <v>0</v>
      </c>
      <c r="CJ80" s="28" t="n">
        <v>3.96778810348334</v>
      </c>
      <c r="CK80" s="27" t="n">
        <v>4.95951449934501</v>
      </c>
      <c r="CL80" s="27" t="n">
        <v>0.3275975</v>
      </c>
      <c r="CM80" s="28" t="n">
        <v>5.287111999345</v>
      </c>
      <c r="CN80" s="27" t="n">
        <v>4.95951449934501</v>
      </c>
      <c r="CO80" s="27" t="n">
        <v>0.1698275</v>
      </c>
      <c r="CP80" s="28" t="n">
        <v>5.12934199934501</v>
      </c>
      <c r="CQ80" s="27" t="n">
        <v>3.45010925040021</v>
      </c>
      <c r="CR80" s="27" t="n">
        <v>0.160016826668935</v>
      </c>
      <c r="CS80" s="28" t="n">
        <v>3.61012607706915</v>
      </c>
      <c r="CT80" s="27" t="n">
        <v>3.50412625331259</v>
      </c>
      <c r="CU80" s="27" t="n">
        <v>0.160016826668935</v>
      </c>
      <c r="CV80" s="28" t="n">
        <v>3.66414307998153</v>
      </c>
      <c r="CW80" s="27" t="n">
        <v>4.43304542188113</v>
      </c>
      <c r="CX80" s="27" t="n">
        <v>0</v>
      </c>
      <c r="CY80" s="28" t="n">
        <v>4.43304542188113</v>
      </c>
      <c r="DA80" s="12" t="n">
        <f aca="false">YEAR(C80)</f>
        <v>2022</v>
      </c>
    </row>
    <row r="81" customFormat="false" ht="15" hidden="false" customHeight="false" outlineLevel="0" collapsed="false">
      <c r="A81" s="25" t="n">
        <f aca="false">MONTH(C81)</f>
        <v>7</v>
      </c>
      <c r="B81" s="25" t="n">
        <f aca="false">YEAR(C81)</f>
        <v>2022</v>
      </c>
      <c r="C81" s="26" t="n">
        <v>44743</v>
      </c>
      <c r="E81" s="27" t="n">
        <v>3.63803359220899</v>
      </c>
      <c r="F81" s="27" t="n">
        <v>0.342</v>
      </c>
      <c r="G81" s="28" t="n">
        <v>3.98003359220899</v>
      </c>
      <c r="H81" s="27" t="n">
        <v>3.76462759239272</v>
      </c>
      <c r="I81" s="27" t="n">
        <v>0.4779</v>
      </c>
      <c r="J81" s="28" t="n">
        <v>4.24252759239272</v>
      </c>
      <c r="K81" s="27" t="n">
        <v>3.59355332927199</v>
      </c>
      <c r="L81" s="27" t="n">
        <v>0.12985</v>
      </c>
      <c r="M81" s="28" t="n">
        <v>3.72340332927199</v>
      </c>
      <c r="N81" s="27" t="n">
        <v>3.5862035936003</v>
      </c>
      <c r="O81" s="27" t="n">
        <v>0.09179196</v>
      </c>
      <c r="P81" s="28" t="n">
        <v>3.6779955536003</v>
      </c>
      <c r="Q81" s="27" t="n">
        <v>3.55437600488138</v>
      </c>
      <c r="R81" s="27" t="n">
        <v>0.18358392</v>
      </c>
      <c r="S81" s="28" t="n">
        <v>3.73795992488138</v>
      </c>
      <c r="T81" s="27" t="n">
        <v>3.71141128737313</v>
      </c>
      <c r="U81" s="27" t="n">
        <v>0.12985</v>
      </c>
      <c r="V81" s="28" t="n">
        <v>3.84126128737313</v>
      </c>
      <c r="W81" s="27" t="n">
        <v>4.00241308141118</v>
      </c>
      <c r="X81" s="27" t="n">
        <v>0.3432</v>
      </c>
      <c r="Y81" s="28" t="n">
        <v>4.34561308141118</v>
      </c>
      <c r="Z81" s="27" t="n">
        <v>4.13177180025765</v>
      </c>
      <c r="AA81" s="27" t="n">
        <v>0.3664</v>
      </c>
      <c r="AB81" s="28" t="n">
        <v>4.49817180025765</v>
      </c>
      <c r="AC81" s="27" t="n">
        <v>3.43120858959577</v>
      </c>
      <c r="AD81" s="27" t="n">
        <v>0.356137</v>
      </c>
      <c r="AE81" s="28" t="n">
        <v>3.78734558959577</v>
      </c>
      <c r="AF81" s="27" t="n">
        <v>3.52949098553991</v>
      </c>
      <c r="AG81" s="27" t="n">
        <v>0.4779</v>
      </c>
      <c r="AH81" s="28" t="n">
        <v>4.00739098553991</v>
      </c>
      <c r="AI81" s="27" t="n">
        <v>3.95100523473518</v>
      </c>
      <c r="AJ81" s="27" t="n">
        <v>0</v>
      </c>
      <c r="AK81" s="28" t="n">
        <v>3.95100523473518</v>
      </c>
      <c r="AL81" s="27" t="n">
        <v>3.87330334881194</v>
      </c>
      <c r="AM81" s="27" t="n">
        <v>0</v>
      </c>
      <c r="AN81" s="28" t="n">
        <v>3.87330334881194</v>
      </c>
      <c r="AO81" s="27" t="n">
        <v>3.54451920953583</v>
      </c>
      <c r="AP81" s="27" t="n">
        <v>0.668061666666667</v>
      </c>
      <c r="AQ81" s="28" t="n">
        <v>4.21258087620249</v>
      </c>
      <c r="AR81" s="27" t="n">
        <v>3.92490829469919</v>
      </c>
      <c r="AS81" s="27" t="n">
        <v>0.2665</v>
      </c>
      <c r="AT81" s="28" t="n">
        <v>4.1914082946992</v>
      </c>
      <c r="AU81" s="27" t="n">
        <v>3.5862035936003</v>
      </c>
      <c r="AV81" s="27" t="n">
        <v>0</v>
      </c>
      <c r="AW81" s="28" t="n">
        <v>3.5862035936003</v>
      </c>
      <c r="AX81" s="27" t="n">
        <v>3.59039122103614</v>
      </c>
      <c r="AY81" s="27" t="n">
        <v>0.12985</v>
      </c>
      <c r="AZ81" s="28" t="n">
        <v>3.72024122103614</v>
      </c>
      <c r="BA81" s="27" t="n">
        <v>3.51254132411637</v>
      </c>
      <c r="BB81" s="27" t="n">
        <v>0.1499</v>
      </c>
      <c r="BC81" s="28" t="n">
        <v>3.66244132411637</v>
      </c>
      <c r="BD81" s="27" t="n">
        <v>4.22920731954187</v>
      </c>
      <c r="BE81" s="27" t="n">
        <v>0.2531</v>
      </c>
      <c r="BF81" s="28" t="n">
        <v>4.48230731954187</v>
      </c>
      <c r="BG81" s="27" t="n">
        <v>4.22920731954187</v>
      </c>
      <c r="BH81" s="27" t="n">
        <v>0.4434</v>
      </c>
      <c r="BI81" s="28" t="n">
        <v>4.67260731954187</v>
      </c>
      <c r="BJ81" s="27" t="n">
        <v>4.22920731954187</v>
      </c>
      <c r="BK81" s="27" t="n">
        <v>0.4434</v>
      </c>
      <c r="BL81" s="28" t="n">
        <v>4.67260731954187</v>
      </c>
      <c r="BM81" s="27" t="n">
        <v>4.22920731954187</v>
      </c>
      <c r="BN81" s="27" t="n">
        <v>0</v>
      </c>
      <c r="BO81" s="28" t="n">
        <v>4.22920731954187</v>
      </c>
      <c r="BP81" s="27" t="n">
        <v>4.13560714939354</v>
      </c>
      <c r="BQ81" s="27" t="n">
        <v>0</v>
      </c>
      <c r="BR81" s="28" t="n">
        <v>4.13560714939354</v>
      </c>
      <c r="BS81" s="27" t="n">
        <v>4.13560714939354</v>
      </c>
      <c r="BT81" s="27" t="n">
        <v>0</v>
      </c>
      <c r="BU81" s="28" t="n">
        <v>4.13560714939354</v>
      </c>
      <c r="BV81" s="27" t="n">
        <v>4.13560714939354</v>
      </c>
      <c r="BW81" s="27" t="n">
        <v>0</v>
      </c>
      <c r="BX81" s="28" t="n">
        <v>4.13560714939354</v>
      </c>
      <c r="BY81" s="27" t="n">
        <v>4.86131257551974</v>
      </c>
      <c r="BZ81" s="27" t="n">
        <v>0.3381575</v>
      </c>
      <c r="CA81" s="28" t="n">
        <v>5.19947007551974</v>
      </c>
      <c r="CB81" s="27" t="n">
        <v>4.13808021893836</v>
      </c>
      <c r="CC81" s="27" t="n">
        <v>0</v>
      </c>
      <c r="CD81" s="28" t="n">
        <v>4.13808021893836</v>
      </c>
      <c r="CE81" s="27" t="n">
        <v>4.02432786726175</v>
      </c>
      <c r="CF81" s="27" t="n">
        <v>0</v>
      </c>
      <c r="CG81" s="28" t="n">
        <v>4.02432786726175</v>
      </c>
      <c r="CH81" s="27" t="n">
        <v>4.02432786726175</v>
      </c>
      <c r="CI81" s="27" t="n">
        <v>0</v>
      </c>
      <c r="CJ81" s="28" t="n">
        <v>4.02432786726175</v>
      </c>
      <c r="CK81" s="27" t="n">
        <v>5.02950797111402</v>
      </c>
      <c r="CL81" s="27" t="n">
        <v>0.3275975</v>
      </c>
      <c r="CM81" s="28" t="n">
        <v>5.35710547111402</v>
      </c>
      <c r="CN81" s="27" t="n">
        <v>5.02950797111402</v>
      </c>
      <c r="CO81" s="27" t="n">
        <v>0.1698275</v>
      </c>
      <c r="CP81" s="28" t="n">
        <v>5.19933547111402</v>
      </c>
      <c r="CQ81" s="27" t="n">
        <v>3.49962621015592</v>
      </c>
      <c r="CR81" s="27" t="n">
        <v>0.160016826668935</v>
      </c>
      <c r="CS81" s="28" t="n">
        <v>3.65964303682485</v>
      </c>
      <c r="CT81" s="27" t="n">
        <v>3.55437600488138</v>
      </c>
      <c r="CU81" s="27" t="n">
        <v>0.160016826668935</v>
      </c>
      <c r="CV81" s="28" t="n">
        <v>3.71439283155032</v>
      </c>
      <c r="CW81" s="27" t="n">
        <v>4.49589684190701</v>
      </c>
      <c r="CX81" s="27" t="n">
        <v>0</v>
      </c>
      <c r="CY81" s="28" t="n">
        <v>4.49589684190701</v>
      </c>
      <c r="DA81" s="12" t="n">
        <f aca="false">YEAR(C81)</f>
        <v>2022</v>
      </c>
    </row>
    <row r="82" customFormat="false" ht="15" hidden="false" customHeight="false" outlineLevel="0" collapsed="false">
      <c r="A82" s="25" t="n">
        <f aca="false">MONTH(C82)</f>
        <v>8</v>
      </c>
      <c r="B82" s="25" t="n">
        <f aca="false">YEAR(C82)</f>
        <v>2022</v>
      </c>
      <c r="C82" s="26" t="n">
        <v>44774</v>
      </c>
      <c r="E82" s="27" t="n">
        <v>3.67357174029473</v>
      </c>
      <c r="F82" s="27" t="n">
        <v>0.342</v>
      </c>
      <c r="G82" s="28" t="n">
        <v>4.01557174029473</v>
      </c>
      <c r="H82" s="27" t="n">
        <v>3.80961339925535</v>
      </c>
      <c r="I82" s="27" t="n">
        <v>0.4779</v>
      </c>
      <c r="J82" s="28" t="n">
        <v>4.28751339925535</v>
      </c>
      <c r="K82" s="27" t="n">
        <v>3.63661859567018</v>
      </c>
      <c r="L82" s="27" t="n">
        <v>0.12985</v>
      </c>
      <c r="M82" s="28" t="n">
        <v>3.76646859567018</v>
      </c>
      <c r="N82" s="27" t="n">
        <v>3.62918634925431</v>
      </c>
      <c r="O82" s="27" t="n">
        <v>0.09179196</v>
      </c>
      <c r="P82" s="28" t="n">
        <v>3.72097830925431</v>
      </c>
      <c r="Q82" s="27" t="n">
        <v>3.59700145271536</v>
      </c>
      <c r="R82" s="27" t="n">
        <v>0.18358392</v>
      </c>
      <c r="S82" s="28" t="n">
        <v>3.78058537271536</v>
      </c>
      <c r="T82" s="27" t="n">
        <v>3.75579966908662</v>
      </c>
      <c r="U82" s="27" t="n">
        <v>0.12985</v>
      </c>
      <c r="V82" s="28" t="n">
        <v>3.88564966908662</v>
      </c>
      <c r="W82" s="27" t="n">
        <v>4.05006835266421</v>
      </c>
      <c r="X82" s="27" t="n">
        <v>0.3432</v>
      </c>
      <c r="Y82" s="28" t="n">
        <v>4.39326835266421</v>
      </c>
      <c r="Z82" s="27" t="n">
        <v>4.18087929845258</v>
      </c>
      <c r="AA82" s="27" t="n">
        <v>0.3664</v>
      </c>
      <c r="AB82" s="28" t="n">
        <v>4.54727929845258</v>
      </c>
      <c r="AC82" s="27" t="n">
        <v>3.47245131626153</v>
      </c>
      <c r="AD82" s="27" t="n">
        <v>0.356137</v>
      </c>
      <c r="AE82" s="28" t="n">
        <v>3.82858831626153</v>
      </c>
      <c r="AF82" s="27" t="n">
        <v>3.57183706530454</v>
      </c>
      <c r="AG82" s="27" t="n">
        <v>0.4779</v>
      </c>
      <c r="AH82" s="28" t="n">
        <v>4.04973706530454</v>
      </c>
      <c r="AI82" s="27" t="n">
        <v>3.99808338323503</v>
      </c>
      <c r="AJ82" s="27" t="n">
        <v>0</v>
      </c>
      <c r="AK82" s="28" t="n">
        <v>3.99808338323503</v>
      </c>
      <c r="AL82" s="27" t="n">
        <v>3.91950918833114</v>
      </c>
      <c r="AM82" s="27" t="n">
        <v>0</v>
      </c>
      <c r="AN82" s="28" t="n">
        <v>3.91950918833114</v>
      </c>
      <c r="AO82" s="27" t="n">
        <v>3.58703400148291</v>
      </c>
      <c r="AP82" s="27" t="n">
        <v>0.668061666666667</v>
      </c>
      <c r="AQ82" s="28" t="n">
        <v>4.25509566814957</v>
      </c>
      <c r="AR82" s="27" t="n">
        <v>3.97169346967735</v>
      </c>
      <c r="AS82" s="27" t="n">
        <v>0.2665</v>
      </c>
      <c r="AT82" s="28" t="n">
        <v>4.23819346967735</v>
      </c>
      <c r="AU82" s="27" t="n">
        <v>3.62918634925431</v>
      </c>
      <c r="AV82" s="27" t="n">
        <v>0</v>
      </c>
      <c r="AW82" s="28" t="n">
        <v>3.62918634925431</v>
      </c>
      <c r="AX82" s="27" t="n">
        <v>3.63342098848371</v>
      </c>
      <c r="AY82" s="27" t="n">
        <v>0.12985</v>
      </c>
      <c r="AZ82" s="28" t="n">
        <v>3.76327098848371</v>
      </c>
      <c r="BA82" s="27" t="n">
        <v>3.55469712095925</v>
      </c>
      <c r="BB82" s="27" t="n">
        <v>0.1499</v>
      </c>
      <c r="BC82" s="28" t="n">
        <v>3.70459712095925</v>
      </c>
      <c r="BD82" s="27" t="n">
        <v>4.27940866349738</v>
      </c>
      <c r="BE82" s="27" t="n">
        <v>0.2531</v>
      </c>
      <c r="BF82" s="28" t="n">
        <v>4.53250866349738</v>
      </c>
      <c r="BG82" s="27" t="n">
        <v>4.27940866349738</v>
      </c>
      <c r="BH82" s="27" t="n">
        <v>0.4434</v>
      </c>
      <c r="BI82" s="28" t="n">
        <v>4.72280866349738</v>
      </c>
      <c r="BJ82" s="27" t="n">
        <v>4.27940866349738</v>
      </c>
      <c r="BK82" s="27" t="n">
        <v>0.4434</v>
      </c>
      <c r="BL82" s="28" t="n">
        <v>4.72280866349738</v>
      </c>
      <c r="BM82" s="27" t="n">
        <v>4.27940866349738</v>
      </c>
      <c r="BN82" s="27" t="n">
        <v>0</v>
      </c>
      <c r="BO82" s="28" t="n">
        <v>4.27940866349738</v>
      </c>
      <c r="BP82" s="27" t="n">
        <v>4.18475770458066</v>
      </c>
      <c r="BQ82" s="27" t="n">
        <v>0</v>
      </c>
      <c r="BR82" s="28" t="n">
        <v>4.18475770458066</v>
      </c>
      <c r="BS82" s="27" t="n">
        <v>4.18475770458066</v>
      </c>
      <c r="BT82" s="27" t="n">
        <v>0</v>
      </c>
      <c r="BU82" s="28" t="n">
        <v>4.18475770458066</v>
      </c>
      <c r="BV82" s="27" t="n">
        <v>4.18475770458066</v>
      </c>
      <c r="BW82" s="27" t="n">
        <v>0</v>
      </c>
      <c r="BX82" s="28" t="n">
        <v>4.18475770458066</v>
      </c>
      <c r="BY82" s="27" t="n">
        <v>4.91861015768046</v>
      </c>
      <c r="BZ82" s="27" t="n">
        <v>0.3381575</v>
      </c>
      <c r="CA82" s="28" t="n">
        <v>5.25676765768046</v>
      </c>
      <c r="CB82" s="27" t="n">
        <v>4.18725853768293</v>
      </c>
      <c r="CC82" s="27" t="n">
        <v>0</v>
      </c>
      <c r="CD82" s="28" t="n">
        <v>4.18725853768293</v>
      </c>
      <c r="CE82" s="27" t="n">
        <v>4.07222916168756</v>
      </c>
      <c r="CF82" s="27" t="n">
        <v>0</v>
      </c>
      <c r="CG82" s="28" t="n">
        <v>4.07222916168756</v>
      </c>
      <c r="CH82" s="27" t="n">
        <v>4.07222916168756</v>
      </c>
      <c r="CI82" s="27" t="n">
        <v>0</v>
      </c>
      <c r="CJ82" s="28" t="n">
        <v>4.07222916168756</v>
      </c>
      <c r="CK82" s="27" t="n">
        <v>5.08869377454939</v>
      </c>
      <c r="CL82" s="27" t="n">
        <v>0.3275975</v>
      </c>
      <c r="CM82" s="28" t="n">
        <v>5.41629127454939</v>
      </c>
      <c r="CN82" s="27" t="n">
        <v>5.08869377454939</v>
      </c>
      <c r="CO82" s="27" t="n">
        <v>0.1698275</v>
      </c>
      <c r="CP82" s="28" t="n">
        <v>5.25852127454939</v>
      </c>
      <c r="CQ82" s="27" t="n">
        <v>3.54163701734044</v>
      </c>
      <c r="CR82" s="27" t="n">
        <v>0.160016826668935</v>
      </c>
      <c r="CS82" s="28" t="n">
        <v>3.70165384400938</v>
      </c>
      <c r="CT82" s="27" t="n">
        <v>3.59700145271536</v>
      </c>
      <c r="CU82" s="27" t="n">
        <v>0.160016826668935</v>
      </c>
      <c r="CV82" s="28" t="n">
        <v>3.7570182793843</v>
      </c>
      <c r="CW82" s="27" t="n">
        <v>4.54909213720154</v>
      </c>
      <c r="CX82" s="27" t="n">
        <v>0</v>
      </c>
      <c r="CY82" s="28" t="n">
        <v>4.54909213720154</v>
      </c>
      <c r="DA82" s="12" t="n">
        <f aca="false">YEAR(C82)</f>
        <v>2022</v>
      </c>
    </row>
    <row r="83" customFormat="false" ht="15" hidden="false" customHeight="false" outlineLevel="0" collapsed="false">
      <c r="A83" s="25" t="n">
        <f aca="false">MONTH(C83)</f>
        <v>9</v>
      </c>
      <c r="B83" s="25" t="n">
        <f aca="false">YEAR(C83)</f>
        <v>2022</v>
      </c>
      <c r="C83" s="26" t="n">
        <v>44805</v>
      </c>
      <c r="E83" s="27" t="n">
        <v>3.35410950381668</v>
      </c>
      <c r="F83" s="27" t="n">
        <v>0.342</v>
      </c>
      <c r="G83" s="28" t="n">
        <v>3.69610950381668</v>
      </c>
      <c r="H83" s="27" t="n">
        <v>3.48578284166859</v>
      </c>
      <c r="I83" s="27" t="n">
        <v>0.4779</v>
      </c>
      <c r="J83" s="28" t="n">
        <v>3.96368284166859</v>
      </c>
      <c r="K83" s="27" t="n">
        <v>3.32760540833656</v>
      </c>
      <c r="L83" s="27" t="n">
        <v>0.12985</v>
      </c>
      <c r="M83" s="28" t="n">
        <v>3.45745540833656</v>
      </c>
      <c r="N83" s="27" t="n">
        <v>3.32080974952144</v>
      </c>
      <c r="O83" s="27" t="n">
        <v>0.09179196</v>
      </c>
      <c r="P83" s="28" t="n">
        <v>3.41260170952144</v>
      </c>
      <c r="Q83" s="27" t="n">
        <v>3.29138155733831</v>
      </c>
      <c r="R83" s="27" t="n">
        <v>0.18358392</v>
      </c>
      <c r="S83" s="28" t="n">
        <v>3.47496547733831</v>
      </c>
      <c r="T83" s="27" t="n">
        <v>3.43657837113129</v>
      </c>
      <c r="U83" s="27" t="n">
        <v>0.12985</v>
      </c>
      <c r="V83" s="28" t="n">
        <v>3.56642837113129</v>
      </c>
      <c r="W83" s="27" t="n">
        <v>3.70564232053125</v>
      </c>
      <c r="X83" s="27" t="n">
        <v>0.3432</v>
      </c>
      <c r="Y83" s="28" t="n">
        <v>4.04884232053125</v>
      </c>
      <c r="Z83" s="27" t="n">
        <v>3.82524903256959</v>
      </c>
      <c r="AA83" s="27" t="n">
        <v>0.3664</v>
      </c>
      <c r="AB83" s="28" t="n">
        <v>4.19164903256959</v>
      </c>
      <c r="AC83" s="27" t="n">
        <v>3.17749940309359</v>
      </c>
      <c r="AD83" s="27" t="n">
        <v>0.356137</v>
      </c>
      <c r="AE83" s="28" t="n">
        <v>3.53363640309359</v>
      </c>
      <c r="AF83" s="27" t="n">
        <v>3.26837255285074</v>
      </c>
      <c r="AG83" s="27" t="n">
        <v>0.4779</v>
      </c>
      <c r="AH83" s="28" t="n">
        <v>3.74627255285074</v>
      </c>
      <c r="AI83" s="27" t="n">
        <v>3.65810997351424</v>
      </c>
      <c r="AJ83" s="27" t="n">
        <v>0</v>
      </c>
      <c r="AK83" s="28" t="n">
        <v>3.65810997351424</v>
      </c>
      <c r="AL83" s="27" t="n">
        <v>3.58626582433487</v>
      </c>
      <c r="AM83" s="27" t="n">
        <v>0</v>
      </c>
      <c r="AN83" s="28" t="n">
        <v>3.58626582433487</v>
      </c>
      <c r="AO83" s="27" t="n">
        <v>3.28226783935293</v>
      </c>
      <c r="AP83" s="27" t="n">
        <v>0.668061666666667</v>
      </c>
      <c r="AQ83" s="28" t="n">
        <v>3.95032950601959</v>
      </c>
      <c r="AR83" s="27" t="n">
        <v>3.63398041178233</v>
      </c>
      <c r="AS83" s="27" t="n">
        <v>0.2665</v>
      </c>
      <c r="AT83" s="28" t="n">
        <v>3.90048041178233</v>
      </c>
      <c r="AU83" s="27" t="n">
        <v>3.32080974952144</v>
      </c>
      <c r="AV83" s="27" t="n">
        <v>0</v>
      </c>
      <c r="AW83" s="28" t="n">
        <v>3.32080974952144</v>
      </c>
      <c r="AX83" s="27" t="n">
        <v>3.32468168295824</v>
      </c>
      <c r="AY83" s="27" t="n">
        <v>0.12985</v>
      </c>
      <c r="AZ83" s="28" t="n">
        <v>3.45453168295824</v>
      </c>
      <c r="BA83" s="27" t="n">
        <v>3.25270068093433</v>
      </c>
      <c r="BB83" s="27" t="n">
        <v>0.1499</v>
      </c>
      <c r="BC83" s="28" t="n">
        <v>3.40260068093433</v>
      </c>
      <c r="BD83" s="27" t="n">
        <v>3.91533914942647</v>
      </c>
      <c r="BE83" s="27" t="n">
        <v>0.2531</v>
      </c>
      <c r="BF83" s="28" t="n">
        <v>4.16843914942647</v>
      </c>
      <c r="BG83" s="27" t="n">
        <v>3.91533914942647</v>
      </c>
      <c r="BH83" s="27" t="n">
        <v>0.4434</v>
      </c>
      <c r="BI83" s="28" t="n">
        <v>4.35873914942647</v>
      </c>
      <c r="BJ83" s="27" t="n">
        <v>3.91533914942647</v>
      </c>
      <c r="BK83" s="27" t="n">
        <v>0.4434</v>
      </c>
      <c r="BL83" s="28" t="n">
        <v>4.35873914942647</v>
      </c>
      <c r="BM83" s="27" t="n">
        <v>3.91533914942647</v>
      </c>
      <c r="BN83" s="27" t="n">
        <v>0</v>
      </c>
      <c r="BO83" s="28" t="n">
        <v>3.91533914942647</v>
      </c>
      <c r="BP83" s="27" t="n">
        <v>3.82879524502248</v>
      </c>
      <c r="BQ83" s="27" t="n">
        <v>0</v>
      </c>
      <c r="BR83" s="28" t="n">
        <v>3.82879524502248</v>
      </c>
      <c r="BS83" s="27" t="n">
        <v>3.82879524502248</v>
      </c>
      <c r="BT83" s="27" t="n">
        <v>0</v>
      </c>
      <c r="BU83" s="28" t="n">
        <v>3.82879524502248</v>
      </c>
      <c r="BV83" s="27" t="n">
        <v>3.82879524502248</v>
      </c>
      <c r="BW83" s="27" t="n">
        <v>0</v>
      </c>
      <c r="BX83" s="28" t="n">
        <v>3.82879524502248</v>
      </c>
      <c r="BY83" s="27" t="n">
        <v>4.49979168578313</v>
      </c>
      <c r="BZ83" s="27" t="n">
        <v>0.3381575</v>
      </c>
      <c r="CA83" s="28" t="n">
        <v>4.83794918578313</v>
      </c>
      <c r="CB83" s="27" t="n">
        <v>3.83108187648834</v>
      </c>
      <c r="CC83" s="27" t="n">
        <v>0</v>
      </c>
      <c r="CD83" s="28" t="n">
        <v>3.83108187648834</v>
      </c>
      <c r="CE83" s="27" t="n">
        <v>3.72590500946312</v>
      </c>
      <c r="CF83" s="27" t="n">
        <v>0</v>
      </c>
      <c r="CG83" s="28" t="n">
        <v>3.72590500946312</v>
      </c>
      <c r="CH83" s="27" t="n">
        <v>3.72590500946312</v>
      </c>
      <c r="CI83" s="27" t="n">
        <v>0</v>
      </c>
      <c r="CJ83" s="28" t="n">
        <v>3.72590500946312</v>
      </c>
      <c r="CK83" s="27" t="n">
        <v>4.65530728168893</v>
      </c>
      <c r="CL83" s="27" t="n">
        <v>0.3275975</v>
      </c>
      <c r="CM83" s="28" t="n">
        <v>4.98290478168893</v>
      </c>
      <c r="CN83" s="27" t="n">
        <v>4.65530728168893</v>
      </c>
      <c r="CO83" s="27" t="n">
        <v>0.1698275</v>
      </c>
      <c r="CP83" s="28" t="n">
        <v>4.82513478168893</v>
      </c>
      <c r="CQ83" s="27" t="n">
        <v>3.24075920277047</v>
      </c>
      <c r="CR83" s="27" t="n">
        <v>0.160016826668935</v>
      </c>
      <c r="CS83" s="28" t="n">
        <v>3.40077602943941</v>
      </c>
      <c r="CT83" s="27" t="n">
        <v>3.29138155733831</v>
      </c>
      <c r="CU83" s="27" t="n">
        <v>0.160016826668935</v>
      </c>
      <c r="CV83" s="28" t="n">
        <v>3.45139838400724</v>
      </c>
      <c r="CW83" s="27" t="n">
        <v>4.16192366409709</v>
      </c>
      <c r="CX83" s="27" t="n">
        <v>0</v>
      </c>
      <c r="CY83" s="28" t="n">
        <v>4.16192366409709</v>
      </c>
      <c r="DA83" s="12" t="n">
        <f aca="false">YEAR(C83)</f>
        <v>2022</v>
      </c>
    </row>
    <row r="84" customFormat="false" ht="15" hidden="false" customHeight="false" outlineLevel="0" collapsed="false">
      <c r="A84" s="25" t="n">
        <f aca="false">MONTH(C84)</f>
        <v>10</v>
      </c>
      <c r="B84" s="25" t="n">
        <f aca="false">YEAR(C84)</f>
        <v>2022</v>
      </c>
      <c r="C84" s="26" t="n">
        <v>44835</v>
      </c>
      <c r="E84" s="27" t="n">
        <v>3.39351793258163</v>
      </c>
      <c r="F84" s="27" t="n">
        <v>0.342</v>
      </c>
      <c r="G84" s="28" t="n">
        <v>3.73551793258163</v>
      </c>
      <c r="H84" s="27" t="n">
        <v>3.53425322353615</v>
      </c>
      <c r="I84" s="27" t="n">
        <v>0.4779</v>
      </c>
      <c r="J84" s="28" t="n">
        <v>4.01215322353615</v>
      </c>
      <c r="K84" s="27" t="n">
        <v>3.37398906033084</v>
      </c>
      <c r="L84" s="27" t="n">
        <v>0.12985</v>
      </c>
      <c r="M84" s="28" t="n">
        <v>3.50383906033084</v>
      </c>
      <c r="N84" s="27" t="n">
        <v>3.36710375090021</v>
      </c>
      <c r="O84" s="27" t="n">
        <v>0.09179196</v>
      </c>
      <c r="P84" s="28" t="n">
        <v>3.45889571090021</v>
      </c>
      <c r="Q84" s="27" t="n">
        <v>3.33728733211325</v>
      </c>
      <c r="R84" s="27" t="n">
        <v>0.18358392</v>
      </c>
      <c r="S84" s="28" t="n">
        <v>3.52087125211325</v>
      </c>
      <c r="T84" s="27" t="n">
        <v>3.484399631083</v>
      </c>
      <c r="U84" s="27" t="n">
        <v>0.12985</v>
      </c>
      <c r="V84" s="28" t="n">
        <v>3.614249631083</v>
      </c>
      <c r="W84" s="27" t="n">
        <v>3.75701316255172</v>
      </c>
      <c r="X84" s="27" t="n">
        <v>0.3432</v>
      </c>
      <c r="Y84" s="28" t="n">
        <v>4.10021316255172</v>
      </c>
      <c r="Z84" s="27" t="n">
        <v>3.87819776654213</v>
      </c>
      <c r="AA84" s="27" t="n">
        <v>0.3664</v>
      </c>
      <c r="AB84" s="28" t="n">
        <v>4.24459776654213</v>
      </c>
      <c r="AC84" s="27" t="n">
        <v>3.22190280620722</v>
      </c>
      <c r="AD84" s="27" t="n">
        <v>0.356137</v>
      </c>
      <c r="AE84" s="28" t="n">
        <v>3.57803980620722</v>
      </c>
      <c r="AF84" s="27" t="n">
        <v>3.3139747851038</v>
      </c>
      <c r="AG84" s="27" t="n">
        <v>0.4779</v>
      </c>
      <c r="AH84" s="28" t="n">
        <v>3.7918747851038</v>
      </c>
      <c r="AI84" s="27" t="n">
        <v>3.70885375283442</v>
      </c>
      <c r="AJ84" s="27" t="n">
        <v>0</v>
      </c>
      <c r="AK84" s="28" t="n">
        <v>3.70885375283442</v>
      </c>
      <c r="AL84" s="27" t="n">
        <v>3.63606181148803</v>
      </c>
      <c r="AM84" s="27" t="n">
        <v>0</v>
      </c>
      <c r="AN84" s="28" t="n">
        <v>3.63606181148803</v>
      </c>
      <c r="AO84" s="27" t="n">
        <v>3.32805338289654</v>
      </c>
      <c r="AP84" s="27" t="n">
        <v>0.668061666666667</v>
      </c>
      <c r="AQ84" s="28" t="n">
        <v>3.99611504956321</v>
      </c>
      <c r="AR84" s="27" t="n">
        <v>3.68440586581278</v>
      </c>
      <c r="AS84" s="27" t="n">
        <v>0.2665</v>
      </c>
      <c r="AT84" s="28" t="n">
        <v>3.95090586581278</v>
      </c>
      <c r="AU84" s="27" t="n">
        <v>3.36710375090021</v>
      </c>
      <c r="AV84" s="27" t="n">
        <v>0</v>
      </c>
      <c r="AW84" s="28" t="n">
        <v>3.36710375090021</v>
      </c>
      <c r="AX84" s="27" t="n">
        <v>3.37102676418449</v>
      </c>
      <c r="AY84" s="27" t="n">
        <v>0.12985</v>
      </c>
      <c r="AZ84" s="28" t="n">
        <v>3.50087676418449</v>
      </c>
      <c r="BA84" s="27" t="n">
        <v>3.29809616458483</v>
      </c>
      <c r="BB84" s="27" t="n">
        <v>0.1499</v>
      </c>
      <c r="BC84" s="28" t="n">
        <v>3.44799616458483</v>
      </c>
      <c r="BD84" s="27" t="n">
        <v>3.96947638250519</v>
      </c>
      <c r="BE84" s="27" t="n">
        <v>0.2531</v>
      </c>
      <c r="BF84" s="28" t="n">
        <v>4.22257638250519</v>
      </c>
      <c r="BG84" s="27" t="n">
        <v>3.96947638250519</v>
      </c>
      <c r="BH84" s="27" t="n">
        <v>0.4434</v>
      </c>
      <c r="BI84" s="28" t="n">
        <v>4.41287638250519</v>
      </c>
      <c r="BJ84" s="27" t="n">
        <v>3.96947638250519</v>
      </c>
      <c r="BK84" s="27" t="n">
        <v>0.4434</v>
      </c>
      <c r="BL84" s="28" t="n">
        <v>4.41287638250519</v>
      </c>
      <c r="BM84" s="27" t="n">
        <v>3.96947638250519</v>
      </c>
      <c r="BN84" s="27" t="n">
        <v>0</v>
      </c>
      <c r="BO84" s="28" t="n">
        <v>3.96947638250519</v>
      </c>
      <c r="BP84" s="27" t="n">
        <v>3.8817907618218</v>
      </c>
      <c r="BQ84" s="27" t="n">
        <v>0</v>
      </c>
      <c r="BR84" s="28" t="n">
        <v>3.8817907618218</v>
      </c>
      <c r="BS84" s="27" t="n">
        <v>3.8817907618218</v>
      </c>
      <c r="BT84" s="27" t="n">
        <v>0</v>
      </c>
      <c r="BU84" s="28" t="n">
        <v>3.8817907618218</v>
      </c>
      <c r="BV84" s="27" t="n">
        <v>3.8817907618218</v>
      </c>
      <c r="BW84" s="27" t="n">
        <v>0</v>
      </c>
      <c r="BX84" s="28" t="n">
        <v>3.8817907618218</v>
      </c>
      <c r="BY84" s="27" t="n">
        <v>4.56163921319045</v>
      </c>
      <c r="BZ84" s="27" t="n">
        <v>0.3381575</v>
      </c>
      <c r="CA84" s="28" t="n">
        <v>4.89979671319045</v>
      </c>
      <c r="CB84" s="27" t="n">
        <v>3.88410755929863</v>
      </c>
      <c r="CC84" s="27" t="n">
        <v>0</v>
      </c>
      <c r="CD84" s="28" t="n">
        <v>3.88410755929863</v>
      </c>
      <c r="CE84" s="27" t="n">
        <v>3.77754316368746</v>
      </c>
      <c r="CF84" s="27" t="n">
        <v>0</v>
      </c>
      <c r="CG84" s="28" t="n">
        <v>3.77754316368746</v>
      </c>
      <c r="CH84" s="27" t="n">
        <v>3.77754316368746</v>
      </c>
      <c r="CI84" s="27" t="n">
        <v>0</v>
      </c>
      <c r="CJ84" s="28" t="n">
        <v>3.77754316368746</v>
      </c>
      <c r="CK84" s="27" t="n">
        <v>4.7192064231154</v>
      </c>
      <c r="CL84" s="27" t="n">
        <v>0.3275975</v>
      </c>
      <c r="CM84" s="28" t="n">
        <v>5.0468039231154</v>
      </c>
      <c r="CN84" s="27" t="n">
        <v>4.7192064231154</v>
      </c>
      <c r="CO84" s="27" t="n">
        <v>0.1698275</v>
      </c>
      <c r="CP84" s="28" t="n">
        <v>4.8890339231154</v>
      </c>
      <c r="CQ84" s="27" t="n">
        <v>3.28599715042679</v>
      </c>
      <c r="CR84" s="27" t="n">
        <v>0.160016826668935</v>
      </c>
      <c r="CS84" s="28" t="n">
        <v>3.44601397709573</v>
      </c>
      <c r="CT84" s="27" t="n">
        <v>3.33728733211325</v>
      </c>
      <c r="CU84" s="27" t="n">
        <v>0.160016826668935</v>
      </c>
      <c r="CV84" s="28" t="n">
        <v>3.49730415878218</v>
      </c>
      <c r="CW84" s="27" t="n">
        <v>4.21931392298495</v>
      </c>
      <c r="CX84" s="27" t="n">
        <v>0</v>
      </c>
      <c r="CY84" s="28" t="n">
        <v>4.21931392298495</v>
      </c>
      <c r="DA84" s="12" t="n">
        <f aca="false">YEAR(C84)</f>
        <v>2022</v>
      </c>
    </row>
    <row r="85" customFormat="false" ht="15" hidden="false" customHeight="false" outlineLevel="0" collapsed="false">
      <c r="A85" s="25" t="n">
        <f aca="false">MONTH(C85)</f>
        <v>11</v>
      </c>
      <c r="B85" s="25" t="n">
        <f aca="false">YEAR(C85)</f>
        <v>2022</v>
      </c>
      <c r="C85" s="26" t="n">
        <v>44866</v>
      </c>
      <c r="E85" s="27" t="n">
        <v>3.33733896696054</v>
      </c>
      <c r="F85" s="27" t="n">
        <v>0.342</v>
      </c>
      <c r="G85" s="28" t="n">
        <v>3.67933896696054</v>
      </c>
      <c r="H85" s="27" t="n">
        <v>3.48310074362403</v>
      </c>
      <c r="I85" s="27" t="n">
        <v>0.4779</v>
      </c>
      <c r="J85" s="28" t="n">
        <v>3.96100074362403</v>
      </c>
      <c r="K85" s="27" t="n">
        <v>3.32526627917855</v>
      </c>
      <c r="L85" s="27" t="n">
        <v>0.12985</v>
      </c>
      <c r="M85" s="28" t="n">
        <v>3.45511627917855</v>
      </c>
      <c r="N85" s="27" t="n">
        <v>3.3184853550793</v>
      </c>
      <c r="O85" s="27" t="n">
        <v>0.09179196</v>
      </c>
      <c r="P85" s="28" t="n">
        <v>3.4102773150793</v>
      </c>
      <c r="Q85" s="27" t="n">
        <v>3.2891209706979</v>
      </c>
      <c r="R85" s="27" t="n">
        <v>0.18358392</v>
      </c>
      <c r="S85" s="28" t="n">
        <v>3.47270489069791</v>
      </c>
      <c r="T85" s="27" t="n">
        <v>3.43400296088738</v>
      </c>
      <c r="U85" s="27" t="n">
        <v>0.12985</v>
      </c>
      <c r="V85" s="28" t="n">
        <v>3.56385296088738</v>
      </c>
      <c r="W85" s="27" t="n">
        <v>3.70248351124495</v>
      </c>
      <c r="X85" s="27" t="n">
        <v>0.3432</v>
      </c>
      <c r="Y85" s="28" t="n">
        <v>4.04568351124495</v>
      </c>
      <c r="Z85" s="27" t="n">
        <v>3.82183088552577</v>
      </c>
      <c r="AA85" s="27" t="n">
        <v>0.3664</v>
      </c>
      <c r="AB85" s="28" t="n">
        <v>4.18823088552577</v>
      </c>
      <c r="AC85" s="27" t="n">
        <v>3.17548574191414</v>
      </c>
      <c r="AD85" s="27" t="n">
        <v>0.356137</v>
      </c>
      <c r="AE85" s="28" t="n">
        <v>3.53162274191414</v>
      </c>
      <c r="AF85" s="27" t="n">
        <v>3.2661618555813</v>
      </c>
      <c r="AG85" s="27" t="n">
        <v>0.4779</v>
      </c>
      <c r="AH85" s="28" t="n">
        <v>3.7440618555813</v>
      </c>
      <c r="AI85" s="27" t="n">
        <v>3.6550542264397</v>
      </c>
      <c r="AJ85" s="27" t="n">
        <v>0</v>
      </c>
      <c r="AK85" s="28" t="n">
        <v>3.6550542264397</v>
      </c>
      <c r="AL85" s="27" t="n">
        <v>3.58336585363962</v>
      </c>
      <c r="AM85" s="27" t="n">
        <v>0</v>
      </c>
      <c r="AN85" s="28" t="n">
        <v>3.58336585363962</v>
      </c>
      <c r="AO85" s="27" t="n">
        <v>3.28002701356996</v>
      </c>
      <c r="AP85" s="27" t="n">
        <v>0.668061666666667</v>
      </c>
      <c r="AQ85" s="28" t="n">
        <v>3.94808868023663</v>
      </c>
      <c r="AR85" s="27" t="n">
        <v>3.63097698373173</v>
      </c>
      <c r="AS85" s="27" t="n">
        <v>0.2665</v>
      </c>
      <c r="AT85" s="28" t="n">
        <v>3.89747698373173</v>
      </c>
      <c r="AU85" s="27" t="n">
        <v>3.3184853550793</v>
      </c>
      <c r="AV85" s="27" t="n">
        <v>0</v>
      </c>
      <c r="AW85" s="28" t="n">
        <v>3.3184853550793</v>
      </c>
      <c r="AX85" s="27" t="n">
        <v>3.3223488931801</v>
      </c>
      <c r="AY85" s="27" t="n">
        <v>0.12985</v>
      </c>
      <c r="AZ85" s="28" t="n">
        <v>3.4521988931801</v>
      </c>
      <c r="BA85" s="27" t="n">
        <v>3.25052396426723</v>
      </c>
      <c r="BB85" s="27" t="n">
        <v>0.1499</v>
      </c>
      <c r="BC85" s="28" t="n">
        <v>3.40042396426723</v>
      </c>
      <c r="BD85" s="27" t="n">
        <v>3.91172566410704</v>
      </c>
      <c r="BE85" s="27" t="n">
        <v>0.2531</v>
      </c>
      <c r="BF85" s="28" t="n">
        <v>4.16482566410704</v>
      </c>
      <c r="BG85" s="27" t="n">
        <v>3.91172566410704</v>
      </c>
      <c r="BH85" s="27" t="n">
        <v>0.4434</v>
      </c>
      <c r="BI85" s="28" t="n">
        <v>4.35512566410704</v>
      </c>
      <c r="BJ85" s="27" t="n">
        <v>3.91172566410704</v>
      </c>
      <c r="BK85" s="27" t="n">
        <v>0.4434</v>
      </c>
      <c r="BL85" s="28" t="n">
        <v>4.35512566410704</v>
      </c>
      <c r="BM85" s="27" t="n">
        <v>3.91172566410704</v>
      </c>
      <c r="BN85" s="27" t="n">
        <v>0</v>
      </c>
      <c r="BO85" s="28" t="n">
        <v>3.91172566410704</v>
      </c>
      <c r="BP85" s="27" t="n">
        <v>3.82536940888856</v>
      </c>
      <c r="BQ85" s="27" t="n">
        <v>0</v>
      </c>
      <c r="BR85" s="28" t="n">
        <v>3.82536940888856</v>
      </c>
      <c r="BS85" s="27" t="n">
        <v>3.82536940888856</v>
      </c>
      <c r="BT85" s="27" t="n">
        <v>0</v>
      </c>
      <c r="BU85" s="28" t="n">
        <v>3.82536940888856</v>
      </c>
      <c r="BV85" s="27" t="n">
        <v>3.82536940888856</v>
      </c>
      <c r="BW85" s="27" t="n">
        <v>0</v>
      </c>
      <c r="BX85" s="28" t="n">
        <v>3.82536940888856</v>
      </c>
      <c r="BY85" s="27" t="n">
        <v>4.49491095878829</v>
      </c>
      <c r="BZ85" s="27" t="n">
        <v>0.3381575</v>
      </c>
      <c r="CA85" s="28" t="n">
        <v>4.83306845878829</v>
      </c>
      <c r="CB85" s="27" t="n">
        <v>3.82765108235611</v>
      </c>
      <c r="CC85" s="27" t="n">
        <v>0</v>
      </c>
      <c r="CD85" s="28" t="n">
        <v>3.82765108235611</v>
      </c>
      <c r="CE85" s="27" t="n">
        <v>3.72270226551614</v>
      </c>
      <c r="CF85" s="27" t="n">
        <v>0</v>
      </c>
      <c r="CG85" s="28" t="n">
        <v>3.72270226551614</v>
      </c>
      <c r="CH85" s="27" t="n">
        <v>3.72270226551614</v>
      </c>
      <c r="CI85" s="27" t="n">
        <v>0</v>
      </c>
      <c r="CJ85" s="28" t="n">
        <v>3.72270226551614</v>
      </c>
      <c r="CK85" s="27" t="n">
        <v>4.65008935734777</v>
      </c>
      <c r="CL85" s="27" t="n">
        <v>0.3275975</v>
      </c>
      <c r="CM85" s="28" t="n">
        <v>4.97768685734777</v>
      </c>
      <c r="CN85" s="27" t="n">
        <v>4.65008935734777</v>
      </c>
      <c r="CO85" s="27" t="n">
        <v>0.1698275</v>
      </c>
      <c r="CP85" s="28" t="n">
        <v>4.81991685734777</v>
      </c>
      <c r="CQ85" s="27" t="n">
        <v>3.23860837826373</v>
      </c>
      <c r="CR85" s="27" t="n">
        <v>0.160016826668935</v>
      </c>
      <c r="CS85" s="28" t="n">
        <v>3.39862520493267</v>
      </c>
      <c r="CT85" s="27" t="n">
        <v>3.2891209706979</v>
      </c>
      <c r="CU85" s="27" t="n">
        <v>0.160016826668935</v>
      </c>
      <c r="CV85" s="28" t="n">
        <v>3.44913779736684</v>
      </c>
      <c r="CW85" s="27" t="n">
        <v>4.15777552086438</v>
      </c>
      <c r="CX85" s="27" t="n">
        <v>0</v>
      </c>
      <c r="CY85" s="28" t="n">
        <v>4.15777552086438</v>
      </c>
      <c r="DA85" s="12" t="n">
        <f aca="false">YEAR(C85)</f>
        <v>2022</v>
      </c>
    </row>
    <row r="86" customFormat="false" ht="15" hidden="false" customHeight="false" outlineLevel="0" collapsed="false">
      <c r="A86" s="25" t="n">
        <f aca="false">MONTH(C86)</f>
        <v>12</v>
      </c>
      <c r="B86" s="25" t="n">
        <f aca="false">YEAR(C86)</f>
        <v>2022</v>
      </c>
      <c r="C86" s="26" t="n">
        <v>44896</v>
      </c>
      <c r="E86" s="27" t="n">
        <v>3.69656476222302</v>
      </c>
      <c r="F86" s="27" t="n">
        <v>0.342</v>
      </c>
      <c r="G86" s="28" t="n">
        <v>4.03856476222302</v>
      </c>
      <c r="H86" s="27" t="n">
        <v>3.8661266914027</v>
      </c>
      <c r="I86" s="27" t="n">
        <v>0.4779</v>
      </c>
      <c r="J86" s="28" t="n">
        <v>4.3440266914027</v>
      </c>
      <c r="K86" s="27" t="n">
        <v>3.69105682910411</v>
      </c>
      <c r="L86" s="27" t="n">
        <v>0.12985</v>
      </c>
      <c r="M86" s="28" t="n">
        <v>3.82090682910411</v>
      </c>
      <c r="N86" s="27" t="n">
        <v>3.68353543349204</v>
      </c>
      <c r="O86" s="27" t="n">
        <v>0.09179196</v>
      </c>
      <c r="P86" s="28" t="n">
        <v>3.77532739349204</v>
      </c>
      <c r="Q86" s="27" t="n">
        <v>3.65096448171548</v>
      </c>
      <c r="R86" s="27" t="n">
        <v>0.18358392</v>
      </c>
      <c r="S86" s="28" t="n">
        <v>3.83454840171548</v>
      </c>
      <c r="T86" s="27" t="n">
        <v>3.81166746988178</v>
      </c>
      <c r="U86" s="27" t="n">
        <v>0.12985</v>
      </c>
      <c r="V86" s="28" t="n">
        <v>3.94151746988178</v>
      </c>
      <c r="W86" s="27" t="n">
        <v>4.10946588258008</v>
      </c>
      <c r="X86" s="27" t="n">
        <v>0.3432</v>
      </c>
      <c r="Y86" s="28" t="n">
        <v>4.45266588258008</v>
      </c>
      <c r="Z86" s="27" t="n">
        <v>4.2418458951106</v>
      </c>
      <c r="AA86" s="27" t="n">
        <v>0.3664</v>
      </c>
      <c r="AB86" s="28" t="n">
        <v>4.6082458951106</v>
      </c>
      <c r="AC86" s="27" t="n">
        <v>3.5249203764224</v>
      </c>
      <c r="AD86" s="27" t="n">
        <v>0.356137</v>
      </c>
      <c r="AE86" s="28" t="n">
        <v>3.8810573764224</v>
      </c>
      <c r="AF86" s="27" t="n">
        <v>3.62549824950768</v>
      </c>
      <c r="AG86" s="27" t="n">
        <v>0.4779</v>
      </c>
      <c r="AH86" s="28" t="n">
        <v>4.10339824950768</v>
      </c>
      <c r="AI86" s="27" t="n">
        <v>4.05685735763625</v>
      </c>
      <c r="AJ86" s="27" t="n">
        <v>0</v>
      </c>
      <c r="AK86" s="28" t="n">
        <v>4.05685735763625</v>
      </c>
      <c r="AL86" s="27" t="n">
        <v>3.97734067160311</v>
      </c>
      <c r="AM86" s="27" t="n">
        <v>0</v>
      </c>
      <c r="AN86" s="28" t="n">
        <v>3.97734067160311</v>
      </c>
      <c r="AO86" s="27" t="n">
        <v>3.64087747170957</v>
      </c>
      <c r="AP86" s="27" t="n">
        <v>0.668061666666667</v>
      </c>
      <c r="AQ86" s="28" t="n">
        <v>4.30893913837624</v>
      </c>
      <c r="AR86" s="27" t="n">
        <v>4.03015089919434</v>
      </c>
      <c r="AS86" s="27" t="n">
        <v>0.2665</v>
      </c>
      <c r="AT86" s="28" t="n">
        <v>4.29665089919434</v>
      </c>
      <c r="AU86" s="27" t="n">
        <v>3.68353543349204</v>
      </c>
      <c r="AV86" s="27" t="n">
        <v>0</v>
      </c>
      <c r="AW86" s="28" t="n">
        <v>3.68353543349204</v>
      </c>
      <c r="AX86" s="27" t="n">
        <v>3.68782086687739</v>
      </c>
      <c r="AY86" s="27" t="n">
        <v>0.12985</v>
      </c>
      <c r="AZ86" s="28" t="n">
        <v>3.81767086687739</v>
      </c>
      <c r="BA86" s="27" t="n">
        <v>3.60815271291266</v>
      </c>
      <c r="BB86" s="27" t="n">
        <v>0.1499</v>
      </c>
      <c r="BC86" s="28" t="n">
        <v>3.75805271291266</v>
      </c>
      <c r="BD86" s="27" t="n">
        <v>4.3415571119407</v>
      </c>
      <c r="BE86" s="27" t="n">
        <v>0.2531</v>
      </c>
      <c r="BF86" s="28" t="n">
        <v>4.5946571119407</v>
      </c>
      <c r="BG86" s="27" t="n">
        <v>4.3415571119407</v>
      </c>
      <c r="BH86" s="27" t="n">
        <v>0.4434</v>
      </c>
      <c r="BI86" s="28" t="n">
        <v>4.7849571119407</v>
      </c>
      <c r="BJ86" s="27" t="n">
        <v>4.3415571119407</v>
      </c>
      <c r="BK86" s="27" t="n">
        <v>0.4434</v>
      </c>
      <c r="BL86" s="28" t="n">
        <v>4.7849571119407</v>
      </c>
      <c r="BM86" s="27" t="n">
        <v>4.3415571119407</v>
      </c>
      <c r="BN86" s="27" t="n">
        <v>0</v>
      </c>
      <c r="BO86" s="28" t="n">
        <v>4.3415571119407</v>
      </c>
      <c r="BP86" s="27" t="n">
        <v>4.24577082240732</v>
      </c>
      <c r="BQ86" s="27" t="n">
        <v>0</v>
      </c>
      <c r="BR86" s="28" t="n">
        <v>4.24577082240732</v>
      </c>
      <c r="BS86" s="27" t="n">
        <v>4.24577082240732</v>
      </c>
      <c r="BT86" s="27" t="n">
        <v>0</v>
      </c>
      <c r="BU86" s="28" t="n">
        <v>4.24577082240732</v>
      </c>
      <c r="BV86" s="27" t="n">
        <v>4.24577082240732</v>
      </c>
      <c r="BW86" s="27" t="n">
        <v>0</v>
      </c>
      <c r="BX86" s="28" t="n">
        <v>4.24577082240732</v>
      </c>
      <c r="BY86" s="27" t="n">
        <v>4.9884257764818</v>
      </c>
      <c r="BZ86" s="27" t="n">
        <v>0.3381575</v>
      </c>
      <c r="CA86" s="28" t="n">
        <v>5.3265832764818</v>
      </c>
      <c r="CB86" s="27" t="n">
        <v>4.2483016528009</v>
      </c>
      <c r="CC86" s="27" t="n">
        <v>0</v>
      </c>
      <c r="CD86" s="28" t="n">
        <v>4.2483016528009</v>
      </c>
      <c r="CE86" s="27" t="n">
        <v>4.13189250871995</v>
      </c>
      <c r="CF86" s="27" t="n">
        <v>0</v>
      </c>
      <c r="CG86" s="28" t="n">
        <v>4.13189250871995</v>
      </c>
      <c r="CH86" s="27" t="n">
        <v>4.13189250871995</v>
      </c>
      <c r="CI86" s="27" t="n">
        <v>0</v>
      </c>
      <c r="CJ86" s="28" t="n">
        <v>4.13189250871995</v>
      </c>
      <c r="CK86" s="27" t="n">
        <v>5.16054953261435</v>
      </c>
      <c r="CL86" s="27" t="n">
        <v>0.3275975</v>
      </c>
      <c r="CM86" s="28" t="n">
        <v>5.48814703261435</v>
      </c>
      <c r="CN86" s="27" t="n">
        <v>5.16054953261435</v>
      </c>
      <c r="CO86" s="27" t="n">
        <v>0.1698275</v>
      </c>
      <c r="CP86" s="28" t="n">
        <v>5.33037703261435</v>
      </c>
      <c r="CQ86" s="27" t="n">
        <v>3.59493595440451</v>
      </c>
      <c r="CR86" s="27" t="n">
        <v>0.160016826668935</v>
      </c>
      <c r="CS86" s="28" t="n">
        <v>3.75495278107345</v>
      </c>
      <c r="CT86" s="27" t="n">
        <v>3.65096448171548</v>
      </c>
      <c r="CU86" s="27" t="n">
        <v>0.160016826668935</v>
      </c>
      <c r="CV86" s="28" t="n">
        <v>3.81098130838441</v>
      </c>
      <c r="CW86" s="27" t="n">
        <v>4.61447541715644</v>
      </c>
      <c r="CX86" s="27" t="n">
        <v>0</v>
      </c>
      <c r="CY86" s="28" t="n">
        <v>4.61447541715644</v>
      </c>
      <c r="DA86" s="12" t="n">
        <f aca="false">YEAR(C86)</f>
        <v>2022</v>
      </c>
    </row>
    <row r="87" customFormat="false" ht="15" hidden="false" customHeight="false" outlineLevel="0" collapsed="false">
      <c r="A87" s="25" t="n">
        <f aca="false">MONTH(C87)</f>
        <v>1</v>
      </c>
      <c r="B87" s="25" t="n">
        <f aca="false">YEAR(C87)</f>
        <v>2023</v>
      </c>
      <c r="C87" s="26" t="n">
        <v>44927</v>
      </c>
      <c r="E87" s="27" t="n">
        <v>3.94483465444683</v>
      </c>
      <c r="F87" s="27" t="n">
        <v>0.342</v>
      </c>
      <c r="G87" s="28" t="n">
        <v>4.28683465444683</v>
      </c>
      <c r="H87" s="27" t="n">
        <v>4.13440026438237</v>
      </c>
      <c r="I87" s="27" t="n">
        <v>0.4779</v>
      </c>
      <c r="J87" s="28" t="n">
        <v>4.61230026438237</v>
      </c>
      <c r="K87" s="27" t="n">
        <v>3.94731061627488</v>
      </c>
      <c r="L87" s="27" t="n">
        <v>0.12985</v>
      </c>
      <c r="M87" s="28" t="n">
        <v>4.07716061627488</v>
      </c>
      <c r="N87" s="27" t="n">
        <v>3.93927282359108</v>
      </c>
      <c r="O87" s="27" t="n">
        <v>0.09179196</v>
      </c>
      <c r="P87" s="28" t="n">
        <v>4.03106478359107</v>
      </c>
      <c r="Q87" s="27" t="n">
        <v>3.90446564532295</v>
      </c>
      <c r="R87" s="27" t="n">
        <v>0.18358392</v>
      </c>
      <c r="S87" s="28" t="n">
        <v>4.08804956532295</v>
      </c>
      <c r="T87" s="27" t="n">
        <v>4.07620203164955</v>
      </c>
      <c r="U87" s="27" t="n">
        <v>0.12985</v>
      </c>
      <c r="V87" s="28" t="n">
        <v>4.20605203164955</v>
      </c>
      <c r="W87" s="27" t="n">
        <v>4.39444641424732</v>
      </c>
      <c r="X87" s="27" t="n">
        <v>0.3432</v>
      </c>
      <c r="Y87" s="28" t="n">
        <v>4.73764641424732</v>
      </c>
      <c r="Z87" s="27" t="n">
        <v>4.5359152520908</v>
      </c>
      <c r="AA87" s="27" t="n">
        <v>0.3664</v>
      </c>
      <c r="AB87" s="28" t="n">
        <v>4.9023152520908</v>
      </c>
      <c r="AC87" s="27" t="n">
        <v>3.76976771961667</v>
      </c>
      <c r="AD87" s="27" t="n">
        <v>0.356137</v>
      </c>
      <c r="AE87" s="28" t="n">
        <v>4.12590471961667</v>
      </c>
      <c r="AF87" s="27" t="n">
        <v>3.87725097593426</v>
      </c>
      <c r="AG87" s="27" t="n">
        <v>0.4779</v>
      </c>
      <c r="AH87" s="28" t="n">
        <v>4.35515097593426</v>
      </c>
      <c r="AI87" s="27" t="n">
        <v>4.33822594151736</v>
      </c>
      <c r="AJ87" s="27" t="n">
        <v>0</v>
      </c>
      <c r="AK87" s="28" t="n">
        <v>4.33822594151736</v>
      </c>
      <c r="AL87" s="27" t="n">
        <v>4.25324987188842</v>
      </c>
      <c r="AM87" s="27" t="n">
        <v>0</v>
      </c>
      <c r="AN87" s="28" t="n">
        <v>4.25324987188842</v>
      </c>
      <c r="AO87" s="27" t="n">
        <v>3.8936860906487</v>
      </c>
      <c r="AP87" s="27" t="n">
        <v>0.668061666666667</v>
      </c>
      <c r="AQ87" s="28" t="n">
        <v>4.56174775731536</v>
      </c>
      <c r="AR87" s="27" t="n">
        <v>4.30968589558088</v>
      </c>
      <c r="AS87" s="27" t="n">
        <v>0.2665</v>
      </c>
      <c r="AT87" s="28" t="n">
        <v>4.57618589558088</v>
      </c>
      <c r="AU87" s="27" t="n">
        <v>3.93927282359108</v>
      </c>
      <c r="AV87" s="27" t="n">
        <v>0</v>
      </c>
      <c r="AW87" s="28" t="n">
        <v>3.93927282359108</v>
      </c>
      <c r="AX87" s="27" t="n">
        <v>3.94385248232574</v>
      </c>
      <c r="AY87" s="27" t="n">
        <v>0.12985</v>
      </c>
      <c r="AZ87" s="28" t="n">
        <v>4.07370248232574</v>
      </c>
      <c r="BA87" s="27" t="n">
        <v>3.85871454541909</v>
      </c>
      <c r="BB87" s="27" t="n">
        <v>0.1499</v>
      </c>
      <c r="BC87" s="28" t="n">
        <v>4.00861454541909</v>
      </c>
      <c r="BD87" s="27" t="n">
        <v>4.64247235006404</v>
      </c>
      <c r="BE87" s="27" t="n">
        <v>0.2531</v>
      </c>
      <c r="BF87" s="28" t="n">
        <v>4.89557235006404</v>
      </c>
      <c r="BG87" s="27" t="n">
        <v>4.64247235006404</v>
      </c>
      <c r="BH87" s="27" t="n">
        <v>0.4434</v>
      </c>
      <c r="BI87" s="28" t="n">
        <v>5.08587235006404</v>
      </c>
      <c r="BJ87" s="27" t="n">
        <v>4.64247235006404</v>
      </c>
      <c r="BK87" s="27" t="n">
        <v>0.4434</v>
      </c>
      <c r="BL87" s="28" t="n">
        <v>5.08587235006404</v>
      </c>
      <c r="BM87" s="27" t="n">
        <v>4.64247235006404</v>
      </c>
      <c r="BN87" s="27" t="n">
        <v>0</v>
      </c>
      <c r="BO87" s="28" t="n">
        <v>4.64247235006404</v>
      </c>
      <c r="BP87" s="27" t="n">
        <v>4.54010965344092</v>
      </c>
      <c r="BQ87" s="27" t="n">
        <v>0</v>
      </c>
      <c r="BR87" s="28" t="n">
        <v>4.54010965344092</v>
      </c>
      <c r="BS87" s="27" t="n">
        <v>4.54010965344092</v>
      </c>
      <c r="BT87" s="27" t="n">
        <v>0</v>
      </c>
      <c r="BU87" s="28" t="n">
        <v>4.54010965344092</v>
      </c>
      <c r="BV87" s="27" t="n">
        <v>4.54010965344092</v>
      </c>
      <c r="BW87" s="27" t="n">
        <v>0</v>
      </c>
      <c r="BX87" s="28" t="n">
        <v>4.54010965344092</v>
      </c>
      <c r="BY87" s="27" t="n">
        <v>5.33375312924431</v>
      </c>
      <c r="BZ87" s="27" t="n">
        <v>0.3381575</v>
      </c>
      <c r="CA87" s="28" t="n">
        <v>5.67191062924431</v>
      </c>
      <c r="CB87" s="27" t="n">
        <v>4.54281424326316</v>
      </c>
      <c r="CC87" s="27" t="n">
        <v>0</v>
      </c>
      <c r="CD87" s="28" t="n">
        <v>4.54281424326316</v>
      </c>
      <c r="CE87" s="27" t="n">
        <v>4.41841278708647</v>
      </c>
      <c r="CF87" s="27" t="n">
        <v>0</v>
      </c>
      <c r="CG87" s="28" t="n">
        <v>4.41841278708647</v>
      </c>
      <c r="CH87" s="27" t="n">
        <v>4.41841278708647</v>
      </c>
      <c r="CI87" s="27" t="n">
        <v>0</v>
      </c>
      <c r="CJ87" s="28" t="n">
        <v>4.41841278708647</v>
      </c>
      <c r="CK87" s="27" t="n">
        <v>5.51769440013451</v>
      </c>
      <c r="CL87" s="27" t="n">
        <v>0.3275975</v>
      </c>
      <c r="CM87" s="28" t="n">
        <v>5.84529190013451</v>
      </c>
      <c r="CN87" s="27" t="n">
        <v>5.51769440013451</v>
      </c>
      <c r="CO87" s="27" t="n">
        <v>0.1698275</v>
      </c>
      <c r="CP87" s="28" t="n">
        <v>5.68752190013451</v>
      </c>
      <c r="CQ87" s="27" t="n">
        <v>3.84459036284451</v>
      </c>
      <c r="CR87" s="27" t="n">
        <v>0.160016826668935</v>
      </c>
      <c r="CS87" s="28" t="n">
        <v>4.00460718951345</v>
      </c>
      <c r="CT87" s="27" t="n">
        <v>3.90446564532295</v>
      </c>
      <c r="CU87" s="27" t="n">
        <v>0.160016826668935</v>
      </c>
      <c r="CV87" s="28" t="n">
        <v>4.06448247199189</v>
      </c>
      <c r="CW87" s="27" t="n">
        <v>4.9341284296114</v>
      </c>
      <c r="CX87" s="27" t="n">
        <v>0</v>
      </c>
      <c r="CY87" s="28" t="n">
        <v>4.9341284296114</v>
      </c>
      <c r="DA87" s="12" t="n">
        <f aca="false">YEAR(C87)</f>
        <v>2023</v>
      </c>
    </row>
    <row r="88" customFormat="false" ht="15" hidden="false" customHeight="false" outlineLevel="0" collapsed="false">
      <c r="A88" s="25" t="n">
        <f aca="false">MONTH(C88)</f>
        <v>2</v>
      </c>
      <c r="B88" s="25" t="n">
        <f aca="false">YEAR(C88)</f>
        <v>2023</v>
      </c>
      <c r="C88" s="26" t="n">
        <v>44958</v>
      </c>
      <c r="E88" s="27" t="n">
        <v>4.03451976565325</v>
      </c>
      <c r="F88" s="27" t="n">
        <v>0.342</v>
      </c>
      <c r="G88" s="28" t="n">
        <v>4.37651976565325</v>
      </c>
      <c r="H88" s="27" t="n">
        <v>4.2371660615099</v>
      </c>
      <c r="I88" s="27" t="n">
        <v>0.4779</v>
      </c>
      <c r="J88" s="28" t="n">
        <v>4.7150660615099</v>
      </c>
      <c r="K88" s="27" t="n">
        <v>4.04555655596884</v>
      </c>
      <c r="L88" s="27" t="n">
        <v>0.12985</v>
      </c>
      <c r="M88" s="28" t="n">
        <v>4.17540655596884</v>
      </c>
      <c r="N88" s="27" t="n">
        <v>4.03732458002915</v>
      </c>
      <c r="O88" s="27" t="n">
        <v>0.09179196</v>
      </c>
      <c r="P88" s="28" t="n">
        <v>4.12911654002915</v>
      </c>
      <c r="Q88" s="27" t="n">
        <v>4.00167650283889</v>
      </c>
      <c r="R88" s="27" t="n">
        <v>0.18358392</v>
      </c>
      <c r="S88" s="28" t="n">
        <v>4.18526042283889</v>
      </c>
      <c r="T88" s="27" t="n">
        <v>4.17756183054308</v>
      </c>
      <c r="U88" s="27" t="n">
        <v>0.12985</v>
      </c>
      <c r="V88" s="28" t="n">
        <v>4.30741183054308</v>
      </c>
      <c r="W88" s="27" t="n">
        <v>4.50349460879998</v>
      </c>
      <c r="X88" s="27" t="n">
        <v>0.3432</v>
      </c>
      <c r="Y88" s="28" t="n">
        <v>4.84669460879998</v>
      </c>
      <c r="Z88" s="27" t="n">
        <v>4.64838116101095</v>
      </c>
      <c r="AA88" s="27" t="n">
        <v>0.3664</v>
      </c>
      <c r="AB88" s="28" t="n">
        <v>5.01478116101095</v>
      </c>
      <c r="AC88" s="27" t="n">
        <v>3.86372443973405</v>
      </c>
      <c r="AD88" s="27" t="n">
        <v>0.356137</v>
      </c>
      <c r="AE88" s="28" t="n">
        <v>4.21986143973405</v>
      </c>
      <c r="AF88" s="27" t="n">
        <v>3.97380436027099</v>
      </c>
      <c r="AG88" s="27" t="n">
        <v>0.4779</v>
      </c>
      <c r="AH88" s="28" t="n">
        <v>4.45170436027099</v>
      </c>
      <c r="AI88" s="27" t="n">
        <v>4.44591591810256</v>
      </c>
      <c r="AJ88" s="27" t="n">
        <v>0</v>
      </c>
      <c r="AK88" s="28" t="n">
        <v>4.44591591810256</v>
      </c>
      <c r="AL88" s="27" t="n">
        <v>4.35888693039999</v>
      </c>
      <c r="AM88" s="27" t="n">
        <v>0</v>
      </c>
      <c r="AN88" s="28" t="n">
        <v>4.35888693039999</v>
      </c>
      <c r="AO88" s="27" t="n">
        <v>3.99063652728717</v>
      </c>
      <c r="AP88" s="27" t="n">
        <v>0.668061666666667</v>
      </c>
      <c r="AQ88" s="28" t="n">
        <v>4.65869819395384</v>
      </c>
      <c r="AR88" s="27" t="n">
        <v>4.41668637950796</v>
      </c>
      <c r="AS88" s="27" t="n">
        <v>0.2665</v>
      </c>
      <c r="AT88" s="28" t="n">
        <v>4.68318637950796</v>
      </c>
      <c r="AU88" s="27" t="n">
        <v>4.03732458002915</v>
      </c>
      <c r="AV88" s="27" t="n">
        <v>0</v>
      </c>
      <c r="AW88" s="28" t="n">
        <v>4.03732458002915</v>
      </c>
      <c r="AX88" s="27" t="n">
        <v>4.0420148777264</v>
      </c>
      <c r="AY88" s="27" t="n">
        <v>0.12985</v>
      </c>
      <c r="AZ88" s="28" t="n">
        <v>4.1718648777264</v>
      </c>
      <c r="BA88" s="27" t="n">
        <v>3.95482011223036</v>
      </c>
      <c r="BB88" s="27" t="n">
        <v>0.1499</v>
      </c>
      <c r="BC88" s="28" t="n">
        <v>4.10472011223036</v>
      </c>
      <c r="BD88" s="27" t="n">
        <v>4.75751254834892</v>
      </c>
      <c r="BE88" s="27" t="n">
        <v>0.2531</v>
      </c>
      <c r="BF88" s="28" t="n">
        <v>5.01061254834892</v>
      </c>
      <c r="BG88" s="27" t="n">
        <v>4.75751254834892</v>
      </c>
      <c r="BH88" s="27" t="n">
        <v>0.4434</v>
      </c>
      <c r="BI88" s="28" t="n">
        <v>5.20091254834892</v>
      </c>
      <c r="BJ88" s="27" t="n">
        <v>4.75751254834892</v>
      </c>
      <c r="BK88" s="27" t="n">
        <v>0.4434</v>
      </c>
      <c r="BL88" s="28" t="n">
        <v>5.20091254834892</v>
      </c>
      <c r="BM88" s="27" t="n">
        <v>4.75751254834892</v>
      </c>
      <c r="BN88" s="27" t="n">
        <v>0</v>
      </c>
      <c r="BO88" s="28" t="n">
        <v>4.75751254834892</v>
      </c>
      <c r="BP88" s="27" t="n">
        <v>4.65267689397569</v>
      </c>
      <c r="BQ88" s="27" t="n">
        <v>0</v>
      </c>
      <c r="BR88" s="28" t="n">
        <v>4.65267689397569</v>
      </c>
      <c r="BS88" s="27" t="n">
        <v>4.65267689397569</v>
      </c>
      <c r="BT88" s="27" t="n">
        <v>0</v>
      </c>
      <c r="BU88" s="28" t="n">
        <v>4.65267689397569</v>
      </c>
      <c r="BV88" s="27" t="n">
        <v>4.65267689397569</v>
      </c>
      <c r="BW88" s="27" t="n">
        <v>0</v>
      </c>
      <c r="BX88" s="28" t="n">
        <v>4.65267689397569</v>
      </c>
      <c r="BY88" s="27" t="n">
        <v>5.465493826996</v>
      </c>
      <c r="BZ88" s="27" t="n">
        <v>0.3381575</v>
      </c>
      <c r="CA88" s="28" t="n">
        <v>5.803651326996</v>
      </c>
      <c r="CB88" s="27" t="n">
        <v>4.65544682338533</v>
      </c>
      <c r="CC88" s="27" t="n">
        <v>0</v>
      </c>
      <c r="CD88" s="28" t="n">
        <v>4.65544682338533</v>
      </c>
      <c r="CE88" s="27" t="n">
        <v>4.52803997994036</v>
      </c>
      <c r="CF88" s="27" t="n">
        <v>0</v>
      </c>
      <c r="CG88" s="28" t="n">
        <v>4.52803997994036</v>
      </c>
      <c r="CH88" s="27" t="n">
        <v>4.52803997994036</v>
      </c>
      <c r="CI88" s="27" t="n">
        <v>0</v>
      </c>
      <c r="CJ88" s="28" t="n">
        <v>4.52803997994036</v>
      </c>
      <c r="CK88" s="27" t="n">
        <v>5.65387889437084</v>
      </c>
      <c r="CL88" s="27" t="n">
        <v>0.3275975</v>
      </c>
      <c r="CM88" s="28" t="n">
        <v>5.98147639437084</v>
      </c>
      <c r="CN88" s="27" t="n">
        <v>5.65387889437084</v>
      </c>
      <c r="CO88" s="27" t="n">
        <v>0.1698275</v>
      </c>
      <c r="CP88" s="28" t="n">
        <v>5.82370639437084</v>
      </c>
      <c r="CQ88" s="27" t="n">
        <v>3.94035470665254</v>
      </c>
      <c r="CR88" s="27" t="n">
        <v>0.160016826668935</v>
      </c>
      <c r="CS88" s="28" t="n">
        <v>4.10037153332147</v>
      </c>
      <c r="CT88" s="27" t="n">
        <v>4.00167650283889</v>
      </c>
      <c r="CU88" s="27" t="n">
        <v>0.160016826668935</v>
      </c>
      <c r="CV88" s="28" t="n">
        <v>4.16169332950783</v>
      </c>
      <c r="CW88" s="27" t="n">
        <v>5.05621468262204</v>
      </c>
      <c r="CX88" s="27" t="n">
        <v>0</v>
      </c>
      <c r="CY88" s="28" t="n">
        <v>5.05621468262204</v>
      </c>
      <c r="DA88" s="12" t="n">
        <f aca="false">YEAR(C88)</f>
        <v>2023</v>
      </c>
    </row>
    <row r="89" customFormat="false" ht="15" hidden="false" customHeight="false" outlineLevel="0" collapsed="false">
      <c r="A89" s="25" t="n">
        <f aca="false">MONTH(C89)</f>
        <v>3</v>
      </c>
      <c r="B89" s="25" t="n">
        <f aca="false">YEAR(C89)</f>
        <v>2023</v>
      </c>
      <c r="C89" s="26" t="n">
        <v>44986</v>
      </c>
      <c r="E89" s="27" t="n">
        <v>3.61088579055871</v>
      </c>
      <c r="F89" s="27" t="n">
        <v>0.342</v>
      </c>
      <c r="G89" s="28" t="n">
        <v>3.95288579055871</v>
      </c>
      <c r="H89" s="27" t="n">
        <v>3.80006778989508</v>
      </c>
      <c r="I89" s="27" t="n">
        <v>0.4779</v>
      </c>
      <c r="J89" s="28" t="n">
        <v>4.27796778989508</v>
      </c>
      <c r="K89" s="27" t="n">
        <v>3.62834038619173</v>
      </c>
      <c r="L89" s="27" t="n">
        <v>0.12985</v>
      </c>
      <c r="M89" s="28" t="n">
        <v>3.75819038619173</v>
      </c>
      <c r="N89" s="27" t="n">
        <v>3.62096259012948</v>
      </c>
      <c r="O89" s="27" t="n">
        <v>0.09179196</v>
      </c>
      <c r="P89" s="28" t="n">
        <v>3.71275455012948</v>
      </c>
      <c r="Q89" s="27" t="n">
        <v>3.58901348757523</v>
      </c>
      <c r="R89" s="27" t="n">
        <v>0.18358392</v>
      </c>
      <c r="S89" s="28" t="n">
        <v>3.77259740757523</v>
      </c>
      <c r="T89" s="27" t="n">
        <v>3.74664831154111</v>
      </c>
      <c r="U89" s="27" t="n">
        <v>0.12985</v>
      </c>
      <c r="V89" s="28" t="n">
        <v>3.87649831154111</v>
      </c>
      <c r="W89" s="27" t="n">
        <v>4.03876111478553</v>
      </c>
      <c r="X89" s="27" t="n">
        <v>0.3432</v>
      </c>
      <c r="Y89" s="28" t="n">
        <v>4.38196111478553</v>
      </c>
      <c r="Z89" s="27" t="n">
        <v>4.16861370937608</v>
      </c>
      <c r="AA89" s="27" t="n">
        <v>0.3664</v>
      </c>
      <c r="AB89" s="28" t="n">
        <v>4.53501370937608</v>
      </c>
      <c r="AC89" s="27" t="n">
        <v>3.46537583418419</v>
      </c>
      <c r="AD89" s="27" t="n">
        <v>0.356137</v>
      </c>
      <c r="AE89" s="28" t="n">
        <v>3.82151283418419</v>
      </c>
      <c r="AF89" s="27" t="n">
        <v>3.56403346027795</v>
      </c>
      <c r="AG89" s="27" t="n">
        <v>0.4779</v>
      </c>
      <c r="AH89" s="28" t="n">
        <v>4.04193346027795</v>
      </c>
      <c r="AI89" s="27" t="n">
        <v>3.98715699924759</v>
      </c>
      <c r="AJ89" s="27" t="n">
        <v>0</v>
      </c>
      <c r="AK89" s="28" t="n">
        <v>3.98715699924759</v>
      </c>
      <c r="AL89" s="27" t="n">
        <v>3.90915845704119</v>
      </c>
      <c r="AM89" s="27" t="n">
        <v>0</v>
      </c>
      <c r="AN89" s="28" t="n">
        <v>3.90915845704119</v>
      </c>
      <c r="AO89" s="27" t="n">
        <v>3.57911906019235</v>
      </c>
      <c r="AP89" s="27" t="n">
        <v>0.668061666666667</v>
      </c>
      <c r="AQ89" s="28" t="n">
        <v>4.24718072685902</v>
      </c>
      <c r="AR89" s="27" t="n">
        <v>3.96096042429102</v>
      </c>
      <c r="AS89" s="27" t="n">
        <v>0.2665</v>
      </c>
      <c r="AT89" s="28" t="n">
        <v>4.22746042429102</v>
      </c>
      <c r="AU89" s="27" t="n">
        <v>3.62096259012948</v>
      </c>
      <c r="AV89" s="27" t="n">
        <v>0</v>
      </c>
      <c r="AW89" s="28" t="n">
        <v>3.62096259012948</v>
      </c>
      <c r="AX89" s="27" t="n">
        <v>3.62516620541396</v>
      </c>
      <c r="AY89" s="27" t="n">
        <v>0.12985</v>
      </c>
      <c r="AZ89" s="28" t="n">
        <v>3.75501620541396</v>
      </c>
      <c r="BA89" s="27" t="n">
        <v>3.54701908712317</v>
      </c>
      <c r="BB89" s="27" t="n">
        <v>0.1499</v>
      </c>
      <c r="BC89" s="28" t="n">
        <v>3.69691908712317</v>
      </c>
      <c r="BD89" s="27" t="n">
        <v>4.26642122553857</v>
      </c>
      <c r="BE89" s="27" t="n">
        <v>0.2531</v>
      </c>
      <c r="BF89" s="28" t="n">
        <v>4.51952122553857</v>
      </c>
      <c r="BG89" s="27" t="n">
        <v>4.26642122553857</v>
      </c>
      <c r="BH89" s="27" t="n">
        <v>0.4434</v>
      </c>
      <c r="BI89" s="28" t="n">
        <v>4.70982122553857</v>
      </c>
      <c r="BJ89" s="27" t="n">
        <v>4.26642122553857</v>
      </c>
      <c r="BK89" s="27" t="n">
        <v>0.4434</v>
      </c>
      <c r="BL89" s="28" t="n">
        <v>4.70982122553857</v>
      </c>
      <c r="BM89" s="27" t="n">
        <v>4.26642122553857</v>
      </c>
      <c r="BN89" s="27" t="n">
        <v>0</v>
      </c>
      <c r="BO89" s="28" t="n">
        <v>4.26642122553857</v>
      </c>
      <c r="BP89" s="27" t="n">
        <v>4.1724637014052</v>
      </c>
      <c r="BQ89" s="27" t="n">
        <v>0</v>
      </c>
      <c r="BR89" s="28" t="n">
        <v>4.1724637014052</v>
      </c>
      <c r="BS89" s="27" t="n">
        <v>4.1724637014052</v>
      </c>
      <c r="BT89" s="27" t="n">
        <v>0</v>
      </c>
      <c r="BU89" s="28" t="n">
        <v>4.1724637014052</v>
      </c>
      <c r="BV89" s="27" t="n">
        <v>4.1724637014052</v>
      </c>
      <c r="BW89" s="27" t="n">
        <v>0</v>
      </c>
      <c r="BX89" s="28" t="n">
        <v>4.1724637014052</v>
      </c>
      <c r="BY89" s="27" t="n">
        <v>4.90093978196053</v>
      </c>
      <c r="BZ89" s="27" t="n">
        <v>0.3381575</v>
      </c>
      <c r="CA89" s="28" t="n">
        <v>5.23909728196053</v>
      </c>
      <c r="CB89" s="27" t="n">
        <v>4.17494621282663</v>
      </c>
      <c r="CC89" s="27" t="n">
        <v>0</v>
      </c>
      <c r="CD89" s="28" t="n">
        <v>4.17494621282663</v>
      </c>
      <c r="CE89" s="27" t="n">
        <v>4.06075956860425</v>
      </c>
      <c r="CF89" s="27" t="n">
        <v>0</v>
      </c>
      <c r="CG89" s="28" t="n">
        <v>4.06075956860425</v>
      </c>
      <c r="CH89" s="27" t="n">
        <v>4.06075956860425</v>
      </c>
      <c r="CI89" s="27" t="n">
        <v>0</v>
      </c>
      <c r="CJ89" s="28" t="n">
        <v>4.06075956860425</v>
      </c>
      <c r="CK89" s="27" t="n">
        <v>5.06977732697382</v>
      </c>
      <c r="CL89" s="27" t="n">
        <v>0.3275975</v>
      </c>
      <c r="CM89" s="28" t="n">
        <v>5.39737482697382</v>
      </c>
      <c r="CN89" s="27" t="n">
        <v>5.06977732697382</v>
      </c>
      <c r="CO89" s="27" t="n">
        <v>0.1698275</v>
      </c>
      <c r="CP89" s="28" t="n">
        <v>5.23960482697382</v>
      </c>
      <c r="CQ89" s="27" t="n">
        <v>3.53405466483952</v>
      </c>
      <c r="CR89" s="27" t="n">
        <v>0.160016826668935</v>
      </c>
      <c r="CS89" s="28" t="n">
        <v>3.69407149150845</v>
      </c>
      <c r="CT89" s="27" t="n">
        <v>3.58901348757523</v>
      </c>
      <c r="CU89" s="27" t="n">
        <v>0.160016826668935</v>
      </c>
      <c r="CV89" s="28" t="n">
        <v>3.74903031424417</v>
      </c>
      <c r="CW89" s="27" t="n">
        <v>4.5341289358347</v>
      </c>
      <c r="CX89" s="27" t="n">
        <v>0</v>
      </c>
      <c r="CY89" s="28" t="n">
        <v>4.5341289358347</v>
      </c>
      <c r="DA89" s="12" t="n">
        <f aca="false">YEAR(C89)</f>
        <v>2023</v>
      </c>
    </row>
    <row r="90" customFormat="false" ht="15" hidden="false" customHeight="false" outlineLevel="0" collapsed="false">
      <c r="A90" s="25" t="n">
        <f aca="false">MONTH(C90)</f>
        <v>4</v>
      </c>
      <c r="B90" s="25" t="n">
        <f aca="false">YEAR(C90)</f>
        <v>2023</v>
      </c>
      <c r="C90" s="26" t="n">
        <v>45017</v>
      </c>
      <c r="E90" s="27" t="n">
        <v>3.61315148322327</v>
      </c>
      <c r="F90" s="27" t="n">
        <v>0.342</v>
      </c>
      <c r="G90" s="28" t="n">
        <v>3.95515148322327</v>
      </c>
      <c r="H90" s="27" t="n">
        <v>3.81023541131703</v>
      </c>
      <c r="I90" s="27" t="n">
        <v>0.4779</v>
      </c>
      <c r="J90" s="28" t="n">
        <v>4.28813541131703</v>
      </c>
      <c r="K90" s="27" t="n">
        <v>3.63816384847114</v>
      </c>
      <c r="L90" s="27" t="n">
        <v>0.12985</v>
      </c>
      <c r="M90" s="28" t="n">
        <v>3.76801384847114</v>
      </c>
      <c r="N90" s="27" t="n">
        <v>3.63077126655694</v>
      </c>
      <c r="O90" s="27" t="n">
        <v>0.09179196</v>
      </c>
      <c r="P90" s="28" t="n">
        <v>3.72256322655694</v>
      </c>
      <c r="Q90" s="27" t="n">
        <v>3.59875813475924</v>
      </c>
      <c r="R90" s="27" t="n">
        <v>0.18358392</v>
      </c>
      <c r="S90" s="28" t="n">
        <v>3.78234205475924</v>
      </c>
      <c r="T90" s="27" t="n">
        <v>3.75670887490785</v>
      </c>
      <c r="U90" s="27" t="n">
        <v>0.12985</v>
      </c>
      <c r="V90" s="28" t="n">
        <v>3.88655887490785</v>
      </c>
      <c r="W90" s="27" t="n">
        <v>4.04940710185123</v>
      </c>
      <c r="X90" s="27" t="n">
        <v>0.3432</v>
      </c>
      <c r="Y90" s="28" t="n">
        <v>4.39260710185123</v>
      </c>
      <c r="Z90" s="27" t="n">
        <v>4.17951993421774</v>
      </c>
      <c r="AA90" s="27" t="n">
        <v>0.3664</v>
      </c>
      <c r="AB90" s="28" t="n">
        <v>4.54591993421774</v>
      </c>
      <c r="AC90" s="27" t="n">
        <v>3.47487269896504</v>
      </c>
      <c r="AD90" s="27" t="n">
        <v>0.356137</v>
      </c>
      <c r="AE90" s="28" t="n">
        <v>3.83100969896504</v>
      </c>
      <c r="AF90" s="27" t="n">
        <v>3.57372804495248</v>
      </c>
      <c r="AG90" s="27" t="n">
        <v>0.4779</v>
      </c>
      <c r="AH90" s="28" t="n">
        <v>4.05162804495248</v>
      </c>
      <c r="AI90" s="27" t="n">
        <v>3.99769956642939</v>
      </c>
      <c r="AJ90" s="27" t="n">
        <v>0</v>
      </c>
      <c r="AK90" s="28" t="n">
        <v>3.99769956642939</v>
      </c>
      <c r="AL90" s="27" t="n">
        <v>3.91954470722974</v>
      </c>
      <c r="AM90" s="27" t="n">
        <v>0</v>
      </c>
      <c r="AN90" s="28" t="n">
        <v>3.91954470722974</v>
      </c>
      <c r="AO90" s="27" t="n">
        <v>3.58884387793988</v>
      </c>
      <c r="AP90" s="27" t="n">
        <v>0.668061666666667</v>
      </c>
      <c r="AQ90" s="28" t="n">
        <v>4.25690554460654</v>
      </c>
      <c r="AR90" s="27" t="n">
        <v>3.97145049087839</v>
      </c>
      <c r="AS90" s="27" t="n">
        <v>0.2665</v>
      </c>
      <c r="AT90" s="28" t="n">
        <v>4.23795049087839</v>
      </c>
      <c r="AU90" s="27" t="n">
        <v>3.63077126655694</v>
      </c>
      <c r="AV90" s="27" t="n">
        <v>0</v>
      </c>
      <c r="AW90" s="28" t="n">
        <v>3.63077126655694</v>
      </c>
      <c r="AX90" s="27" t="n">
        <v>3.634983306313</v>
      </c>
      <c r="AY90" s="27" t="n">
        <v>0.12985</v>
      </c>
      <c r="AZ90" s="28" t="n">
        <v>3.764833306313</v>
      </c>
      <c r="BA90" s="27" t="n">
        <v>3.55667957326741</v>
      </c>
      <c r="BB90" s="27" t="n">
        <v>0.1499</v>
      </c>
      <c r="BC90" s="28" t="n">
        <v>3.70657957326741</v>
      </c>
      <c r="BD90" s="27" t="n">
        <v>4.27752346656734</v>
      </c>
      <c r="BE90" s="27" t="n">
        <v>0.2531</v>
      </c>
      <c r="BF90" s="28" t="n">
        <v>4.53062346656734</v>
      </c>
      <c r="BG90" s="27" t="n">
        <v>4.27752346656734</v>
      </c>
      <c r="BH90" s="27" t="n">
        <v>0.4434</v>
      </c>
      <c r="BI90" s="28" t="n">
        <v>4.72092346656734</v>
      </c>
      <c r="BJ90" s="27" t="n">
        <v>4.27752346656734</v>
      </c>
      <c r="BK90" s="27" t="n">
        <v>0.4434</v>
      </c>
      <c r="BL90" s="28" t="n">
        <v>4.72092346656734</v>
      </c>
      <c r="BM90" s="27" t="n">
        <v>4.27752346656734</v>
      </c>
      <c r="BN90" s="27" t="n">
        <v>0</v>
      </c>
      <c r="BO90" s="28" t="n">
        <v>4.27752346656734</v>
      </c>
      <c r="BP90" s="27" t="n">
        <v>4.18337764202156</v>
      </c>
      <c r="BQ90" s="27" t="n">
        <v>0</v>
      </c>
      <c r="BR90" s="28" t="n">
        <v>4.18337764202156</v>
      </c>
      <c r="BS90" s="27" t="n">
        <v>4.18337764202156</v>
      </c>
      <c r="BT90" s="27" t="n">
        <v>0</v>
      </c>
      <c r="BU90" s="28" t="n">
        <v>4.18337764202156</v>
      </c>
      <c r="BV90" s="27" t="n">
        <v>4.18337764202156</v>
      </c>
      <c r="BW90" s="27" t="n">
        <v>0</v>
      </c>
      <c r="BX90" s="28" t="n">
        <v>4.18337764202156</v>
      </c>
      <c r="BY90" s="27" t="n">
        <v>4.91331366256221</v>
      </c>
      <c r="BZ90" s="27" t="n">
        <v>0.3381575</v>
      </c>
      <c r="CA90" s="28" t="n">
        <v>5.25147116256221</v>
      </c>
      <c r="CB90" s="27" t="n">
        <v>4.18586512864778</v>
      </c>
      <c r="CC90" s="27" t="n">
        <v>0</v>
      </c>
      <c r="CD90" s="28" t="n">
        <v>4.18586512864778</v>
      </c>
      <c r="CE90" s="27" t="n">
        <v>4.07144964280363</v>
      </c>
      <c r="CF90" s="27" t="n">
        <v>0</v>
      </c>
      <c r="CG90" s="28" t="n">
        <v>4.07144964280363</v>
      </c>
      <c r="CH90" s="27" t="n">
        <v>4.07144964280363</v>
      </c>
      <c r="CI90" s="27" t="n">
        <v>0</v>
      </c>
      <c r="CJ90" s="28" t="n">
        <v>4.07144964280363</v>
      </c>
      <c r="CK90" s="27" t="n">
        <v>5.08248957514798</v>
      </c>
      <c r="CL90" s="27" t="n">
        <v>0.3275975</v>
      </c>
      <c r="CM90" s="28" t="n">
        <v>5.41008707514798</v>
      </c>
      <c r="CN90" s="27" t="n">
        <v>5.08248957514798</v>
      </c>
      <c r="CO90" s="27" t="n">
        <v>0.1698275</v>
      </c>
      <c r="CP90" s="28" t="n">
        <v>5.25231707514798</v>
      </c>
      <c r="CQ90" s="27" t="n">
        <v>3.54368916896598</v>
      </c>
      <c r="CR90" s="27" t="n">
        <v>0.160016826668935</v>
      </c>
      <c r="CS90" s="28" t="n">
        <v>3.70370599563492</v>
      </c>
      <c r="CT90" s="27" t="n">
        <v>3.59875813475924</v>
      </c>
      <c r="CU90" s="27" t="n">
        <v>0.160016826668935</v>
      </c>
      <c r="CV90" s="28" t="n">
        <v>3.75877496142817</v>
      </c>
      <c r="CW90" s="27" t="n">
        <v>4.54576769027973</v>
      </c>
      <c r="CX90" s="27" t="n">
        <v>0</v>
      </c>
      <c r="CY90" s="28" t="n">
        <v>4.54576769027973</v>
      </c>
      <c r="DA90" s="12" t="n">
        <f aca="false">YEAR(C90)</f>
        <v>2023</v>
      </c>
    </row>
    <row r="91" customFormat="false" ht="15" hidden="false" customHeight="false" outlineLevel="0" collapsed="false">
      <c r="A91" s="25" t="n">
        <f aca="false">MONTH(C91)</f>
        <v>5</v>
      </c>
      <c r="B91" s="25" t="n">
        <f aca="false">YEAR(C91)</f>
        <v>2023</v>
      </c>
      <c r="C91" s="26" t="n">
        <v>45047</v>
      </c>
      <c r="E91" s="27" t="n">
        <v>3.80892739443385</v>
      </c>
      <c r="F91" s="27" t="n">
        <v>0.342</v>
      </c>
      <c r="G91" s="28" t="n">
        <v>4.15092739443385</v>
      </c>
      <c r="H91" s="27" t="n">
        <v>4.02485772705235</v>
      </c>
      <c r="I91" s="27" t="n">
        <v>0.4779</v>
      </c>
      <c r="J91" s="28" t="n">
        <v>4.50275772705235</v>
      </c>
      <c r="K91" s="27" t="n">
        <v>3.84321451473413</v>
      </c>
      <c r="L91" s="27" t="n">
        <v>0.12985</v>
      </c>
      <c r="M91" s="28" t="n">
        <v>3.97306451473413</v>
      </c>
      <c r="N91" s="27" t="n">
        <v>3.83541071319939</v>
      </c>
      <c r="O91" s="27" t="n">
        <v>0.09179196</v>
      </c>
      <c r="P91" s="28" t="n">
        <v>3.92720267319939</v>
      </c>
      <c r="Q91" s="27" t="n">
        <v>3.80161681954301</v>
      </c>
      <c r="R91" s="27" t="n">
        <v>0.18358392</v>
      </c>
      <c r="S91" s="28" t="n">
        <v>3.98520073954301</v>
      </c>
      <c r="T91" s="27" t="n">
        <v>3.96835372454998</v>
      </c>
      <c r="U91" s="27" t="n">
        <v>0.12985</v>
      </c>
      <c r="V91" s="28" t="n">
        <v>4.09820372454998</v>
      </c>
      <c r="W91" s="27" t="n">
        <v>4.27733357748164</v>
      </c>
      <c r="X91" s="27" t="n">
        <v>0.3432</v>
      </c>
      <c r="Y91" s="28" t="n">
        <v>4.62053357748164</v>
      </c>
      <c r="Z91" s="27" t="n">
        <v>4.41468406377927</v>
      </c>
      <c r="AA91" s="27" t="n">
        <v>0.3664</v>
      </c>
      <c r="AB91" s="28" t="n">
        <v>4.78108406377927</v>
      </c>
      <c r="AC91" s="27" t="n">
        <v>3.67084013486063</v>
      </c>
      <c r="AD91" s="27" t="n">
        <v>0.356137</v>
      </c>
      <c r="AE91" s="28" t="n">
        <v>4.02697713486063</v>
      </c>
      <c r="AF91" s="27" t="n">
        <v>3.77519440643814</v>
      </c>
      <c r="AG91" s="27" t="n">
        <v>0.4779</v>
      </c>
      <c r="AH91" s="28" t="n">
        <v>4.25309440643814</v>
      </c>
      <c r="AI91" s="27" t="n">
        <v>4.22274975968083</v>
      </c>
      <c r="AJ91" s="27" t="n">
        <v>0</v>
      </c>
      <c r="AK91" s="28" t="n">
        <v>4.22274975968083</v>
      </c>
      <c r="AL91" s="27" t="n">
        <v>4.14024745977426</v>
      </c>
      <c r="AM91" s="27" t="n">
        <v>0</v>
      </c>
      <c r="AN91" s="28" t="n">
        <v>4.14024745977426</v>
      </c>
      <c r="AO91" s="27" t="n">
        <v>3.79115107246294</v>
      </c>
      <c r="AP91" s="27" t="n">
        <v>0.668061666666667</v>
      </c>
      <c r="AQ91" s="28" t="n">
        <v>4.45921273912961</v>
      </c>
      <c r="AR91" s="27" t="n">
        <v>4.19504055355397</v>
      </c>
      <c r="AS91" s="27" t="n">
        <v>0.2665</v>
      </c>
      <c r="AT91" s="28" t="n">
        <v>4.46154055355397</v>
      </c>
      <c r="AU91" s="27" t="n">
        <v>3.83541071319939</v>
      </c>
      <c r="AV91" s="27" t="n">
        <v>0</v>
      </c>
      <c r="AW91" s="28" t="n">
        <v>3.83541071319939</v>
      </c>
      <c r="AX91" s="27" t="n">
        <v>3.83985705179857</v>
      </c>
      <c r="AY91" s="27" t="n">
        <v>0.12985</v>
      </c>
      <c r="AZ91" s="28" t="n">
        <v>3.96970705179857</v>
      </c>
      <c r="BA91" s="27" t="n">
        <v>3.75719759679235</v>
      </c>
      <c r="BB91" s="27" t="n">
        <v>0.1499</v>
      </c>
      <c r="BC91" s="28" t="n">
        <v>3.90709759679235</v>
      </c>
      <c r="BD91" s="27" t="n">
        <v>4.51813913874978</v>
      </c>
      <c r="BE91" s="27" t="n">
        <v>0.2531</v>
      </c>
      <c r="BF91" s="28" t="n">
        <v>4.77123913874978</v>
      </c>
      <c r="BG91" s="27" t="n">
        <v>4.51813913874978</v>
      </c>
      <c r="BH91" s="27" t="n">
        <v>0.4434</v>
      </c>
      <c r="BI91" s="28" t="n">
        <v>4.96153913874977</v>
      </c>
      <c r="BJ91" s="27" t="n">
        <v>4.51813913874978</v>
      </c>
      <c r="BK91" s="27" t="n">
        <v>0.4434</v>
      </c>
      <c r="BL91" s="28" t="n">
        <v>4.96153913874977</v>
      </c>
      <c r="BM91" s="27" t="n">
        <v>4.51813913874978</v>
      </c>
      <c r="BN91" s="27" t="n">
        <v>0</v>
      </c>
      <c r="BO91" s="28" t="n">
        <v>4.51813913874978</v>
      </c>
      <c r="BP91" s="27" t="n">
        <v>4.41875636036379</v>
      </c>
      <c r="BQ91" s="27" t="n">
        <v>0</v>
      </c>
      <c r="BR91" s="28" t="n">
        <v>4.41875636036379</v>
      </c>
      <c r="BS91" s="27" t="n">
        <v>4.41875636036379</v>
      </c>
      <c r="BT91" s="27" t="n">
        <v>0</v>
      </c>
      <c r="BU91" s="28" t="n">
        <v>4.41875636036379</v>
      </c>
      <c r="BV91" s="27" t="n">
        <v>4.41875636036379</v>
      </c>
      <c r="BW91" s="27" t="n">
        <v>0</v>
      </c>
      <c r="BX91" s="28" t="n">
        <v>4.41875636036379</v>
      </c>
      <c r="BY91" s="27" t="n">
        <v>5.18929578805837</v>
      </c>
      <c r="BZ91" s="27" t="n">
        <v>0.3381575</v>
      </c>
      <c r="CA91" s="28" t="n">
        <v>5.52745328805837</v>
      </c>
      <c r="CB91" s="27" t="n">
        <v>4.42138221587362</v>
      </c>
      <c r="CC91" s="27" t="n">
        <v>0</v>
      </c>
      <c r="CD91" s="28" t="n">
        <v>4.42138221587362</v>
      </c>
      <c r="CE91" s="27" t="n">
        <v>4.30060225639656</v>
      </c>
      <c r="CF91" s="27" t="n">
        <v>0</v>
      </c>
      <c r="CG91" s="28" t="n">
        <v>4.30060225639656</v>
      </c>
      <c r="CH91" s="27" t="n">
        <v>4.30060225639656</v>
      </c>
      <c r="CI91" s="27" t="n">
        <v>0</v>
      </c>
      <c r="CJ91" s="28" t="n">
        <v>4.30060225639656</v>
      </c>
      <c r="CK91" s="27" t="n">
        <v>5.36788227673035</v>
      </c>
      <c r="CL91" s="27" t="n">
        <v>0.3275975</v>
      </c>
      <c r="CM91" s="28" t="n">
        <v>5.69547977673035</v>
      </c>
      <c r="CN91" s="27" t="n">
        <v>5.36788227673035</v>
      </c>
      <c r="CO91" s="27" t="n">
        <v>0.1698275</v>
      </c>
      <c r="CP91" s="28" t="n">
        <v>5.53770977673035</v>
      </c>
      <c r="CQ91" s="27" t="n">
        <v>3.74348458850906</v>
      </c>
      <c r="CR91" s="27" t="n">
        <v>0.160016826668935</v>
      </c>
      <c r="CS91" s="28" t="n">
        <v>3.903501415178</v>
      </c>
      <c r="CT91" s="27" t="n">
        <v>3.80161681954301</v>
      </c>
      <c r="CU91" s="27" t="n">
        <v>0.160016826668935</v>
      </c>
      <c r="CV91" s="28" t="n">
        <v>3.96163364621194</v>
      </c>
      <c r="CW91" s="27" t="n">
        <v>4.80130471053322</v>
      </c>
      <c r="CX91" s="27" t="n">
        <v>0</v>
      </c>
      <c r="CY91" s="28" t="n">
        <v>4.80130471053322</v>
      </c>
      <c r="DA91" s="12" t="n">
        <f aca="false">YEAR(C91)</f>
        <v>2023</v>
      </c>
    </row>
    <row r="92" customFormat="false" ht="15" hidden="false" customHeight="false" outlineLevel="0" collapsed="false">
      <c r="A92" s="25" t="n">
        <f aca="false">MONTH(C92)</f>
        <v>6</v>
      </c>
      <c r="B92" s="25" t="n">
        <f aca="false">YEAR(C92)</f>
        <v>2023</v>
      </c>
      <c r="C92" s="26" t="n">
        <v>45078</v>
      </c>
      <c r="E92" s="27" t="n">
        <v>3.79035432561739</v>
      </c>
      <c r="F92" s="27" t="n">
        <v>0.342</v>
      </c>
      <c r="G92" s="28" t="n">
        <v>4.13235432561739</v>
      </c>
      <c r="H92" s="27" t="n">
        <v>3.91253642004994</v>
      </c>
      <c r="I92" s="27" t="n">
        <v>0.4779</v>
      </c>
      <c r="J92" s="28" t="n">
        <v>4.39043642004994</v>
      </c>
      <c r="K92" s="27" t="n">
        <v>3.73624901377304</v>
      </c>
      <c r="L92" s="27" t="n">
        <v>0.12985</v>
      </c>
      <c r="M92" s="28" t="n">
        <v>3.86609901377304</v>
      </c>
      <c r="N92" s="27" t="n">
        <v>3.72867530972926</v>
      </c>
      <c r="O92" s="27" t="n">
        <v>0.09179196</v>
      </c>
      <c r="P92" s="28" t="n">
        <v>3.82046726972926</v>
      </c>
      <c r="Q92" s="27" t="n">
        <v>3.69587783943213</v>
      </c>
      <c r="R92" s="27" t="n">
        <v>0.18358392</v>
      </c>
      <c r="S92" s="28" t="n">
        <v>3.87946175943213</v>
      </c>
      <c r="T92" s="27" t="n">
        <v>3.85769845545837</v>
      </c>
      <c r="U92" s="27" t="n">
        <v>0.12985</v>
      </c>
      <c r="V92" s="28" t="n">
        <v>3.98754845545837</v>
      </c>
      <c r="W92" s="27" t="n">
        <v>4.15756794229457</v>
      </c>
      <c r="X92" s="27" t="n">
        <v>0.3432</v>
      </c>
      <c r="Y92" s="28" t="n">
        <v>4.50076794229457</v>
      </c>
      <c r="Z92" s="27" t="n">
        <v>4.29086860721488</v>
      </c>
      <c r="AA92" s="27" t="n">
        <v>0.3664</v>
      </c>
      <c r="AB92" s="28" t="n">
        <v>4.65726860721488</v>
      </c>
      <c r="AC92" s="27" t="n">
        <v>3.56895714556244</v>
      </c>
      <c r="AD92" s="27" t="n">
        <v>0.356137</v>
      </c>
      <c r="AE92" s="28" t="n">
        <v>3.92509414556244</v>
      </c>
      <c r="AF92" s="27" t="n">
        <v>3.67023449931286</v>
      </c>
      <c r="AG92" s="27" t="n">
        <v>0.4779</v>
      </c>
      <c r="AH92" s="28" t="n">
        <v>4.14813449931286</v>
      </c>
      <c r="AI92" s="27" t="n">
        <v>4.10459354516741</v>
      </c>
      <c r="AJ92" s="27" t="n">
        <v>0</v>
      </c>
      <c r="AK92" s="28" t="n">
        <v>4.10459354516741</v>
      </c>
      <c r="AL92" s="27" t="n">
        <v>4.02452385097522</v>
      </c>
      <c r="AM92" s="27" t="n">
        <v>0</v>
      </c>
      <c r="AN92" s="28" t="n">
        <v>4.02452385097522</v>
      </c>
      <c r="AO92" s="27" t="n">
        <v>3.68572067812702</v>
      </c>
      <c r="AP92" s="27" t="n">
        <v>0.668061666666667</v>
      </c>
      <c r="AQ92" s="28" t="n">
        <v>4.35378234479369</v>
      </c>
      <c r="AR92" s="27" t="n">
        <v>4.07770135351459</v>
      </c>
      <c r="AS92" s="27" t="n">
        <v>0.2665</v>
      </c>
      <c r="AT92" s="28" t="n">
        <v>4.34420135351459</v>
      </c>
      <c r="AU92" s="27" t="n">
        <v>3.72867530972926</v>
      </c>
      <c r="AV92" s="27" t="n">
        <v>0</v>
      </c>
      <c r="AW92" s="28" t="n">
        <v>3.72867530972926</v>
      </c>
      <c r="AX92" s="27" t="n">
        <v>3.73299054666586</v>
      </c>
      <c r="AY92" s="27" t="n">
        <v>0.12985</v>
      </c>
      <c r="AZ92" s="28" t="n">
        <v>3.86284054666586</v>
      </c>
      <c r="BA92" s="27" t="n">
        <v>3.65276833114051</v>
      </c>
      <c r="BB92" s="27" t="n">
        <v>0.1499</v>
      </c>
      <c r="BC92" s="28" t="n">
        <v>3.80266833114051</v>
      </c>
      <c r="BD92" s="27" t="n">
        <v>4.39127327744711</v>
      </c>
      <c r="BE92" s="27" t="n">
        <v>0.2531</v>
      </c>
      <c r="BF92" s="28" t="n">
        <v>4.64437327744711</v>
      </c>
      <c r="BG92" s="27" t="n">
        <v>4.39127327744711</v>
      </c>
      <c r="BH92" s="27" t="n">
        <v>0.4434</v>
      </c>
      <c r="BI92" s="28" t="n">
        <v>4.83467327744711</v>
      </c>
      <c r="BJ92" s="27" t="n">
        <v>4.39127327744711</v>
      </c>
      <c r="BK92" s="27" t="n">
        <v>0.4434</v>
      </c>
      <c r="BL92" s="28" t="n">
        <v>4.83467327744711</v>
      </c>
      <c r="BM92" s="27" t="n">
        <v>4.39127327744711</v>
      </c>
      <c r="BN92" s="27" t="n">
        <v>0</v>
      </c>
      <c r="BO92" s="28" t="n">
        <v>4.39127327744711</v>
      </c>
      <c r="BP92" s="27" t="n">
        <v>4.29482083088079</v>
      </c>
      <c r="BQ92" s="27" t="n">
        <v>0</v>
      </c>
      <c r="BR92" s="28" t="n">
        <v>4.29482083088079</v>
      </c>
      <c r="BS92" s="27" t="n">
        <v>4.29482083088079</v>
      </c>
      <c r="BT92" s="27" t="n">
        <v>0</v>
      </c>
      <c r="BU92" s="28" t="n">
        <v>4.29482083088079</v>
      </c>
      <c r="BV92" s="27" t="n">
        <v>4.29482083088079</v>
      </c>
      <c r="BW92" s="27" t="n">
        <v>0</v>
      </c>
      <c r="BX92" s="28" t="n">
        <v>4.29482083088079</v>
      </c>
      <c r="BY92" s="27" t="n">
        <v>5.0426406663085</v>
      </c>
      <c r="BZ92" s="27" t="n">
        <v>0.3381575</v>
      </c>
      <c r="CA92" s="28" t="n">
        <v>5.3807981663085</v>
      </c>
      <c r="CB92" s="27" t="n">
        <v>4.29736926223244</v>
      </c>
      <c r="CC92" s="27" t="n">
        <v>0</v>
      </c>
      <c r="CD92" s="28" t="n">
        <v>4.29736926223244</v>
      </c>
      <c r="CE92" s="27" t="n">
        <v>4.18015053704749</v>
      </c>
      <c r="CF92" s="27" t="n">
        <v>0</v>
      </c>
      <c r="CG92" s="28" t="n">
        <v>4.18015053704749</v>
      </c>
      <c r="CH92" s="27" t="n">
        <v>4.18015053704749</v>
      </c>
      <c r="CI92" s="27" t="n">
        <v>0</v>
      </c>
      <c r="CJ92" s="28" t="n">
        <v>4.18015053704749</v>
      </c>
      <c r="CK92" s="27" t="n">
        <v>5.21596147737701</v>
      </c>
      <c r="CL92" s="27" t="n">
        <v>0.3275975</v>
      </c>
      <c r="CM92" s="28" t="n">
        <v>5.54355897737701</v>
      </c>
      <c r="CN92" s="27" t="n">
        <v>5.21596147737701</v>
      </c>
      <c r="CO92" s="27" t="n">
        <v>0.1698275</v>
      </c>
      <c r="CP92" s="28" t="n">
        <v>5.38578897737701</v>
      </c>
      <c r="CQ92" s="27" t="n">
        <v>3.63945965512855</v>
      </c>
      <c r="CR92" s="27" t="n">
        <v>0.160016826668935</v>
      </c>
      <c r="CS92" s="28" t="n">
        <v>3.79947648179749</v>
      </c>
      <c r="CT92" s="27" t="n">
        <v>3.69587783943213</v>
      </c>
      <c r="CU92" s="27" t="n">
        <v>0.160016826668935</v>
      </c>
      <c r="CV92" s="28" t="n">
        <v>3.85589466610107</v>
      </c>
      <c r="CW92" s="27" t="n">
        <v>4.66608962516271</v>
      </c>
      <c r="CX92" s="27" t="n">
        <v>0</v>
      </c>
      <c r="CY92" s="28" t="n">
        <v>4.66608962516271</v>
      </c>
      <c r="DA92" s="12" t="n">
        <f aca="false">YEAR(C92)</f>
        <v>2023</v>
      </c>
    </row>
    <row r="93" customFormat="false" ht="15" hidden="false" customHeight="false" outlineLevel="0" collapsed="false">
      <c r="A93" s="25" t="n">
        <f aca="false">MONTH(C93)</f>
        <v>7</v>
      </c>
      <c r="B93" s="25" t="n">
        <f aca="false">YEAR(C93)</f>
        <v>2023</v>
      </c>
      <c r="C93" s="26" t="n">
        <v>45108</v>
      </c>
      <c r="E93" s="27" t="n">
        <v>3.83530955664341</v>
      </c>
      <c r="F93" s="27" t="n">
        <v>0.342</v>
      </c>
      <c r="G93" s="28" t="n">
        <v>4.17730955664341</v>
      </c>
      <c r="H93" s="27" t="n">
        <v>3.96733770316667</v>
      </c>
      <c r="I93" s="27" t="n">
        <v>0.4779</v>
      </c>
      <c r="J93" s="28" t="n">
        <v>4.44523770316667</v>
      </c>
      <c r="K93" s="27" t="n">
        <v>3.78886938561304</v>
      </c>
      <c r="L93" s="27" t="n">
        <v>0.12985</v>
      </c>
      <c r="M93" s="28" t="n">
        <v>3.91871938561304</v>
      </c>
      <c r="N93" s="27" t="n">
        <v>3.78120198470853</v>
      </c>
      <c r="O93" s="27" t="n">
        <v>0.09179196</v>
      </c>
      <c r="P93" s="28" t="n">
        <v>3.87299394470853</v>
      </c>
      <c r="Q93" s="27" t="n">
        <v>3.74799876578574</v>
      </c>
      <c r="R93" s="27" t="n">
        <v>0.18358392</v>
      </c>
      <c r="S93" s="28" t="n">
        <v>3.93158268578574</v>
      </c>
      <c r="T93" s="27" t="n">
        <v>3.91182131952125</v>
      </c>
      <c r="U93" s="27" t="n">
        <v>0.12985</v>
      </c>
      <c r="V93" s="28" t="n">
        <v>4.04167131952125</v>
      </c>
      <c r="W93" s="27" t="n">
        <v>4.21540059345567</v>
      </c>
      <c r="X93" s="27" t="n">
        <v>0.3432</v>
      </c>
      <c r="Y93" s="28" t="n">
        <v>4.55860059345567</v>
      </c>
      <c r="Z93" s="27" t="n">
        <v>4.35035036609989</v>
      </c>
      <c r="AA93" s="27" t="n">
        <v>0.3664</v>
      </c>
      <c r="AB93" s="28" t="n">
        <v>4.71675036609989</v>
      </c>
      <c r="AC93" s="27" t="n">
        <v>3.61950789297725</v>
      </c>
      <c r="AD93" s="27" t="n">
        <v>0.356137</v>
      </c>
      <c r="AE93" s="28" t="n">
        <v>3.97564489297725</v>
      </c>
      <c r="AF93" s="27" t="n">
        <v>3.72203818321097</v>
      </c>
      <c r="AG93" s="27" t="n">
        <v>0.4779</v>
      </c>
      <c r="AH93" s="28" t="n">
        <v>4.19993818321098</v>
      </c>
      <c r="AI93" s="27" t="n">
        <v>4.16177083209966</v>
      </c>
      <c r="AJ93" s="27" t="n">
        <v>0</v>
      </c>
      <c r="AK93" s="28" t="n">
        <v>4.16177083209966</v>
      </c>
      <c r="AL93" s="27" t="n">
        <v>4.08071056857143</v>
      </c>
      <c r="AM93" s="27" t="n">
        <v>0</v>
      </c>
      <c r="AN93" s="28" t="n">
        <v>4.08071056857143</v>
      </c>
      <c r="AO93" s="27" t="n">
        <v>3.73771594679414</v>
      </c>
      <c r="AP93" s="27" t="n">
        <v>0.668061666666667</v>
      </c>
      <c r="AQ93" s="28" t="n">
        <v>4.4057776134608</v>
      </c>
      <c r="AR93" s="27" t="n">
        <v>4.13454594802558</v>
      </c>
      <c r="AS93" s="27" t="n">
        <v>0.2665</v>
      </c>
      <c r="AT93" s="28" t="n">
        <v>4.40104594802558</v>
      </c>
      <c r="AU93" s="27" t="n">
        <v>3.78120198470853</v>
      </c>
      <c r="AV93" s="27" t="n">
        <v>0</v>
      </c>
      <c r="AW93" s="28" t="n">
        <v>3.78120198470853</v>
      </c>
      <c r="AX93" s="27" t="n">
        <v>3.78557060690443</v>
      </c>
      <c r="AY93" s="27" t="n">
        <v>0.12985</v>
      </c>
      <c r="AZ93" s="28" t="n">
        <v>3.91542060690443</v>
      </c>
      <c r="BA93" s="27" t="n">
        <v>3.70435593514992</v>
      </c>
      <c r="BB93" s="27" t="n">
        <v>0.1499</v>
      </c>
      <c r="BC93" s="28" t="n">
        <v>3.85425593514992</v>
      </c>
      <c r="BD93" s="27" t="n">
        <v>4.45199717655172</v>
      </c>
      <c r="BE93" s="27" t="n">
        <v>0.2531</v>
      </c>
      <c r="BF93" s="28" t="n">
        <v>4.70509717655172</v>
      </c>
      <c r="BG93" s="27" t="n">
        <v>4.45199717655172</v>
      </c>
      <c r="BH93" s="27" t="n">
        <v>0.4434</v>
      </c>
      <c r="BI93" s="28" t="n">
        <v>4.89539717655172</v>
      </c>
      <c r="BJ93" s="27" t="n">
        <v>4.45199717655172</v>
      </c>
      <c r="BK93" s="27" t="n">
        <v>0.4434</v>
      </c>
      <c r="BL93" s="28" t="n">
        <v>4.89539717655172</v>
      </c>
      <c r="BM93" s="27" t="n">
        <v>4.45199717655172</v>
      </c>
      <c r="BN93" s="27" t="n">
        <v>0</v>
      </c>
      <c r="BO93" s="28" t="n">
        <v>4.45199717655172</v>
      </c>
      <c r="BP93" s="27" t="n">
        <v>4.35435148406484</v>
      </c>
      <c r="BQ93" s="27" t="n">
        <v>0</v>
      </c>
      <c r="BR93" s="28" t="n">
        <v>4.35435148406484</v>
      </c>
      <c r="BS93" s="27" t="n">
        <v>4.35435148406484</v>
      </c>
      <c r="BT93" s="27" t="n">
        <v>0</v>
      </c>
      <c r="BU93" s="28" t="n">
        <v>4.35435148406484</v>
      </c>
      <c r="BV93" s="27" t="n">
        <v>4.35435148406484</v>
      </c>
      <c r="BW93" s="27" t="n">
        <v>0</v>
      </c>
      <c r="BX93" s="28" t="n">
        <v>4.35435148406484</v>
      </c>
      <c r="BY93" s="27" t="n">
        <v>5.11142285223947</v>
      </c>
      <c r="BZ93" s="27" t="n">
        <v>0.3381575</v>
      </c>
      <c r="CA93" s="28" t="n">
        <v>5.44958035223947</v>
      </c>
      <c r="CB93" s="27" t="n">
        <v>4.35693144292485</v>
      </c>
      <c r="CC93" s="27" t="n">
        <v>0</v>
      </c>
      <c r="CD93" s="28" t="n">
        <v>4.35693144292485</v>
      </c>
      <c r="CE93" s="27" t="n">
        <v>4.23826256514535</v>
      </c>
      <c r="CF93" s="27" t="n">
        <v>0</v>
      </c>
      <c r="CG93" s="28" t="n">
        <v>4.23826256514535</v>
      </c>
      <c r="CH93" s="27" t="n">
        <v>4.23826256514535</v>
      </c>
      <c r="CI93" s="27" t="n">
        <v>0</v>
      </c>
      <c r="CJ93" s="28" t="n">
        <v>4.23826256514535</v>
      </c>
      <c r="CK93" s="27" t="n">
        <v>5.28688787382949</v>
      </c>
      <c r="CL93" s="27" t="n">
        <v>0.3275975</v>
      </c>
      <c r="CM93" s="28" t="n">
        <v>5.61448537382949</v>
      </c>
      <c r="CN93" s="27" t="n">
        <v>5.28688787382949</v>
      </c>
      <c r="CO93" s="27" t="n">
        <v>0.1698275</v>
      </c>
      <c r="CP93" s="28" t="n">
        <v>5.45671537382949</v>
      </c>
      <c r="CQ93" s="27" t="n">
        <v>3.69088261299445</v>
      </c>
      <c r="CR93" s="27" t="n">
        <v>0.160016826668935</v>
      </c>
      <c r="CS93" s="28" t="n">
        <v>3.85089943966339</v>
      </c>
      <c r="CT93" s="27" t="n">
        <v>3.74799876578574</v>
      </c>
      <c r="CU93" s="27" t="n">
        <v>0.160016826668935</v>
      </c>
      <c r="CV93" s="28" t="n">
        <v>3.90801559245467</v>
      </c>
      <c r="CW93" s="27" t="n">
        <v>4.73021337048672</v>
      </c>
      <c r="CX93" s="27" t="n">
        <v>0</v>
      </c>
      <c r="CY93" s="28" t="n">
        <v>4.73021337048672</v>
      </c>
      <c r="DA93" s="12" t="n">
        <f aca="false">YEAR(C93)</f>
        <v>2023</v>
      </c>
    </row>
    <row r="94" customFormat="false" ht="15" hidden="false" customHeight="false" outlineLevel="0" collapsed="false">
      <c r="A94" s="25" t="n">
        <f aca="false">MONTH(C94)</f>
        <v>8</v>
      </c>
      <c r="B94" s="25" t="n">
        <f aca="false">YEAR(C94)</f>
        <v>2023</v>
      </c>
      <c r="C94" s="26" t="n">
        <v>45139</v>
      </c>
      <c r="E94" s="27" t="n">
        <v>3.87187823629534</v>
      </c>
      <c r="F94" s="27" t="n">
        <v>0.342</v>
      </c>
      <c r="G94" s="28" t="n">
        <v>4.21387823629534</v>
      </c>
      <c r="H94" s="27" t="n">
        <v>4.01360669409304</v>
      </c>
      <c r="I94" s="27" t="n">
        <v>0.4779</v>
      </c>
      <c r="J94" s="28" t="n">
        <v>4.49150669409304</v>
      </c>
      <c r="K94" s="27" t="n">
        <v>3.83334618292155</v>
      </c>
      <c r="L94" s="27" t="n">
        <v>0.12985</v>
      </c>
      <c r="M94" s="28" t="n">
        <v>3.96319618292155</v>
      </c>
      <c r="N94" s="27" t="n">
        <v>3.82560178534248</v>
      </c>
      <c r="O94" s="27" t="n">
        <v>0.09179196</v>
      </c>
      <c r="P94" s="28" t="n">
        <v>3.91739374534248</v>
      </c>
      <c r="Q94" s="27" t="n">
        <v>3.79206513694682</v>
      </c>
      <c r="R94" s="27" t="n">
        <v>0.18358392</v>
      </c>
      <c r="S94" s="28" t="n">
        <v>3.97564905694682</v>
      </c>
      <c r="T94" s="27" t="n">
        <v>3.9575328103276</v>
      </c>
      <c r="U94" s="27" t="n">
        <v>0.12985</v>
      </c>
      <c r="V94" s="28" t="n">
        <v>4.0873828103276</v>
      </c>
      <c r="W94" s="27" t="n">
        <v>4.26416065246011</v>
      </c>
      <c r="X94" s="27" t="n">
        <v>0.3432</v>
      </c>
      <c r="Y94" s="28" t="n">
        <v>4.60736065246011</v>
      </c>
      <c r="Z94" s="27" t="n">
        <v>4.4004656018919</v>
      </c>
      <c r="AA94" s="27" t="n">
        <v>0.3664</v>
      </c>
      <c r="AB94" s="28" t="n">
        <v>4.7668656018919</v>
      </c>
      <c r="AC94" s="27" t="n">
        <v>3.66228394815756</v>
      </c>
      <c r="AD94" s="27" t="n">
        <v>0.356137</v>
      </c>
      <c r="AE94" s="28" t="n">
        <v>4.01842094815756</v>
      </c>
      <c r="AF94" s="27" t="n">
        <v>3.76584385605291</v>
      </c>
      <c r="AG94" s="27" t="n">
        <v>0.4779</v>
      </c>
      <c r="AH94" s="28" t="n">
        <v>4.24374385605291</v>
      </c>
      <c r="AI94" s="27" t="n">
        <v>4.20999233660128</v>
      </c>
      <c r="AJ94" s="27" t="n">
        <v>0</v>
      </c>
      <c r="AK94" s="28" t="n">
        <v>4.20999233660128</v>
      </c>
      <c r="AL94" s="27" t="n">
        <v>4.12811805919681</v>
      </c>
      <c r="AM94" s="27" t="n">
        <v>0</v>
      </c>
      <c r="AN94" s="28" t="n">
        <v>4.12811805919681</v>
      </c>
      <c r="AO94" s="27" t="n">
        <v>3.78167905703573</v>
      </c>
      <c r="AP94" s="27" t="n">
        <v>0.668061666666667</v>
      </c>
      <c r="AQ94" s="28" t="n">
        <v>4.44974072370239</v>
      </c>
      <c r="AR94" s="27" t="n">
        <v>4.18249405798774</v>
      </c>
      <c r="AS94" s="27" t="n">
        <v>0.2665</v>
      </c>
      <c r="AT94" s="28" t="n">
        <v>4.44899405798774</v>
      </c>
      <c r="AU94" s="27" t="n">
        <v>3.82560178534248</v>
      </c>
      <c r="AV94" s="27" t="n">
        <v>0</v>
      </c>
      <c r="AW94" s="28" t="n">
        <v>3.82560178534248</v>
      </c>
      <c r="AX94" s="27" t="n">
        <v>3.83001427760409</v>
      </c>
      <c r="AY94" s="27" t="n">
        <v>0.12985</v>
      </c>
      <c r="AZ94" s="28" t="n">
        <v>3.95986427760409</v>
      </c>
      <c r="BA94" s="27" t="n">
        <v>3.74798404139316</v>
      </c>
      <c r="BB94" s="27" t="n">
        <v>0.1499</v>
      </c>
      <c r="BC94" s="28" t="n">
        <v>3.89788404139316</v>
      </c>
      <c r="BD94" s="27" t="n">
        <v>4.50313315802825</v>
      </c>
      <c r="BE94" s="27" t="n">
        <v>0.2531</v>
      </c>
      <c r="BF94" s="28" t="n">
        <v>4.75623315802825</v>
      </c>
      <c r="BG94" s="27" t="n">
        <v>4.50313315802825</v>
      </c>
      <c r="BH94" s="27" t="n">
        <v>0.4434</v>
      </c>
      <c r="BI94" s="28" t="n">
        <v>4.94653315802825</v>
      </c>
      <c r="BJ94" s="27" t="n">
        <v>4.50313315802825</v>
      </c>
      <c r="BK94" s="27" t="n">
        <v>0.4434</v>
      </c>
      <c r="BL94" s="28" t="n">
        <v>4.94653315802825</v>
      </c>
      <c r="BM94" s="27" t="n">
        <v>4.50313315802825</v>
      </c>
      <c r="BN94" s="27" t="n">
        <v>0</v>
      </c>
      <c r="BO94" s="28" t="n">
        <v>4.50313315802825</v>
      </c>
      <c r="BP94" s="27" t="n">
        <v>4.40450689941465</v>
      </c>
      <c r="BQ94" s="27" t="n">
        <v>0</v>
      </c>
      <c r="BR94" s="28" t="n">
        <v>4.40450689941465</v>
      </c>
      <c r="BS94" s="27" t="n">
        <v>4.40450689941465</v>
      </c>
      <c r="BT94" s="27" t="n">
        <v>0</v>
      </c>
      <c r="BU94" s="28" t="n">
        <v>4.40450689941465</v>
      </c>
      <c r="BV94" s="27" t="n">
        <v>4.40450689941465</v>
      </c>
      <c r="BW94" s="27" t="n">
        <v>0</v>
      </c>
      <c r="BX94" s="28" t="n">
        <v>4.40450689941465</v>
      </c>
      <c r="BY94" s="27" t="n">
        <v>5.16918084093622</v>
      </c>
      <c r="BZ94" s="27" t="n">
        <v>0.3381575</v>
      </c>
      <c r="CA94" s="28" t="n">
        <v>5.50733834093622</v>
      </c>
      <c r="CB94" s="27" t="n">
        <v>4.40711276643509</v>
      </c>
      <c r="CC94" s="27" t="n">
        <v>0</v>
      </c>
      <c r="CD94" s="28" t="n">
        <v>4.40711276643509</v>
      </c>
      <c r="CE94" s="27" t="n">
        <v>4.28725220596193</v>
      </c>
      <c r="CF94" s="27" t="n">
        <v>0</v>
      </c>
      <c r="CG94" s="28" t="n">
        <v>4.28725220596193</v>
      </c>
      <c r="CH94" s="27" t="n">
        <v>4.28725220596193</v>
      </c>
      <c r="CI94" s="27" t="n">
        <v>0</v>
      </c>
      <c r="CJ94" s="28" t="n">
        <v>4.28725220596193</v>
      </c>
      <c r="CK94" s="27" t="n">
        <v>5.34640789679743</v>
      </c>
      <c r="CL94" s="27" t="n">
        <v>0.3275975</v>
      </c>
      <c r="CM94" s="28" t="n">
        <v>5.67400539679743</v>
      </c>
      <c r="CN94" s="27" t="n">
        <v>5.34640789679743</v>
      </c>
      <c r="CO94" s="27" t="n">
        <v>0.1698275</v>
      </c>
      <c r="CP94" s="28" t="n">
        <v>5.51623539679743</v>
      </c>
      <c r="CQ94" s="27" t="n">
        <v>3.73437541902133</v>
      </c>
      <c r="CR94" s="27" t="n">
        <v>0.160016826668935</v>
      </c>
      <c r="CS94" s="28" t="n">
        <v>3.89439224569026</v>
      </c>
      <c r="CT94" s="27" t="n">
        <v>3.79206513694682</v>
      </c>
      <c r="CU94" s="27" t="n">
        <v>0.160016826668935</v>
      </c>
      <c r="CV94" s="28" t="n">
        <v>3.95208196361575</v>
      </c>
      <c r="CW94" s="27" t="n">
        <v>4.78414322201251</v>
      </c>
      <c r="CX94" s="27" t="n">
        <v>0</v>
      </c>
      <c r="CY94" s="28" t="n">
        <v>4.78414322201251</v>
      </c>
      <c r="DA94" s="12" t="n">
        <f aca="false">YEAR(C94)</f>
        <v>2023</v>
      </c>
    </row>
    <row r="95" customFormat="false" ht="15" hidden="false" customHeight="false" outlineLevel="0" collapsed="false">
      <c r="A95" s="25" t="n">
        <f aca="false">MONTH(C95)</f>
        <v>9</v>
      </c>
      <c r="B95" s="25" t="n">
        <f aca="false">YEAR(C95)</f>
        <v>2023</v>
      </c>
      <c r="C95" s="26" t="n">
        <v>45170</v>
      </c>
      <c r="E95" s="27" t="n">
        <v>3.53435601862324</v>
      </c>
      <c r="F95" s="27" t="n">
        <v>0.342</v>
      </c>
      <c r="G95" s="28" t="n">
        <v>3.87635601862324</v>
      </c>
      <c r="H95" s="27" t="n">
        <v>3.67140298641619</v>
      </c>
      <c r="I95" s="27" t="n">
        <v>0.4779</v>
      </c>
      <c r="J95" s="28" t="n">
        <v>4.14930298641619</v>
      </c>
      <c r="K95" s="27" t="n">
        <v>3.50677397118881</v>
      </c>
      <c r="L95" s="27" t="n">
        <v>0.12985</v>
      </c>
      <c r="M95" s="28" t="n">
        <v>3.63662397118881</v>
      </c>
      <c r="N95" s="27" t="n">
        <v>3.49970113788391</v>
      </c>
      <c r="O95" s="27" t="n">
        <v>0.09179196</v>
      </c>
      <c r="P95" s="28" t="n">
        <v>3.59149309788391</v>
      </c>
      <c r="Q95" s="27" t="n">
        <v>3.46907265822675</v>
      </c>
      <c r="R95" s="27" t="n">
        <v>0.18358392</v>
      </c>
      <c r="S95" s="28" t="n">
        <v>3.65265657822676</v>
      </c>
      <c r="T95" s="27" t="n">
        <v>3.62019161347441</v>
      </c>
      <c r="U95" s="27" t="n">
        <v>0.12985</v>
      </c>
      <c r="V95" s="28" t="n">
        <v>3.75004161347441</v>
      </c>
      <c r="W95" s="27" t="n">
        <v>3.90022987234492</v>
      </c>
      <c r="X95" s="27" t="n">
        <v>0.3432</v>
      </c>
      <c r="Y95" s="28" t="n">
        <v>4.24342987234492</v>
      </c>
      <c r="Z95" s="27" t="n">
        <v>4.02471498253206</v>
      </c>
      <c r="AA95" s="27" t="n">
        <v>0.3664</v>
      </c>
      <c r="AB95" s="28" t="n">
        <v>4.39111498253206</v>
      </c>
      <c r="AC95" s="27" t="n">
        <v>3.35054559333295</v>
      </c>
      <c r="AD95" s="27" t="n">
        <v>0.356137</v>
      </c>
      <c r="AE95" s="28" t="n">
        <v>3.70668259333295</v>
      </c>
      <c r="AF95" s="27" t="n">
        <v>3.44512518562996</v>
      </c>
      <c r="AG95" s="27" t="n">
        <v>0.4779</v>
      </c>
      <c r="AH95" s="28" t="n">
        <v>3.92302518562996</v>
      </c>
      <c r="AI95" s="27" t="n">
        <v>3.85075882381404</v>
      </c>
      <c r="AJ95" s="27" t="n">
        <v>0</v>
      </c>
      <c r="AK95" s="28" t="n">
        <v>3.85075882381404</v>
      </c>
      <c r="AL95" s="27" t="n">
        <v>3.77598436781171</v>
      </c>
      <c r="AM95" s="27" t="n">
        <v>0</v>
      </c>
      <c r="AN95" s="28" t="n">
        <v>3.77598436781171</v>
      </c>
      <c r="AO95" s="27" t="n">
        <v>3.45958721908801</v>
      </c>
      <c r="AP95" s="27" t="n">
        <v>0.668061666666667</v>
      </c>
      <c r="AQ95" s="28" t="n">
        <v>4.12764888575468</v>
      </c>
      <c r="AR95" s="27" t="n">
        <v>3.82564508981221</v>
      </c>
      <c r="AS95" s="27" t="n">
        <v>0.2665</v>
      </c>
      <c r="AT95" s="28" t="n">
        <v>4.09214508981222</v>
      </c>
      <c r="AU95" s="27" t="n">
        <v>3.49970113788391</v>
      </c>
      <c r="AV95" s="27" t="n">
        <v>0</v>
      </c>
      <c r="AW95" s="28" t="n">
        <v>3.49970113788391</v>
      </c>
      <c r="AX95" s="27" t="n">
        <v>3.50373099584341</v>
      </c>
      <c r="AY95" s="27" t="n">
        <v>0.12985</v>
      </c>
      <c r="AZ95" s="28" t="n">
        <v>3.63358099584341</v>
      </c>
      <c r="BA95" s="27" t="n">
        <v>3.4288141051805</v>
      </c>
      <c r="BB95" s="27" t="n">
        <v>0.1499</v>
      </c>
      <c r="BC95" s="28" t="n">
        <v>3.5787141051805</v>
      </c>
      <c r="BD95" s="27" t="n">
        <v>4.11847960437122</v>
      </c>
      <c r="BE95" s="27" t="n">
        <v>0.2531</v>
      </c>
      <c r="BF95" s="28" t="n">
        <v>4.37157960437122</v>
      </c>
      <c r="BG95" s="27" t="n">
        <v>4.11847960437122</v>
      </c>
      <c r="BH95" s="27" t="n">
        <v>0.4434</v>
      </c>
      <c r="BI95" s="28" t="n">
        <v>4.56187960437122</v>
      </c>
      <c r="BJ95" s="27" t="n">
        <v>4.11847960437122</v>
      </c>
      <c r="BK95" s="27" t="n">
        <v>0.4434</v>
      </c>
      <c r="BL95" s="28" t="n">
        <v>4.56187960437122</v>
      </c>
      <c r="BM95" s="27" t="n">
        <v>4.11847960437122</v>
      </c>
      <c r="BN95" s="27" t="n">
        <v>0</v>
      </c>
      <c r="BO95" s="28" t="n">
        <v>4.11847960437122</v>
      </c>
      <c r="BP95" s="27" t="n">
        <v>4.0284058343281</v>
      </c>
      <c r="BQ95" s="27" t="n">
        <v>0</v>
      </c>
      <c r="BR95" s="28" t="n">
        <v>4.0284058343281</v>
      </c>
      <c r="BS95" s="27" t="n">
        <v>4.0284058343281</v>
      </c>
      <c r="BT95" s="27" t="n">
        <v>0</v>
      </c>
      <c r="BU95" s="28" t="n">
        <v>4.0284058343281</v>
      </c>
      <c r="BV95" s="27" t="n">
        <v>4.0284058343281</v>
      </c>
      <c r="BW95" s="27" t="n">
        <v>0</v>
      </c>
      <c r="BX95" s="28" t="n">
        <v>4.0284058343281</v>
      </c>
      <c r="BY95" s="27" t="n">
        <v>4.72677020234529</v>
      </c>
      <c r="BZ95" s="27" t="n">
        <v>0.3381575</v>
      </c>
      <c r="CA95" s="28" t="n">
        <v>5.06492770234529</v>
      </c>
      <c r="CB95" s="27" t="n">
        <v>4.03078573061597</v>
      </c>
      <c r="CC95" s="27" t="n">
        <v>0</v>
      </c>
      <c r="CD95" s="28" t="n">
        <v>4.03078573061597</v>
      </c>
      <c r="CE95" s="27" t="n">
        <v>3.92131901543216</v>
      </c>
      <c r="CF95" s="27" t="n">
        <v>0</v>
      </c>
      <c r="CG95" s="28" t="n">
        <v>3.92131901543216</v>
      </c>
      <c r="CH95" s="27" t="n">
        <v>3.92131901543216</v>
      </c>
      <c r="CI95" s="27" t="n">
        <v>0</v>
      </c>
      <c r="CJ95" s="28" t="n">
        <v>3.92131901543216</v>
      </c>
      <c r="CK95" s="27" t="n">
        <v>4.88862881180148</v>
      </c>
      <c r="CL95" s="27" t="n">
        <v>0.3275975</v>
      </c>
      <c r="CM95" s="28" t="n">
        <v>5.21622631180149</v>
      </c>
      <c r="CN95" s="27" t="n">
        <v>4.88862881180148</v>
      </c>
      <c r="CO95" s="27" t="n">
        <v>0.1698275</v>
      </c>
      <c r="CP95" s="28" t="n">
        <v>5.05845631180149</v>
      </c>
      <c r="CQ95" s="27" t="n">
        <v>3.41638557002815</v>
      </c>
      <c r="CR95" s="27" t="n">
        <v>0.160016826668935</v>
      </c>
      <c r="CS95" s="28" t="n">
        <v>3.57640239669708</v>
      </c>
      <c r="CT95" s="27" t="n">
        <v>3.46907265822675</v>
      </c>
      <c r="CU95" s="27" t="n">
        <v>0.160016826668935</v>
      </c>
      <c r="CV95" s="28" t="n">
        <v>3.62908948489569</v>
      </c>
      <c r="CW95" s="27" t="n">
        <v>4.37512155996127</v>
      </c>
      <c r="CX95" s="27" t="n">
        <v>0</v>
      </c>
      <c r="CY95" s="28" t="n">
        <v>4.37512155996127</v>
      </c>
      <c r="DA95" s="12" t="n">
        <f aca="false">YEAR(C95)</f>
        <v>2023</v>
      </c>
    </row>
    <row r="96" customFormat="false" ht="15" hidden="false" customHeight="false" outlineLevel="0" collapsed="false">
      <c r="A96" s="25" t="n">
        <f aca="false">MONTH(C96)</f>
        <v>10</v>
      </c>
      <c r="B96" s="25" t="n">
        <f aca="false">YEAR(C96)</f>
        <v>2023</v>
      </c>
      <c r="C96" s="26" t="n">
        <v>45200</v>
      </c>
      <c r="E96" s="27" t="n">
        <v>3.57506166903861</v>
      </c>
      <c r="F96" s="27" t="n">
        <v>0.342</v>
      </c>
      <c r="G96" s="28" t="n">
        <v>3.91706166903861</v>
      </c>
      <c r="H96" s="27" t="n">
        <v>3.72141637561626</v>
      </c>
      <c r="I96" s="27" t="n">
        <v>0.4779</v>
      </c>
      <c r="J96" s="28" t="n">
        <v>4.19931637561626</v>
      </c>
      <c r="K96" s="27" t="n">
        <v>3.55480839961135</v>
      </c>
      <c r="L96" s="27" t="n">
        <v>0.12985</v>
      </c>
      <c r="M96" s="28" t="n">
        <v>3.68465839961135</v>
      </c>
      <c r="N96" s="27" t="n">
        <v>3.54765054569403</v>
      </c>
      <c r="O96" s="27" t="n">
        <v>0.09179196</v>
      </c>
      <c r="P96" s="28" t="n">
        <v>3.63944250569403</v>
      </c>
      <c r="Q96" s="27" t="n">
        <v>3.51665388938325</v>
      </c>
      <c r="R96" s="27" t="n">
        <v>0.18358392</v>
      </c>
      <c r="S96" s="28" t="n">
        <v>3.70023780938325</v>
      </c>
      <c r="T96" s="27" t="n">
        <v>3.66958940463865</v>
      </c>
      <c r="U96" s="27" t="n">
        <v>0.12985</v>
      </c>
      <c r="V96" s="28" t="n">
        <v>3.79943940463865</v>
      </c>
      <c r="W96" s="27" t="n">
        <v>3.95299392752857</v>
      </c>
      <c r="X96" s="27" t="n">
        <v>0.3432</v>
      </c>
      <c r="Y96" s="28" t="n">
        <v>4.29619392752857</v>
      </c>
      <c r="Z96" s="27" t="n">
        <v>4.07897543948976</v>
      </c>
      <c r="AA96" s="27" t="n">
        <v>0.3664</v>
      </c>
      <c r="AB96" s="28" t="n">
        <v>4.44537543948976</v>
      </c>
      <c r="AC96" s="27" t="n">
        <v>3.39670204276323</v>
      </c>
      <c r="AD96" s="27" t="n">
        <v>0.356137</v>
      </c>
      <c r="AE96" s="28" t="n">
        <v>3.75283904276323</v>
      </c>
      <c r="AF96" s="27" t="n">
        <v>3.49241855070814</v>
      </c>
      <c r="AG96" s="27" t="n">
        <v>0.4779</v>
      </c>
      <c r="AH96" s="28" t="n">
        <v>3.97031855070814</v>
      </c>
      <c r="AI96" s="27" t="n">
        <v>3.90292820092997</v>
      </c>
      <c r="AJ96" s="27" t="n">
        <v>0</v>
      </c>
      <c r="AK96" s="28" t="n">
        <v>3.90292820092997</v>
      </c>
      <c r="AL96" s="27" t="n">
        <v>3.82725490145594</v>
      </c>
      <c r="AM96" s="27" t="n">
        <v>0</v>
      </c>
      <c r="AN96" s="28" t="n">
        <v>3.82725490145594</v>
      </c>
      <c r="AO96" s="27" t="n">
        <v>3.50705442835117</v>
      </c>
      <c r="AP96" s="27" t="n">
        <v>0.668061666666667</v>
      </c>
      <c r="AQ96" s="28" t="n">
        <v>4.17511609501784</v>
      </c>
      <c r="AR96" s="27" t="n">
        <v>3.87751258153754</v>
      </c>
      <c r="AS96" s="27" t="n">
        <v>0.2665</v>
      </c>
      <c r="AT96" s="28" t="n">
        <v>4.14401258153754</v>
      </c>
      <c r="AU96" s="27" t="n">
        <v>3.54765054569403</v>
      </c>
      <c r="AV96" s="27" t="n">
        <v>0</v>
      </c>
      <c r="AW96" s="28" t="n">
        <v>3.54765054569403</v>
      </c>
      <c r="AX96" s="27" t="n">
        <v>3.55172884548397</v>
      </c>
      <c r="AY96" s="27" t="n">
        <v>0.12985</v>
      </c>
      <c r="AZ96" s="28" t="n">
        <v>3.68157884548397</v>
      </c>
      <c r="BA96" s="27" t="n">
        <v>3.4759113991809</v>
      </c>
      <c r="BB96" s="27" t="n">
        <v>0.1499</v>
      </c>
      <c r="BC96" s="28" t="n">
        <v>3.6258113991809</v>
      </c>
      <c r="BD96" s="27" t="n">
        <v>4.17386718043781</v>
      </c>
      <c r="BE96" s="27" t="n">
        <v>0.2531</v>
      </c>
      <c r="BF96" s="28" t="n">
        <v>4.42696718043781</v>
      </c>
      <c r="BG96" s="27" t="n">
        <v>4.17386718043781</v>
      </c>
      <c r="BH96" s="27" t="n">
        <v>0.4434</v>
      </c>
      <c r="BI96" s="28" t="n">
        <v>4.61726718043781</v>
      </c>
      <c r="BJ96" s="27" t="n">
        <v>4.17386718043781</v>
      </c>
      <c r="BK96" s="27" t="n">
        <v>0.4434</v>
      </c>
      <c r="BL96" s="28" t="n">
        <v>4.61726718043781</v>
      </c>
      <c r="BM96" s="27" t="n">
        <v>4.17386718043781</v>
      </c>
      <c r="BN96" s="27" t="n">
        <v>0</v>
      </c>
      <c r="BO96" s="28" t="n">
        <v>4.17386718043781</v>
      </c>
      <c r="BP96" s="27" t="n">
        <v>4.08271065801502</v>
      </c>
      <c r="BQ96" s="27" t="n">
        <v>0</v>
      </c>
      <c r="BR96" s="28" t="n">
        <v>4.08271065801502</v>
      </c>
      <c r="BS96" s="27" t="n">
        <v>4.08271065801502</v>
      </c>
      <c r="BT96" s="27" t="n">
        <v>0</v>
      </c>
      <c r="BU96" s="28" t="n">
        <v>4.08271065801502</v>
      </c>
      <c r="BV96" s="27" t="n">
        <v>4.08271065801502</v>
      </c>
      <c r="BW96" s="27" t="n">
        <v>0</v>
      </c>
      <c r="BX96" s="28" t="n">
        <v>4.08271065801502</v>
      </c>
      <c r="BY96" s="27" t="n">
        <v>4.78946987484316</v>
      </c>
      <c r="BZ96" s="27" t="n">
        <v>0.3381575</v>
      </c>
      <c r="CA96" s="28" t="n">
        <v>5.12762737484316</v>
      </c>
      <c r="CB96" s="27" t="n">
        <v>4.08511916239122</v>
      </c>
      <c r="CC96" s="27" t="n">
        <v>0</v>
      </c>
      <c r="CD96" s="28" t="n">
        <v>4.08511916239122</v>
      </c>
      <c r="CE96" s="27" t="n">
        <v>3.9743365774897</v>
      </c>
      <c r="CF96" s="27" t="n">
        <v>0</v>
      </c>
      <c r="CG96" s="28" t="n">
        <v>3.9743365774897</v>
      </c>
      <c r="CH96" s="27" t="n">
        <v>3.9743365774897</v>
      </c>
      <c r="CI96" s="27" t="n">
        <v>0</v>
      </c>
      <c r="CJ96" s="28" t="n">
        <v>3.9743365774897</v>
      </c>
      <c r="CK96" s="27" t="n">
        <v>4.95327414277988</v>
      </c>
      <c r="CL96" s="27" t="n">
        <v>0.3275975</v>
      </c>
      <c r="CM96" s="28" t="n">
        <v>5.28087164277988</v>
      </c>
      <c r="CN96" s="27" t="n">
        <v>4.95327414277988</v>
      </c>
      <c r="CO96" s="27" t="n">
        <v>0.1698275</v>
      </c>
      <c r="CP96" s="28" t="n">
        <v>5.12310164277988</v>
      </c>
      <c r="CQ96" s="27" t="n">
        <v>3.46333346397562</v>
      </c>
      <c r="CR96" s="27" t="n">
        <v>0.160016826668935</v>
      </c>
      <c r="CS96" s="28" t="n">
        <v>3.62335029064456</v>
      </c>
      <c r="CT96" s="27" t="n">
        <v>3.51665388938325</v>
      </c>
      <c r="CU96" s="27" t="n">
        <v>0.160016826668935</v>
      </c>
      <c r="CV96" s="28" t="n">
        <v>3.67667071605218</v>
      </c>
      <c r="CW96" s="27" t="n">
        <v>4.43359415942594</v>
      </c>
      <c r="CX96" s="27" t="n">
        <v>0</v>
      </c>
      <c r="CY96" s="28" t="n">
        <v>4.43359415942594</v>
      </c>
      <c r="DA96" s="12" t="n">
        <f aca="false">YEAR(C96)</f>
        <v>2023</v>
      </c>
    </row>
    <row r="97" customFormat="false" ht="15" hidden="false" customHeight="false" outlineLevel="0" collapsed="false">
      <c r="A97" s="25" t="n">
        <f aca="false">MONTH(C97)</f>
        <v>11</v>
      </c>
      <c r="B97" s="25" t="n">
        <f aca="false">YEAR(C97)</f>
        <v>2023</v>
      </c>
      <c r="C97" s="26" t="n">
        <v>45231</v>
      </c>
      <c r="E97" s="27" t="n">
        <v>3.51507405002653</v>
      </c>
      <c r="F97" s="27" t="n">
        <v>0.342</v>
      </c>
      <c r="G97" s="28" t="n">
        <v>3.85707405002653</v>
      </c>
      <c r="H97" s="27" t="n">
        <v>3.66654100970102</v>
      </c>
      <c r="I97" s="27" t="n">
        <v>0.4779</v>
      </c>
      <c r="J97" s="28" t="n">
        <v>4.14444100970102</v>
      </c>
      <c r="K97" s="27" t="n">
        <v>3.50264745043941</v>
      </c>
      <c r="L97" s="27" t="n">
        <v>0.12985</v>
      </c>
      <c r="M97" s="28" t="n">
        <v>3.63249745043941</v>
      </c>
      <c r="N97" s="27" t="n">
        <v>3.49560621397934</v>
      </c>
      <c r="O97" s="27" t="n">
        <v>0.09179196</v>
      </c>
      <c r="P97" s="28" t="n">
        <v>3.58739817397934</v>
      </c>
      <c r="Q97" s="27" t="n">
        <v>3.46511456256023</v>
      </c>
      <c r="R97" s="27" t="n">
        <v>0.18358392</v>
      </c>
      <c r="S97" s="28" t="n">
        <v>3.64869848256023</v>
      </c>
      <c r="T97" s="27" t="n">
        <v>3.61555841605245</v>
      </c>
      <c r="U97" s="27" t="n">
        <v>0.12985</v>
      </c>
      <c r="V97" s="28" t="n">
        <v>3.74540841605245</v>
      </c>
      <c r="W97" s="27" t="n">
        <v>3.89434564509784</v>
      </c>
      <c r="X97" s="27" t="n">
        <v>0.3432</v>
      </c>
      <c r="Y97" s="28" t="n">
        <v>4.23754564509784</v>
      </c>
      <c r="Z97" s="27" t="n">
        <v>4.01827463632376</v>
      </c>
      <c r="AA97" s="27" t="n">
        <v>0.3664</v>
      </c>
      <c r="AB97" s="28" t="n">
        <v>4.38467463632376</v>
      </c>
      <c r="AC97" s="27" t="n">
        <v>3.34711699993466</v>
      </c>
      <c r="AD97" s="27" t="n">
        <v>0.356137</v>
      </c>
      <c r="AE97" s="28" t="n">
        <v>3.70325399993466</v>
      </c>
      <c r="AF97" s="27" t="n">
        <v>3.4412740717829</v>
      </c>
      <c r="AG97" s="27" t="n">
        <v>0.4779</v>
      </c>
      <c r="AH97" s="28" t="n">
        <v>3.9191740717829</v>
      </c>
      <c r="AI97" s="27" t="n">
        <v>3.84509560121627</v>
      </c>
      <c r="AJ97" s="27" t="n">
        <v>0</v>
      </c>
      <c r="AK97" s="28" t="n">
        <v>3.84509560121627</v>
      </c>
      <c r="AL97" s="27" t="n">
        <v>3.77065518912276</v>
      </c>
      <c r="AM97" s="27" t="n">
        <v>0</v>
      </c>
      <c r="AN97" s="28" t="n">
        <v>3.77065518912276</v>
      </c>
      <c r="AO97" s="27" t="n">
        <v>3.45567149822883</v>
      </c>
      <c r="AP97" s="27" t="n">
        <v>0.668061666666667</v>
      </c>
      <c r="AQ97" s="28" t="n">
        <v>4.12373316489549</v>
      </c>
      <c r="AR97" s="27" t="n">
        <v>3.82009405913558</v>
      </c>
      <c r="AS97" s="27" t="n">
        <v>0.2665</v>
      </c>
      <c r="AT97" s="28" t="n">
        <v>4.08659405913558</v>
      </c>
      <c r="AU97" s="27" t="n">
        <v>3.49560621397934</v>
      </c>
      <c r="AV97" s="27" t="n">
        <v>0</v>
      </c>
      <c r="AW97" s="28" t="n">
        <v>3.49560621397934</v>
      </c>
      <c r="AX97" s="27" t="n">
        <v>3.49961806913979</v>
      </c>
      <c r="AY97" s="27" t="n">
        <v>0.12985</v>
      </c>
      <c r="AZ97" s="28" t="n">
        <v>3.62946806913979</v>
      </c>
      <c r="BA97" s="27" t="n">
        <v>3.42503585869165</v>
      </c>
      <c r="BB97" s="27" t="n">
        <v>0.1499</v>
      </c>
      <c r="BC97" s="28" t="n">
        <v>3.57493585869165</v>
      </c>
      <c r="BD97" s="27" t="n">
        <v>4.11162037847508</v>
      </c>
      <c r="BE97" s="27" t="n">
        <v>0.2531</v>
      </c>
      <c r="BF97" s="28" t="n">
        <v>4.36472037847508</v>
      </c>
      <c r="BG97" s="27" t="n">
        <v>4.11162037847508</v>
      </c>
      <c r="BH97" s="27" t="n">
        <v>0.4434</v>
      </c>
      <c r="BI97" s="28" t="n">
        <v>4.55502037847508</v>
      </c>
      <c r="BJ97" s="27" t="n">
        <v>4.11162037847508</v>
      </c>
      <c r="BK97" s="27" t="n">
        <v>0.4434</v>
      </c>
      <c r="BL97" s="28" t="n">
        <v>4.55502037847508</v>
      </c>
      <c r="BM97" s="27" t="n">
        <v>4.11162037847508</v>
      </c>
      <c r="BN97" s="27" t="n">
        <v>0</v>
      </c>
      <c r="BO97" s="28" t="n">
        <v>4.11162037847508</v>
      </c>
      <c r="BP97" s="27" t="n">
        <v>4.02194899978104</v>
      </c>
      <c r="BQ97" s="27" t="n">
        <v>0</v>
      </c>
      <c r="BR97" s="28" t="n">
        <v>4.02194899978104</v>
      </c>
      <c r="BS97" s="27" t="n">
        <v>4.02194899978104</v>
      </c>
      <c r="BT97" s="27" t="n">
        <v>0</v>
      </c>
      <c r="BU97" s="28" t="n">
        <v>4.02194899978104</v>
      </c>
      <c r="BV97" s="27" t="n">
        <v>4.02194899978104</v>
      </c>
      <c r="BW97" s="27" t="n">
        <v>0</v>
      </c>
      <c r="BX97" s="28" t="n">
        <v>4.02194899978104</v>
      </c>
      <c r="BY97" s="27" t="n">
        <v>4.71719352747104</v>
      </c>
      <c r="BZ97" s="27" t="n">
        <v>0.3381575</v>
      </c>
      <c r="CA97" s="28" t="n">
        <v>5.05535102747104</v>
      </c>
      <c r="CB97" s="27" t="n">
        <v>4.02431826423151</v>
      </c>
      <c r="CC97" s="27" t="n">
        <v>0</v>
      </c>
      <c r="CD97" s="28" t="n">
        <v>4.02431826423151</v>
      </c>
      <c r="CE97" s="27" t="n">
        <v>3.91534057553324</v>
      </c>
      <c r="CF97" s="27" t="n">
        <v>0</v>
      </c>
      <c r="CG97" s="28" t="n">
        <v>3.91534057553324</v>
      </c>
      <c r="CH97" s="27" t="n">
        <v>3.91534057553324</v>
      </c>
      <c r="CI97" s="27" t="n">
        <v>0</v>
      </c>
      <c r="CJ97" s="28" t="n">
        <v>3.91534057553324</v>
      </c>
      <c r="CK97" s="27" t="n">
        <v>4.87832905734269</v>
      </c>
      <c r="CL97" s="27" t="n">
        <v>0.3275975</v>
      </c>
      <c r="CM97" s="28" t="n">
        <v>5.20592655734269</v>
      </c>
      <c r="CN97" s="27" t="n">
        <v>4.87832905734269</v>
      </c>
      <c r="CO97" s="27" t="n">
        <v>0.1698275</v>
      </c>
      <c r="CP97" s="28" t="n">
        <v>5.04815655734269</v>
      </c>
      <c r="CQ97" s="27" t="n">
        <v>3.41266284619617</v>
      </c>
      <c r="CR97" s="27" t="n">
        <v>0.160016826668935</v>
      </c>
      <c r="CS97" s="28" t="n">
        <v>3.57267967286511</v>
      </c>
      <c r="CT97" s="27" t="n">
        <v>3.46511456256023</v>
      </c>
      <c r="CU97" s="27" t="n">
        <v>0.160016826668935</v>
      </c>
      <c r="CV97" s="28" t="n">
        <v>3.62513138922917</v>
      </c>
      <c r="CW97" s="27" t="n">
        <v>4.36711582379145</v>
      </c>
      <c r="CX97" s="27" t="n">
        <v>0</v>
      </c>
      <c r="CY97" s="28" t="n">
        <v>4.36711582379145</v>
      </c>
      <c r="DA97" s="12" t="n">
        <f aca="false">YEAR(C97)</f>
        <v>2023</v>
      </c>
    </row>
    <row r="98" customFormat="false" ht="15" hidden="false" customHeight="false" outlineLevel="0" collapsed="false">
      <c r="A98" s="25" t="n">
        <f aca="false">MONTH(C98)</f>
        <v>12</v>
      </c>
      <c r="B98" s="25" t="n">
        <f aca="false">YEAR(C98)</f>
        <v>2023</v>
      </c>
      <c r="C98" s="26" t="n">
        <v>45261</v>
      </c>
      <c r="E98" s="27" t="n">
        <v>3.8925453704671</v>
      </c>
      <c r="F98" s="27" t="n">
        <v>0.342</v>
      </c>
      <c r="G98" s="28" t="n">
        <v>4.2345453704671</v>
      </c>
      <c r="H98" s="27" t="n">
        <v>4.06862370730986</v>
      </c>
      <c r="I98" s="27" t="n">
        <v>0.4779</v>
      </c>
      <c r="J98" s="28" t="n">
        <v>4.54652370730986</v>
      </c>
      <c r="K98" s="27" t="n">
        <v>3.88704068128987</v>
      </c>
      <c r="L98" s="27" t="n">
        <v>0.12985</v>
      </c>
      <c r="M98" s="28" t="n">
        <v>4.01689068128987</v>
      </c>
      <c r="N98" s="27" t="n">
        <v>3.87923946549407</v>
      </c>
      <c r="O98" s="27" t="n">
        <v>0.09179196</v>
      </c>
      <c r="P98" s="28" t="n">
        <v>3.97103142549407</v>
      </c>
      <c r="Q98" s="27" t="n">
        <v>3.84545676922478</v>
      </c>
      <c r="R98" s="27" t="n">
        <v>0.18358392</v>
      </c>
      <c r="S98" s="28" t="n">
        <v>4.02904068922478</v>
      </c>
      <c r="T98" s="27" t="n">
        <v>4.0121384270416</v>
      </c>
      <c r="U98" s="27" t="n">
        <v>0.12985</v>
      </c>
      <c r="V98" s="28" t="n">
        <v>4.1419884270416</v>
      </c>
      <c r="W98" s="27" t="n">
        <v>4.3210159015065</v>
      </c>
      <c r="X98" s="27" t="n">
        <v>0.3432</v>
      </c>
      <c r="Y98" s="28" t="n">
        <v>4.66421590150651</v>
      </c>
      <c r="Z98" s="27" t="n">
        <v>4.45832087761289</v>
      </c>
      <c r="AA98" s="27" t="n">
        <v>0.3664</v>
      </c>
      <c r="AB98" s="28" t="n">
        <v>4.82472087761289</v>
      </c>
      <c r="AC98" s="27" t="n">
        <v>3.71472341654719</v>
      </c>
      <c r="AD98" s="27" t="n">
        <v>0.356137</v>
      </c>
      <c r="AE98" s="28" t="n">
        <v>4.07086041654719</v>
      </c>
      <c r="AF98" s="27" t="n">
        <v>3.81904311101483</v>
      </c>
      <c r="AG98" s="27" t="n">
        <v>0.4779</v>
      </c>
      <c r="AH98" s="28" t="n">
        <v>4.29694311101483</v>
      </c>
      <c r="AI98" s="27" t="n">
        <v>4.26645016969908</v>
      </c>
      <c r="AJ98" s="27" t="n">
        <v>0</v>
      </c>
      <c r="AK98" s="28" t="n">
        <v>4.26645016969908</v>
      </c>
      <c r="AL98" s="27" t="n">
        <v>4.18397520639355</v>
      </c>
      <c r="AM98" s="27" t="n">
        <v>0</v>
      </c>
      <c r="AN98" s="28" t="n">
        <v>4.18397520639355</v>
      </c>
      <c r="AO98" s="27" t="n">
        <v>3.83499448990201</v>
      </c>
      <c r="AP98" s="27" t="n">
        <v>0.668061666666667</v>
      </c>
      <c r="AQ98" s="28" t="n">
        <v>4.50305615656868</v>
      </c>
      <c r="AR98" s="27" t="n">
        <v>4.23875014483763</v>
      </c>
      <c r="AS98" s="27" t="n">
        <v>0.2665</v>
      </c>
      <c r="AT98" s="28" t="n">
        <v>4.50525014483763</v>
      </c>
      <c r="AU98" s="27" t="n">
        <v>3.87923946549407</v>
      </c>
      <c r="AV98" s="27" t="n">
        <v>0</v>
      </c>
      <c r="AW98" s="28" t="n">
        <v>3.87923946549407</v>
      </c>
      <c r="AX98" s="27" t="n">
        <v>3.88368433082784</v>
      </c>
      <c r="AY98" s="27" t="n">
        <v>0.12985</v>
      </c>
      <c r="AZ98" s="28" t="n">
        <v>4.01353433082784</v>
      </c>
      <c r="BA98" s="27" t="n">
        <v>3.80105226449498</v>
      </c>
      <c r="BB98" s="27" t="n">
        <v>0.1499</v>
      </c>
      <c r="BC98" s="28" t="n">
        <v>3.95095226449498</v>
      </c>
      <c r="BD98" s="27" t="n">
        <v>4.56174167341648</v>
      </c>
      <c r="BE98" s="27" t="n">
        <v>0.2531</v>
      </c>
      <c r="BF98" s="28" t="n">
        <v>4.81484167341648</v>
      </c>
      <c r="BG98" s="27" t="n">
        <v>4.56174167341648</v>
      </c>
      <c r="BH98" s="27" t="n">
        <v>0.4434</v>
      </c>
      <c r="BI98" s="28" t="n">
        <v>5.00514167341648</v>
      </c>
      <c r="BJ98" s="27" t="n">
        <v>4.56174167341648</v>
      </c>
      <c r="BK98" s="27" t="n">
        <v>0.4434</v>
      </c>
      <c r="BL98" s="28" t="n">
        <v>5.00514167341648</v>
      </c>
      <c r="BM98" s="27" t="n">
        <v>4.56174167341648</v>
      </c>
      <c r="BN98" s="27" t="n">
        <v>0</v>
      </c>
      <c r="BO98" s="28" t="n">
        <v>4.56174167341648</v>
      </c>
      <c r="BP98" s="27" t="n">
        <v>4.4623918248684</v>
      </c>
      <c r="BQ98" s="27" t="n">
        <v>0</v>
      </c>
      <c r="BR98" s="28" t="n">
        <v>4.4623918248684</v>
      </c>
      <c r="BS98" s="27" t="n">
        <v>4.4623918248684</v>
      </c>
      <c r="BT98" s="27" t="n">
        <v>0</v>
      </c>
      <c r="BU98" s="28" t="n">
        <v>4.4623918248684</v>
      </c>
      <c r="BV98" s="27" t="n">
        <v>4.4623918248684</v>
      </c>
      <c r="BW98" s="27" t="n">
        <v>0</v>
      </c>
      <c r="BX98" s="28" t="n">
        <v>4.4623918248684</v>
      </c>
      <c r="BY98" s="27" t="n">
        <v>5.23267593932998</v>
      </c>
      <c r="BZ98" s="27" t="n">
        <v>0.3381575</v>
      </c>
      <c r="CA98" s="28" t="n">
        <v>5.57083343932998</v>
      </c>
      <c r="CB98" s="27" t="n">
        <v>4.46501681031807</v>
      </c>
      <c r="CC98" s="27" t="n">
        <v>0</v>
      </c>
      <c r="CD98" s="28" t="n">
        <v>4.46501681031807</v>
      </c>
      <c r="CE98" s="27" t="n">
        <v>4.34427687049585</v>
      </c>
      <c r="CF98" s="27" t="n">
        <v>0</v>
      </c>
      <c r="CG98" s="28" t="n">
        <v>4.34427687049585</v>
      </c>
      <c r="CH98" s="27" t="n">
        <v>4.34427687049585</v>
      </c>
      <c r="CI98" s="27" t="n">
        <v>0</v>
      </c>
      <c r="CJ98" s="28" t="n">
        <v>4.34427687049585</v>
      </c>
      <c r="CK98" s="27" t="n">
        <v>5.41120325452925</v>
      </c>
      <c r="CL98" s="27" t="n">
        <v>0.3275975</v>
      </c>
      <c r="CM98" s="28" t="n">
        <v>5.73880075452925</v>
      </c>
      <c r="CN98" s="27" t="n">
        <v>5.41120325452925</v>
      </c>
      <c r="CO98" s="27" t="n">
        <v>0.1698275</v>
      </c>
      <c r="CP98" s="28" t="n">
        <v>5.58103075452925</v>
      </c>
      <c r="CQ98" s="27" t="n">
        <v>3.78734379992789</v>
      </c>
      <c r="CR98" s="27" t="n">
        <v>0.160016826668935</v>
      </c>
      <c r="CS98" s="28" t="n">
        <v>3.94736062659683</v>
      </c>
      <c r="CT98" s="27" t="n">
        <v>3.84545676922478</v>
      </c>
      <c r="CU98" s="27" t="n">
        <v>0.160016826668935</v>
      </c>
      <c r="CV98" s="28" t="n">
        <v>4.00547359589372</v>
      </c>
      <c r="CW98" s="27" t="n">
        <v>4.84481342012751</v>
      </c>
      <c r="CX98" s="27" t="n">
        <v>0</v>
      </c>
      <c r="CY98" s="28" t="n">
        <v>4.84481342012751</v>
      </c>
      <c r="DA98" s="12" t="n">
        <f aca="false">YEAR(C98)</f>
        <v>2023</v>
      </c>
    </row>
    <row r="99" customFormat="false" ht="15" hidden="false" customHeight="false" outlineLevel="0" collapsed="false">
      <c r="A99" s="25" t="n">
        <f aca="false">MONTH(C99)</f>
        <v>1</v>
      </c>
      <c r="B99" s="25" t="n">
        <f aca="false">YEAR(C99)</f>
        <v>2024</v>
      </c>
      <c r="C99" s="26" t="n">
        <v>45292</v>
      </c>
      <c r="E99" s="27" t="n">
        <v>4.15303705151004</v>
      </c>
      <c r="F99" s="27" t="n">
        <v>0.342</v>
      </c>
      <c r="G99" s="28" t="n">
        <v>4.49503705151004</v>
      </c>
      <c r="H99" s="27" t="n">
        <v>4.34976612617109</v>
      </c>
      <c r="I99" s="27" t="n">
        <v>0.4779</v>
      </c>
      <c r="J99" s="28" t="n">
        <v>4.82766612617109</v>
      </c>
      <c r="K99" s="27" t="n">
        <v>4.15593633134584</v>
      </c>
      <c r="L99" s="27" t="n">
        <v>0.12985</v>
      </c>
      <c r="M99" s="28" t="n">
        <v>4.28578633134584</v>
      </c>
      <c r="N99" s="27" t="n">
        <v>4.14760896677752</v>
      </c>
      <c r="O99" s="27" t="n">
        <v>0.09179196</v>
      </c>
      <c r="P99" s="28" t="n">
        <v>4.23940092677752</v>
      </c>
      <c r="Q99" s="27" t="n">
        <v>4.11154781486237</v>
      </c>
      <c r="R99" s="27" t="n">
        <v>0.18358392</v>
      </c>
      <c r="S99" s="28" t="n">
        <v>4.29513173486237</v>
      </c>
      <c r="T99" s="27" t="n">
        <v>4.28947122677979</v>
      </c>
      <c r="U99" s="27" t="n">
        <v>0.12985</v>
      </c>
      <c r="V99" s="28" t="n">
        <v>4.41932122677979</v>
      </c>
      <c r="W99" s="27" t="n">
        <v>4.61918077515509</v>
      </c>
      <c r="X99" s="27" t="n">
        <v>0.3432</v>
      </c>
      <c r="Y99" s="28" t="n">
        <v>4.96238077515509</v>
      </c>
      <c r="Z99" s="27" t="n">
        <v>4.76574621098088</v>
      </c>
      <c r="AA99" s="27" t="n">
        <v>0.3664</v>
      </c>
      <c r="AB99" s="28" t="n">
        <v>5.13214621098088</v>
      </c>
      <c r="AC99" s="27" t="n">
        <v>3.97199722204692</v>
      </c>
      <c r="AD99" s="27" t="n">
        <v>0.356137</v>
      </c>
      <c r="AE99" s="28" t="n">
        <v>4.32813422204692</v>
      </c>
      <c r="AF99" s="27" t="n">
        <v>4.0833527017858</v>
      </c>
      <c r="AG99" s="27" t="n">
        <v>0.4779</v>
      </c>
      <c r="AH99" s="28" t="n">
        <v>4.5612527017858</v>
      </c>
      <c r="AI99" s="27" t="n">
        <v>4.56093488713052</v>
      </c>
      <c r="AJ99" s="27" t="n">
        <v>0</v>
      </c>
      <c r="AK99" s="28" t="n">
        <v>4.56093488713052</v>
      </c>
      <c r="AL99" s="27" t="n">
        <v>4.47289744461114</v>
      </c>
      <c r="AM99" s="27" t="n">
        <v>0</v>
      </c>
      <c r="AN99" s="28" t="n">
        <v>4.47289744461114</v>
      </c>
      <c r="AO99" s="27" t="n">
        <v>4.10037991277931</v>
      </c>
      <c r="AP99" s="27" t="n">
        <v>0.668061666666667</v>
      </c>
      <c r="AQ99" s="28" t="n">
        <v>4.76844157944598</v>
      </c>
      <c r="AR99" s="27" t="n">
        <v>4.53136664910063</v>
      </c>
      <c r="AS99" s="27" t="n">
        <v>0.2665</v>
      </c>
      <c r="AT99" s="28" t="n">
        <v>4.79786664910063</v>
      </c>
      <c r="AU99" s="27" t="n">
        <v>4.14760896677752</v>
      </c>
      <c r="AV99" s="27" t="n">
        <v>0</v>
      </c>
      <c r="AW99" s="28" t="n">
        <v>4.14760896677752</v>
      </c>
      <c r="AX99" s="27" t="n">
        <v>4.15235361364542</v>
      </c>
      <c r="AY99" s="27" t="n">
        <v>0.12985</v>
      </c>
      <c r="AZ99" s="28" t="n">
        <v>4.28220361364542</v>
      </c>
      <c r="BA99" s="27" t="n">
        <v>4.06414847237016</v>
      </c>
      <c r="BB99" s="27" t="n">
        <v>0.1499</v>
      </c>
      <c r="BC99" s="28" t="n">
        <v>4.21404847237016</v>
      </c>
      <c r="BD99" s="27" t="n">
        <v>4.87614216632236</v>
      </c>
      <c r="BE99" s="27" t="n">
        <v>0.2531</v>
      </c>
      <c r="BF99" s="28" t="n">
        <v>5.12924216632236</v>
      </c>
      <c r="BG99" s="27" t="n">
        <v>4.87614216632236</v>
      </c>
      <c r="BH99" s="27" t="n">
        <v>0.4434</v>
      </c>
      <c r="BI99" s="28" t="n">
        <v>5.31954216632236</v>
      </c>
      <c r="BJ99" s="27" t="n">
        <v>4.87614216632236</v>
      </c>
      <c r="BK99" s="27" t="n">
        <v>0.4434</v>
      </c>
      <c r="BL99" s="28" t="n">
        <v>5.31954216632236</v>
      </c>
      <c r="BM99" s="27" t="n">
        <v>4.87614216632236</v>
      </c>
      <c r="BN99" s="27" t="n">
        <v>0</v>
      </c>
      <c r="BO99" s="28" t="n">
        <v>4.87614216632236</v>
      </c>
      <c r="BP99" s="27" t="n">
        <v>4.77009172106833</v>
      </c>
      <c r="BQ99" s="27" t="n">
        <v>0</v>
      </c>
      <c r="BR99" s="28" t="n">
        <v>4.77009172106833</v>
      </c>
      <c r="BS99" s="27" t="n">
        <v>4.77009172106833</v>
      </c>
      <c r="BT99" s="27" t="n">
        <v>0</v>
      </c>
      <c r="BU99" s="28" t="n">
        <v>4.77009172106833</v>
      </c>
      <c r="BV99" s="27" t="n">
        <v>4.77009172106833</v>
      </c>
      <c r="BW99" s="27" t="n">
        <v>0</v>
      </c>
      <c r="BX99" s="28" t="n">
        <v>4.77009172106833</v>
      </c>
      <c r="BY99" s="27" t="n">
        <v>5.5923272302772</v>
      </c>
      <c r="BZ99" s="27" t="n">
        <v>0.3381575</v>
      </c>
      <c r="CA99" s="28" t="n">
        <v>5.9304847302772</v>
      </c>
      <c r="CB99" s="27" t="n">
        <v>4.7728937472394</v>
      </c>
      <c r="CC99" s="27" t="n">
        <v>0</v>
      </c>
      <c r="CD99" s="28" t="n">
        <v>4.7728937472394</v>
      </c>
      <c r="CE99" s="27" t="n">
        <v>4.64401056759475</v>
      </c>
      <c r="CF99" s="27" t="n">
        <v>0</v>
      </c>
      <c r="CG99" s="28" t="n">
        <v>4.64401056759475</v>
      </c>
      <c r="CH99" s="27" t="n">
        <v>4.64401056759475</v>
      </c>
      <c r="CI99" s="27" t="n">
        <v>0</v>
      </c>
      <c r="CJ99" s="28" t="n">
        <v>4.64401056759475</v>
      </c>
      <c r="CK99" s="27" t="n">
        <v>5.78289522352105</v>
      </c>
      <c r="CL99" s="27" t="n">
        <v>0.3275975</v>
      </c>
      <c r="CM99" s="28" t="n">
        <v>6.11049272352105</v>
      </c>
      <c r="CN99" s="27" t="n">
        <v>5.78289522352105</v>
      </c>
      <c r="CO99" s="27" t="n">
        <v>0.1698275</v>
      </c>
      <c r="CP99" s="28" t="n">
        <v>5.95272272352105</v>
      </c>
      <c r="CQ99" s="27" t="n">
        <v>4.04951544783781</v>
      </c>
      <c r="CR99" s="27" t="n">
        <v>0.160016826668935</v>
      </c>
      <c r="CS99" s="28" t="n">
        <v>4.20953227450675</v>
      </c>
      <c r="CT99" s="27" t="n">
        <v>4.11154781486237</v>
      </c>
      <c r="CU99" s="27" t="n">
        <v>0.160016826668935</v>
      </c>
      <c r="CV99" s="28" t="n">
        <v>4.27156464153131</v>
      </c>
      <c r="CW99" s="27" t="n">
        <v>5.17830553361739</v>
      </c>
      <c r="CX99" s="27" t="n">
        <v>0</v>
      </c>
      <c r="CY99" s="28" t="n">
        <v>5.17830553361739</v>
      </c>
      <c r="DA99" s="12" t="n">
        <f aca="false">YEAR(C99)</f>
        <v>2024</v>
      </c>
    </row>
    <row r="100" customFormat="false" ht="15" hidden="false" customHeight="false" outlineLevel="0" collapsed="false">
      <c r="A100" s="25" t="n">
        <f aca="false">MONTH(C100)</f>
        <v>2</v>
      </c>
      <c r="B100" s="25" t="n">
        <f aca="false">YEAR(C100)</f>
        <v>2024</v>
      </c>
      <c r="C100" s="26" t="n">
        <v>45323</v>
      </c>
      <c r="E100" s="27" t="n">
        <v>4.24649790979211</v>
      </c>
      <c r="F100" s="27" t="n">
        <v>0.342</v>
      </c>
      <c r="G100" s="28" t="n">
        <v>4.58849790979211</v>
      </c>
      <c r="H100" s="27" t="n">
        <v>4.45668370836149</v>
      </c>
      <c r="I100" s="27" t="n">
        <v>0.4779</v>
      </c>
      <c r="J100" s="28" t="n">
        <v>4.93458370836149</v>
      </c>
      <c r="K100" s="27" t="n">
        <v>4.25839507330273</v>
      </c>
      <c r="L100" s="27" t="n">
        <v>0.12985</v>
      </c>
      <c r="M100" s="28" t="n">
        <v>4.38824507330273</v>
      </c>
      <c r="N100" s="27" t="n">
        <v>4.24987614691487</v>
      </c>
      <c r="O100" s="27" t="n">
        <v>0.09179196</v>
      </c>
      <c r="P100" s="28" t="n">
        <v>4.34166810691487</v>
      </c>
      <c r="Q100" s="27" t="n">
        <v>4.21298544805019</v>
      </c>
      <c r="R100" s="27" t="n">
        <v>0.18358392</v>
      </c>
      <c r="S100" s="28" t="n">
        <v>4.39656936805019</v>
      </c>
      <c r="T100" s="27" t="n">
        <v>4.39500179144007</v>
      </c>
      <c r="U100" s="27" t="n">
        <v>0.12985</v>
      </c>
      <c r="V100" s="28" t="n">
        <v>4.52485179144007</v>
      </c>
      <c r="W100" s="27" t="n">
        <v>4.732295943622</v>
      </c>
      <c r="X100" s="27" t="n">
        <v>0.3432</v>
      </c>
      <c r="Y100" s="28" t="n">
        <v>5.075495943622</v>
      </c>
      <c r="Z100" s="27" t="n">
        <v>4.88223295533319</v>
      </c>
      <c r="AA100" s="27" t="n">
        <v>0.3664</v>
      </c>
      <c r="AB100" s="28" t="n">
        <v>5.24863295533319</v>
      </c>
      <c r="AC100" s="27" t="n">
        <v>4.07022464806087</v>
      </c>
      <c r="AD100" s="27" t="n">
        <v>0.356137</v>
      </c>
      <c r="AE100" s="28" t="n">
        <v>4.42636164806087</v>
      </c>
      <c r="AF100" s="27" t="n">
        <v>4.184141737555</v>
      </c>
      <c r="AG100" s="27" t="n">
        <v>0.4779</v>
      </c>
      <c r="AH100" s="28" t="n">
        <v>4.662041737555</v>
      </c>
      <c r="AI100" s="27" t="n">
        <v>4.67271017330949</v>
      </c>
      <c r="AJ100" s="27" t="n">
        <v>0</v>
      </c>
      <c r="AK100" s="28" t="n">
        <v>4.67271017330949</v>
      </c>
      <c r="AL100" s="27" t="n">
        <v>4.58264752671292</v>
      </c>
      <c r="AM100" s="27" t="n">
        <v>0</v>
      </c>
      <c r="AN100" s="28" t="n">
        <v>4.58264752671292</v>
      </c>
      <c r="AO100" s="27" t="n">
        <v>4.20156064072108</v>
      </c>
      <c r="AP100" s="27" t="n">
        <v>0.668061666666667</v>
      </c>
      <c r="AQ100" s="28" t="n">
        <v>4.86962230738774</v>
      </c>
      <c r="AR100" s="27" t="n">
        <v>4.64246175063884</v>
      </c>
      <c r="AS100" s="27" t="n">
        <v>0.2665</v>
      </c>
      <c r="AT100" s="28" t="n">
        <v>4.90896175063884</v>
      </c>
      <c r="AU100" s="27" t="n">
        <v>4.24987614691487</v>
      </c>
      <c r="AV100" s="27" t="n">
        <v>0</v>
      </c>
      <c r="AW100" s="28" t="n">
        <v>4.24987614691487</v>
      </c>
      <c r="AX100" s="27" t="n">
        <v>4.25472993914078</v>
      </c>
      <c r="AY100" s="27" t="n">
        <v>0.12985</v>
      </c>
      <c r="AZ100" s="28" t="n">
        <v>4.38457993914078</v>
      </c>
      <c r="BA100" s="27" t="n">
        <v>4.16449573606377</v>
      </c>
      <c r="BB100" s="27" t="n">
        <v>0.1499</v>
      </c>
      <c r="BC100" s="28" t="n">
        <v>4.31439573606377</v>
      </c>
      <c r="BD100" s="27" t="n">
        <v>4.99516844763149</v>
      </c>
      <c r="BE100" s="27" t="n">
        <v>0.2531</v>
      </c>
      <c r="BF100" s="28" t="n">
        <v>5.24826844763149</v>
      </c>
      <c r="BG100" s="27" t="n">
        <v>4.99516844763149</v>
      </c>
      <c r="BH100" s="27" t="n">
        <v>0.4434</v>
      </c>
      <c r="BI100" s="28" t="n">
        <v>5.43856844763149</v>
      </c>
      <c r="BJ100" s="27" t="n">
        <v>4.99516844763149</v>
      </c>
      <c r="BK100" s="27" t="n">
        <v>0.4434</v>
      </c>
      <c r="BL100" s="28" t="n">
        <v>5.43856844763149</v>
      </c>
      <c r="BM100" s="27" t="n">
        <v>4.99516844763149</v>
      </c>
      <c r="BN100" s="27" t="n">
        <v>0</v>
      </c>
      <c r="BO100" s="28" t="n">
        <v>4.99516844763149</v>
      </c>
      <c r="BP100" s="27" t="n">
        <v>4.88667842907808</v>
      </c>
      <c r="BQ100" s="27" t="n">
        <v>0</v>
      </c>
      <c r="BR100" s="28" t="n">
        <v>4.88667842907808</v>
      </c>
      <c r="BS100" s="27" t="n">
        <v>4.88667842907808</v>
      </c>
      <c r="BT100" s="27" t="n">
        <v>0</v>
      </c>
      <c r="BU100" s="28" t="n">
        <v>4.88667842907808</v>
      </c>
      <c r="BV100" s="27" t="n">
        <v>4.88667842907808</v>
      </c>
      <c r="BW100" s="27" t="n">
        <v>0</v>
      </c>
      <c r="BX100" s="28" t="n">
        <v>4.88667842907808</v>
      </c>
      <c r="BY100" s="27" t="n">
        <v>5.72782855754448</v>
      </c>
      <c r="BZ100" s="27" t="n">
        <v>0.3381575</v>
      </c>
      <c r="CA100" s="28" t="n">
        <v>6.06598605754448</v>
      </c>
      <c r="CB100" s="27" t="n">
        <v>4.88954491276476</v>
      </c>
      <c r="CC100" s="27" t="n">
        <v>0</v>
      </c>
      <c r="CD100" s="28" t="n">
        <v>4.88954491276476</v>
      </c>
      <c r="CE100" s="27" t="n">
        <v>4.75769691799796</v>
      </c>
      <c r="CF100" s="27" t="n">
        <v>0</v>
      </c>
      <c r="CG100" s="28" t="n">
        <v>4.75769691799796</v>
      </c>
      <c r="CH100" s="27" t="n">
        <v>4.75769691799796</v>
      </c>
      <c r="CI100" s="27" t="n">
        <v>0</v>
      </c>
      <c r="CJ100" s="28" t="n">
        <v>4.75769691799796</v>
      </c>
      <c r="CK100" s="27" t="n">
        <v>5.92278035688101</v>
      </c>
      <c r="CL100" s="27" t="n">
        <v>0.3275975</v>
      </c>
      <c r="CM100" s="28" t="n">
        <v>6.25037785688101</v>
      </c>
      <c r="CN100" s="27" t="n">
        <v>5.92278035688101</v>
      </c>
      <c r="CO100" s="27" t="n">
        <v>0.1698275</v>
      </c>
      <c r="CP100" s="28" t="n">
        <v>6.09260785688101</v>
      </c>
      <c r="CQ100" s="27" t="n">
        <v>4.14952609497264</v>
      </c>
      <c r="CR100" s="27" t="n">
        <v>0.160016826668935</v>
      </c>
      <c r="CS100" s="28" t="n">
        <v>4.30954292164158</v>
      </c>
      <c r="CT100" s="27" t="n">
        <v>4.21298544805019</v>
      </c>
      <c r="CU100" s="27" t="n">
        <v>0.160016826668935</v>
      </c>
      <c r="CV100" s="28" t="n">
        <v>4.37300227471912</v>
      </c>
      <c r="CW100" s="27" t="n">
        <v>5.304282749278</v>
      </c>
      <c r="CX100" s="27" t="n">
        <v>0</v>
      </c>
      <c r="CY100" s="28" t="n">
        <v>5.304282749278</v>
      </c>
      <c r="DA100" s="12" t="n">
        <f aca="false">YEAR(C100)</f>
        <v>2024</v>
      </c>
    </row>
    <row r="101" customFormat="false" ht="15" hidden="false" customHeight="false" outlineLevel="0" collapsed="false">
      <c r="A101" s="25" t="n">
        <f aca="false">MONTH(C101)</f>
        <v>3</v>
      </c>
      <c r="B101" s="25" t="n">
        <f aca="false">YEAR(C101)</f>
        <v>2024</v>
      </c>
      <c r="C101" s="26" t="n">
        <v>45352</v>
      </c>
      <c r="E101" s="27" t="n">
        <v>3.7997525230983</v>
      </c>
      <c r="F101" s="27" t="n">
        <v>0.342</v>
      </c>
      <c r="G101" s="28" t="n">
        <v>4.1417525230983</v>
      </c>
      <c r="H101" s="27" t="n">
        <v>3.9958722800139</v>
      </c>
      <c r="I101" s="27" t="n">
        <v>0.4779</v>
      </c>
      <c r="J101" s="28" t="n">
        <v>4.4737722800139</v>
      </c>
      <c r="K101" s="27" t="n">
        <v>3.81835794918686</v>
      </c>
      <c r="L101" s="27" t="n">
        <v>0.12985</v>
      </c>
      <c r="M101" s="28" t="n">
        <v>3.94820794918686</v>
      </c>
      <c r="N101" s="27" t="n">
        <v>3.81073153370089</v>
      </c>
      <c r="O101" s="27" t="n">
        <v>0.09179196</v>
      </c>
      <c r="P101" s="28" t="n">
        <v>3.90252349370089</v>
      </c>
      <c r="Q101" s="27" t="n">
        <v>3.77770579967046</v>
      </c>
      <c r="R101" s="27" t="n">
        <v>0.18358392</v>
      </c>
      <c r="S101" s="28" t="n">
        <v>3.96128971967046</v>
      </c>
      <c r="T101" s="27" t="n">
        <v>3.94065265432436</v>
      </c>
      <c r="U101" s="27" t="n">
        <v>0.12985</v>
      </c>
      <c r="V101" s="28" t="n">
        <v>4.07050265432436</v>
      </c>
      <c r="W101" s="27" t="n">
        <v>4.24260917189637</v>
      </c>
      <c r="X101" s="27" t="n">
        <v>0.3432</v>
      </c>
      <c r="Y101" s="28" t="n">
        <v>4.58580917189637</v>
      </c>
      <c r="Z101" s="27" t="n">
        <v>4.37683758237602</v>
      </c>
      <c r="AA101" s="27" t="n">
        <v>0.3664</v>
      </c>
      <c r="AB101" s="28" t="n">
        <v>4.74323758237602</v>
      </c>
      <c r="AC101" s="27" t="n">
        <v>3.6499017635444</v>
      </c>
      <c r="AD101" s="27" t="n">
        <v>0.356137</v>
      </c>
      <c r="AE101" s="28" t="n">
        <v>4.0060387635444</v>
      </c>
      <c r="AF101" s="27" t="n">
        <v>3.75188398711119</v>
      </c>
      <c r="AG101" s="27" t="n">
        <v>0.4779</v>
      </c>
      <c r="AH101" s="28" t="n">
        <v>4.22978398711119</v>
      </c>
      <c r="AI101" s="27" t="n">
        <v>4.18926608372238</v>
      </c>
      <c r="AJ101" s="27" t="n">
        <v>0</v>
      </c>
      <c r="AK101" s="28" t="n">
        <v>4.18926608372238</v>
      </c>
      <c r="AL101" s="27" t="n">
        <v>4.10863912071785</v>
      </c>
      <c r="AM101" s="27" t="n">
        <v>0</v>
      </c>
      <c r="AN101" s="28" t="n">
        <v>4.10863912071785</v>
      </c>
      <c r="AO101" s="27" t="n">
        <v>3.76747794658522</v>
      </c>
      <c r="AP101" s="27" t="n">
        <v>0.668061666666667</v>
      </c>
      <c r="AQ101" s="28" t="n">
        <v>4.43553961325188</v>
      </c>
      <c r="AR101" s="27" t="n">
        <v>4.16218672787648</v>
      </c>
      <c r="AS101" s="27" t="n">
        <v>0.2665</v>
      </c>
      <c r="AT101" s="28" t="n">
        <v>4.42868672787648</v>
      </c>
      <c r="AU101" s="27" t="n">
        <v>3.81073153370089</v>
      </c>
      <c r="AV101" s="27" t="n">
        <v>0</v>
      </c>
      <c r="AW101" s="28" t="n">
        <v>3.81073153370089</v>
      </c>
      <c r="AX101" s="27" t="n">
        <v>3.81507680381029</v>
      </c>
      <c r="AY101" s="27" t="n">
        <v>0.12985</v>
      </c>
      <c r="AZ101" s="28" t="n">
        <v>3.94492680381029</v>
      </c>
      <c r="BA101" s="27" t="n">
        <v>3.7342962579551</v>
      </c>
      <c r="BB101" s="27" t="n">
        <v>0.1499</v>
      </c>
      <c r="BC101" s="28" t="n">
        <v>3.8841962579551</v>
      </c>
      <c r="BD101" s="27" t="n">
        <v>4.47794104872454</v>
      </c>
      <c r="BE101" s="27" t="n">
        <v>0.2531</v>
      </c>
      <c r="BF101" s="28" t="n">
        <v>4.73104104872454</v>
      </c>
      <c r="BG101" s="27" t="n">
        <v>4.47794104872454</v>
      </c>
      <c r="BH101" s="27" t="n">
        <v>0.4434</v>
      </c>
      <c r="BI101" s="28" t="n">
        <v>4.92134104872454</v>
      </c>
      <c r="BJ101" s="27" t="n">
        <v>4.47794104872454</v>
      </c>
      <c r="BK101" s="27" t="n">
        <v>0.4434</v>
      </c>
      <c r="BL101" s="28" t="n">
        <v>4.92134104872454</v>
      </c>
      <c r="BM101" s="27" t="n">
        <v>4.47794104872454</v>
      </c>
      <c r="BN101" s="27" t="n">
        <v>0</v>
      </c>
      <c r="BO101" s="28" t="n">
        <v>4.47794104872454</v>
      </c>
      <c r="BP101" s="27" t="n">
        <v>4.38081731271609</v>
      </c>
      <c r="BQ101" s="27" t="n">
        <v>0</v>
      </c>
      <c r="BR101" s="28" t="n">
        <v>4.38081731271609</v>
      </c>
      <c r="BS101" s="27" t="n">
        <v>4.38081731271609</v>
      </c>
      <c r="BT101" s="27" t="n">
        <v>0</v>
      </c>
      <c r="BU101" s="28" t="n">
        <v>4.38081731271609</v>
      </c>
      <c r="BV101" s="27" t="n">
        <v>4.38081731271609</v>
      </c>
      <c r="BW101" s="27" t="n">
        <v>0</v>
      </c>
      <c r="BX101" s="28" t="n">
        <v>4.38081731271609</v>
      </c>
      <c r="BY101" s="27" t="n">
        <v>5.1338418223434</v>
      </c>
      <c r="BZ101" s="27" t="n">
        <v>0.3381575</v>
      </c>
      <c r="CA101" s="28" t="n">
        <v>5.4719993223434</v>
      </c>
      <c r="CB101" s="27" t="n">
        <v>4.38338348063246</v>
      </c>
      <c r="CC101" s="27" t="n">
        <v>0</v>
      </c>
      <c r="CD101" s="28" t="n">
        <v>4.38338348063246</v>
      </c>
      <c r="CE101" s="27" t="n">
        <v>4.26534893692307</v>
      </c>
      <c r="CF101" s="27" t="n">
        <v>0</v>
      </c>
      <c r="CG101" s="28" t="n">
        <v>4.26534893692307</v>
      </c>
      <c r="CH101" s="27" t="n">
        <v>4.26534893692307</v>
      </c>
      <c r="CI101" s="27" t="n">
        <v>0</v>
      </c>
      <c r="CJ101" s="28" t="n">
        <v>4.26534893692307</v>
      </c>
      <c r="CK101" s="27" t="n">
        <v>5.30836891106181</v>
      </c>
      <c r="CL101" s="27" t="n">
        <v>0.3275975</v>
      </c>
      <c r="CM101" s="28" t="n">
        <v>5.63596641106181</v>
      </c>
      <c r="CN101" s="27" t="n">
        <v>5.30836891106181</v>
      </c>
      <c r="CO101" s="27" t="n">
        <v>0.1698275</v>
      </c>
      <c r="CP101" s="28" t="n">
        <v>5.47819641106181</v>
      </c>
      <c r="CQ101" s="27" t="n">
        <v>3.72089495626061</v>
      </c>
      <c r="CR101" s="27" t="n">
        <v>0.160016826668935</v>
      </c>
      <c r="CS101" s="28" t="n">
        <v>3.88091178292954</v>
      </c>
      <c r="CT101" s="27" t="n">
        <v>3.77770579967046</v>
      </c>
      <c r="CU101" s="27" t="n">
        <v>0.160016826668935</v>
      </c>
      <c r="CV101" s="28" t="n">
        <v>3.9377226263394</v>
      </c>
      <c r="CW101" s="27" t="n">
        <v>4.75467006241504</v>
      </c>
      <c r="CX101" s="27" t="n">
        <v>0</v>
      </c>
      <c r="CY101" s="28" t="n">
        <v>4.75467006241504</v>
      </c>
      <c r="DA101" s="12" t="n">
        <f aca="false">YEAR(C101)</f>
        <v>2024</v>
      </c>
    </row>
    <row r="102" customFormat="false" ht="15" hidden="false" customHeight="false" outlineLevel="0" collapsed="false">
      <c r="A102" s="25" t="n">
        <f aca="false">MONTH(C102)</f>
        <v>4</v>
      </c>
      <c r="B102" s="25" t="n">
        <f aca="false">YEAR(C102)</f>
        <v>2024</v>
      </c>
      <c r="C102" s="26" t="n">
        <v>45383</v>
      </c>
      <c r="E102" s="27" t="n">
        <v>3.80128687421248</v>
      </c>
      <c r="F102" s="27" t="n">
        <v>0.342</v>
      </c>
      <c r="G102" s="28" t="n">
        <v>4.14328687421248</v>
      </c>
      <c r="H102" s="27" t="n">
        <v>4.00550208438474</v>
      </c>
      <c r="I102" s="27" t="n">
        <v>0.4779</v>
      </c>
      <c r="J102" s="28" t="n">
        <v>4.48340208438474</v>
      </c>
      <c r="K102" s="27" t="n">
        <v>3.82783008890048</v>
      </c>
      <c r="L102" s="27" t="n">
        <v>0.12985</v>
      </c>
      <c r="M102" s="28" t="n">
        <v>3.95768008890048</v>
      </c>
      <c r="N102" s="27" t="n">
        <v>3.82019689978571</v>
      </c>
      <c r="O102" s="27" t="n">
        <v>0.09179196</v>
      </c>
      <c r="P102" s="28" t="n">
        <v>3.91198885978571</v>
      </c>
      <c r="Q102" s="27" t="n">
        <v>3.78714183296277</v>
      </c>
      <c r="R102" s="27" t="n">
        <v>0.18358392</v>
      </c>
      <c r="S102" s="28" t="n">
        <v>3.97072575296277</v>
      </c>
      <c r="T102" s="27" t="n">
        <v>3.95023341373463</v>
      </c>
      <c r="U102" s="27" t="n">
        <v>0.12985</v>
      </c>
      <c r="V102" s="28" t="n">
        <v>4.08008341373463</v>
      </c>
      <c r="W102" s="27" t="n">
        <v>4.25245812301045</v>
      </c>
      <c r="X102" s="27" t="n">
        <v>0.3432</v>
      </c>
      <c r="Y102" s="28" t="n">
        <v>4.59565812301045</v>
      </c>
      <c r="Z102" s="27" t="n">
        <v>4.38680575246373</v>
      </c>
      <c r="AA102" s="27" t="n">
        <v>0.3664</v>
      </c>
      <c r="AB102" s="28" t="n">
        <v>4.75320575246373</v>
      </c>
      <c r="AC102" s="27" t="n">
        <v>3.65922428386312</v>
      </c>
      <c r="AD102" s="27" t="n">
        <v>0.356137</v>
      </c>
      <c r="AE102" s="28" t="n">
        <v>4.01536128386312</v>
      </c>
      <c r="AF102" s="27" t="n">
        <v>3.76129708598909</v>
      </c>
      <c r="AG102" s="27" t="n">
        <v>0.4779</v>
      </c>
      <c r="AH102" s="28" t="n">
        <v>4.23919708598909</v>
      </c>
      <c r="AI102" s="27" t="n">
        <v>4.19906765657876</v>
      </c>
      <c r="AJ102" s="27" t="n">
        <v>0</v>
      </c>
      <c r="AK102" s="28" t="n">
        <v>4.19906765657876</v>
      </c>
      <c r="AL102" s="27" t="n">
        <v>4.11836908232783</v>
      </c>
      <c r="AM102" s="27" t="n">
        <v>0</v>
      </c>
      <c r="AN102" s="28" t="n">
        <v>4.11836908232783</v>
      </c>
      <c r="AO102" s="27" t="n">
        <v>3.77690489570419</v>
      </c>
      <c r="AP102" s="27" t="n">
        <v>0.668061666666667</v>
      </c>
      <c r="AQ102" s="28" t="n">
        <v>4.44496656237085</v>
      </c>
      <c r="AR102" s="27" t="n">
        <v>4.17196424939381</v>
      </c>
      <c r="AS102" s="27" t="n">
        <v>0.2665</v>
      </c>
      <c r="AT102" s="28" t="n">
        <v>4.43846424939381</v>
      </c>
      <c r="AU102" s="27" t="n">
        <v>3.82019689978571</v>
      </c>
      <c r="AV102" s="27" t="n">
        <v>0</v>
      </c>
      <c r="AW102" s="28" t="n">
        <v>3.82019689978571</v>
      </c>
      <c r="AX102" s="27" t="n">
        <v>3.8245460292766</v>
      </c>
      <c r="AY102" s="27" t="n">
        <v>0.12985</v>
      </c>
      <c r="AZ102" s="28" t="n">
        <v>3.9543960292766</v>
      </c>
      <c r="BA102" s="27" t="n">
        <v>3.74369373576581</v>
      </c>
      <c r="BB102" s="27" t="n">
        <v>0.1499</v>
      </c>
      <c r="BC102" s="28" t="n">
        <v>3.89359373576581</v>
      </c>
      <c r="BD102" s="27" t="n">
        <v>4.48799901687695</v>
      </c>
      <c r="BE102" s="27" t="n">
        <v>0.2531</v>
      </c>
      <c r="BF102" s="28" t="n">
        <v>4.74109901687695</v>
      </c>
      <c r="BG102" s="27" t="n">
        <v>4.48799901687695</v>
      </c>
      <c r="BH102" s="27" t="n">
        <v>0.4434</v>
      </c>
      <c r="BI102" s="28" t="n">
        <v>4.93139901687695</v>
      </c>
      <c r="BJ102" s="27" t="n">
        <v>4.48799901687695</v>
      </c>
      <c r="BK102" s="27" t="n">
        <v>0.4434</v>
      </c>
      <c r="BL102" s="28" t="n">
        <v>4.93139901687695</v>
      </c>
      <c r="BM102" s="27" t="n">
        <v>4.48799901687695</v>
      </c>
      <c r="BN102" s="27" t="n">
        <v>0</v>
      </c>
      <c r="BO102" s="28" t="n">
        <v>4.48799901687695</v>
      </c>
      <c r="BP102" s="27" t="n">
        <v>4.39078901752022</v>
      </c>
      <c r="BQ102" s="27" t="n">
        <v>0</v>
      </c>
      <c r="BR102" s="28" t="n">
        <v>4.39078901752022</v>
      </c>
      <c r="BS102" s="27" t="n">
        <v>4.39078901752022</v>
      </c>
      <c r="BT102" s="27" t="n">
        <v>0</v>
      </c>
      <c r="BU102" s="28" t="n">
        <v>4.39078901752022</v>
      </c>
      <c r="BV102" s="27" t="n">
        <v>4.39078901752022</v>
      </c>
      <c r="BW102" s="27" t="n">
        <v>0</v>
      </c>
      <c r="BX102" s="28" t="n">
        <v>4.39078901752022</v>
      </c>
      <c r="BY102" s="27" t="n">
        <v>5.14448234836682</v>
      </c>
      <c r="BZ102" s="27" t="n">
        <v>0.3381575</v>
      </c>
      <c r="CA102" s="28" t="n">
        <v>5.48263984836682</v>
      </c>
      <c r="CB102" s="27" t="n">
        <v>4.3933574646553</v>
      </c>
      <c r="CC102" s="27" t="n">
        <v>0</v>
      </c>
      <c r="CD102" s="28" t="n">
        <v>4.3933574646553</v>
      </c>
      <c r="CE102" s="27" t="n">
        <v>4.27521808503895</v>
      </c>
      <c r="CF102" s="27" t="n">
        <v>0</v>
      </c>
      <c r="CG102" s="28" t="n">
        <v>4.27521808503895</v>
      </c>
      <c r="CH102" s="27" t="n">
        <v>4.27521808503895</v>
      </c>
      <c r="CI102" s="27" t="n">
        <v>0</v>
      </c>
      <c r="CJ102" s="28" t="n">
        <v>4.27521808503895</v>
      </c>
      <c r="CK102" s="27" t="n">
        <v>5.31916444853409</v>
      </c>
      <c r="CL102" s="27" t="n">
        <v>0.3275975</v>
      </c>
      <c r="CM102" s="28" t="n">
        <v>5.64676194853409</v>
      </c>
      <c r="CN102" s="27" t="n">
        <v>5.31916444853409</v>
      </c>
      <c r="CO102" s="27" t="n">
        <v>0.1698275</v>
      </c>
      <c r="CP102" s="28" t="n">
        <v>5.48899194853409</v>
      </c>
      <c r="CQ102" s="27" t="n">
        <v>3.73028053130478</v>
      </c>
      <c r="CR102" s="27" t="n">
        <v>0.160016826668935</v>
      </c>
      <c r="CS102" s="28" t="n">
        <v>3.89029735797371</v>
      </c>
      <c r="CT102" s="27" t="n">
        <v>3.78714183296277</v>
      </c>
      <c r="CU102" s="27" t="n">
        <v>0.160016826668935</v>
      </c>
      <c r="CV102" s="28" t="n">
        <v>3.9471586596317</v>
      </c>
      <c r="CW102" s="27" t="n">
        <v>4.76497381570988</v>
      </c>
      <c r="CX102" s="27" t="n">
        <v>0</v>
      </c>
      <c r="CY102" s="28" t="n">
        <v>4.76497381570988</v>
      </c>
      <c r="DA102" s="12" t="n">
        <f aca="false">YEAR(C102)</f>
        <v>2024</v>
      </c>
    </row>
    <row r="103" customFormat="false" ht="15" hidden="false" customHeight="false" outlineLevel="0" collapsed="false">
      <c r="A103" s="25" t="n">
        <f aca="false">MONTH(C103)</f>
        <v>5</v>
      </c>
      <c r="B103" s="25" t="n">
        <f aca="false">YEAR(C103)</f>
        <v>2024</v>
      </c>
      <c r="C103" s="26" t="n">
        <v>45413</v>
      </c>
      <c r="E103" s="27" t="n">
        <v>4.00636494726505</v>
      </c>
      <c r="F103" s="27" t="n">
        <v>0.342</v>
      </c>
      <c r="G103" s="28" t="n">
        <v>4.34836494726504</v>
      </c>
      <c r="H103" s="27" t="n">
        <v>4.2300114777347</v>
      </c>
      <c r="I103" s="27" t="n">
        <v>0.4779</v>
      </c>
      <c r="J103" s="28" t="n">
        <v>4.7079114777347</v>
      </c>
      <c r="K103" s="27" t="n">
        <v>4.04266389146862</v>
      </c>
      <c r="L103" s="27" t="n">
        <v>0.12985</v>
      </c>
      <c r="M103" s="28" t="n">
        <v>4.17251389146862</v>
      </c>
      <c r="N103" s="27" t="n">
        <v>4.03461501718054</v>
      </c>
      <c r="O103" s="27" t="n">
        <v>0.09179196</v>
      </c>
      <c r="P103" s="28" t="n">
        <v>4.12640697718054</v>
      </c>
      <c r="Q103" s="27" t="n">
        <v>3.99975985069095</v>
      </c>
      <c r="R103" s="27" t="n">
        <v>0.18358392</v>
      </c>
      <c r="S103" s="28" t="n">
        <v>4.18334377069095</v>
      </c>
      <c r="T103" s="27" t="n">
        <v>4.17173300782608</v>
      </c>
      <c r="U103" s="27" t="n">
        <v>0.12985</v>
      </c>
      <c r="V103" s="28" t="n">
        <v>4.30158300782608</v>
      </c>
      <c r="W103" s="27" t="n">
        <v>4.490416149975</v>
      </c>
      <c r="X103" s="27" t="n">
        <v>0.3432</v>
      </c>
      <c r="Y103" s="28" t="n">
        <v>4.833616149975</v>
      </c>
      <c r="Z103" s="27" t="n">
        <v>4.63208002913638</v>
      </c>
      <c r="AA103" s="27" t="n">
        <v>0.3664</v>
      </c>
      <c r="AB103" s="28" t="n">
        <v>4.99848002913638</v>
      </c>
      <c r="AC103" s="27" t="n">
        <v>3.86487621863868</v>
      </c>
      <c r="AD103" s="27" t="n">
        <v>0.356137</v>
      </c>
      <c r="AE103" s="28" t="n">
        <v>4.22101321863868</v>
      </c>
      <c r="AF103" s="27" t="n">
        <v>3.97250766077785</v>
      </c>
      <c r="AG103" s="27" t="n">
        <v>0.4779</v>
      </c>
      <c r="AH103" s="28" t="n">
        <v>4.45040766077785</v>
      </c>
      <c r="AI103" s="27" t="n">
        <v>4.43411816678224</v>
      </c>
      <c r="AJ103" s="27" t="n">
        <v>0</v>
      </c>
      <c r="AK103" s="28" t="n">
        <v>4.43411816678224</v>
      </c>
      <c r="AL103" s="27" t="n">
        <v>4.3490249417086</v>
      </c>
      <c r="AM103" s="27" t="n">
        <v>0</v>
      </c>
      <c r="AN103" s="28" t="n">
        <v>4.3490249417086</v>
      </c>
      <c r="AO103" s="27" t="n">
        <v>3.98896543437944</v>
      </c>
      <c r="AP103" s="27" t="n">
        <v>0.668061666666667</v>
      </c>
      <c r="AQ103" s="28" t="n">
        <v>4.65702710104611</v>
      </c>
      <c r="AR103" s="27" t="n">
        <v>4.40553877304128</v>
      </c>
      <c r="AS103" s="27" t="n">
        <v>0.2665</v>
      </c>
      <c r="AT103" s="28" t="n">
        <v>4.67203877304128</v>
      </c>
      <c r="AU103" s="27" t="n">
        <v>4.03461501718054</v>
      </c>
      <c r="AV103" s="27" t="n">
        <v>0</v>
      </c>
      <c r="AW103" s="28" t="n">
        <v>4.03461501718054</v>
      </c>
      <c r="AX103" s="27" t="n">
        <v>4.03920098983344</v>
      </c>
      <c r="AY103" s="27" t="n">
        <v>0.12985</v>
      </c>
      <c r="AZ103" s="28" t="n">
        <v>4.16905098983344</v>
      </c>
      <c r="BA103" s="27" t="n">
        <v>3.9539456743177</v>
      </c>
      <c r="BB103" s="27" t="n">
        <v>0.1499</v>
      </c>
      <c r="BC103" s="28" t="n">
        <v>4.1038456743177</v>
      </c>
      <c r="BD103" s="27" t="n">
        <v>4.73878403604826</v>
      </c>
      <c r="BE103" s="27" t="n">
        <v>0.2531</v>
      </c>
      <c r="BF103" s="28" t="n">
        <v>4.99188403604826</v>
      </c>
      <c r="BG103" s="27" t="n">
        <v>4.73878403604826</v>
      </c>
      <c r="BH103" s="27" t="n">
        <v>0.4434</v>
      </c>
      <c r="BI103" s="28" t="n">
        <v>5.18218403604826</v>
      </c>
      <c r="BJ103" s="27" t="n">
        <v>4.73878403604826</v>
      </c>
      <c r="BK103" s="27" t="n">
        <v>0.4434</v>
      </c>
      <c r="BL103" s="28" t="n">
        <v>5.18218403604826</v>
      </c>
      <c r="BM103" s="27" t="n">
        <v>4.73878403604826</v>
      </c>
      <c r="BN103" s="27" t="n">
        <v>0</v>
      </c>
      <c r="BO103" s="28" t="n">
        <v>4.73878403604826</v>
      </c>
      <c r="BP103" s="27" t="n">
        <v>4.63628021325519</v>
      </c>
      <c r="BQ103" s="27" t="n">
        <v>0</v>
      </c>
      <c r="BR103" s="28" t="n">
        <v>4.63628021325519</v>
      </c>
      <c r="BS103" s="27" t="n">
        <v>4.63628021325519</v>
      </c>
      <c r="BT103" s="27" t="n">
        <v>0</v>
      </c>
      <c r="BU103" s="28" t="n">
        <v>4.63628021325519</v>
      </c>
      <c r="BV103" s="27" t="n">
        <v>4.63628021325519</v>
      </c>
      <c r="BW103" s="27" t="n">
        <v>0</v>
      </c>
      <c r="BX103" s="28" t="n">
        <v>4.63628021325519</v>
      </c>
      <c r="BY103" s="27" t="n">
        <v>5.43101787539543</v>
      </c>
      <c r="BZ103" s="27" t="n">
        <v>0.3381575</v>
      </c>
      <c r="CA103" s="28" t="n">
        <v>5.76917537539543</v>
      </c>
      <c r="CB103" s="27" t="n">
        <v>4.63898853186161</v>
      </c>
      <c r="CC103" s="27" t="n">
        <v>0</v>
      </c>
      <c r="CD103" s="28" t="n">
        <v>4.63898853186161</v>
      </c>
      <c r="CE103" s="27" t="n">
        <v>4.51441556495272</v>
      </c>
      <c r="CF103" s="27" t="n">
        <v>0</v>
      </c>
      <c r="CG103" s="28" t="n">
        <v>4.51441556495272</v>
      </c>
      <c r="CH103" s="27" t="n">
        <v>4.51441556495272</v>
      </c>
      <c r="CI103" s="27" t="n">
        <v>0</v>
      </c>
      <c r="CJ103" s="28" t="n">
        <v>4.51441556495272</v>
      </c>
      <c r="CK103" s="27" t="n">
        <v>5.61521274381592</v>
      </c>
      <c r="CL103" s="27" t="n">
        <v>0.3275975</v>
      </c>
      <c r="CM103" s="28" t="n">
        <v>5.94281024381592</v>
      </c>
      <c r="CN103" s="27" t="n">
        <v>5.61521274381592</v>
      </c>
      <c r="CO103" s="27" t="n">
        <v>0.1698275</v>
      </c>
      <c r="CP103" s="28" t="n">
        <v>5.78504024381592</v>
      </c>
      <c r="CQ103" s="27" t="n">
        <v>3.9398020189092</v>
      </c>
      <c r="CR103" s="27" t="n">
        <v>0.160016826668935</v>
      </c>
      <c r="CS103" s="28" t="n">
        <v>4.09981884557814</v>
      </c>
      <c r="CT103" s="27" t="n">
        <v>3.99975985069095</v>
      </c>
      <c r="CU103" s="27" t="n">
        <v>0.160016826668935</v>
      </c>
      <c r="CV103" s="28" t="n">
        <v>4.15977667735988</v>
      </c>
      <c r="CW103" s="27" t="n">
        <v>5.0308422181858</v>
      </c>
      <c r="CX103" s="27" t="n">
        <v>0</v>
      </c>
      <c r="CY103" s="28" t="n">
        <v>5.0308422181858</v>
      </c>
      <c r="DA103" s="12" t="n">
        <f aca="false">YEAR(C103)</f>
        <v>2024</v>
      </c>
    </row>
    <row r="104" customFormat="false" ht="15" hidden="false" customHeight="false" outlineLevel="0" collapsed="false">
      <c r="A104" s="25" t="n">
        <f aca="false">MONTH(C104)</f>
        <v>6</v>
      </c>
      <c r="B104" s="25" t="n">
        <f aca="false">YEAR(C104)</f>
        <v>2024</v>
      </c>
      <c r="C104" s="26" t="n">
        <v>45444</v>
      </c>
      <c r="E104" s="27" t="n">
        <v>3.98228562632846</v>
      </c>
      <c r="F104" s="27" t="n">
        <v>0.342</v>
      </c>
      <c r="G104" s="28" t="n">
        <v>4.32428562632846</v>
      </c>
      <c r="H104" s="27" t="n">
        <v>4.10797461456947</v>
      </c>
      <c r="I104" s="27" t="n">
        <v>0.4779</v>
      </c>
      <c r="J104" s="28" t="n">
        <v>4.58587461456947</v>
      </c>
      <c r="K104" s="27" t="n">
        <v>3.92586408711084</v>
      </c>
      <c r="L104" s="27" t="n">
        <v>0.12985</v>
      </c>
      <c r="M104" s="28" t="n">
        <v>4.05571408711084</v>
      </c>
      <c r="N104" s="27" t="n">
        <v>3.91804020866509</v>
      </c>
      <c r="O104" s="27" t="n">
        <v>0.09179196</v>
      </c>
      <c r="P104" s="28" t="n">
        <v>4.00983216866509</v>
      </c>
      <c r="Q104" s="27" t="n">
        <v>3.88415937315187</v>
      </c>
      <c r="R104" s="27" t="n">
        <v>0.18358392</v>
      </c>
      <c r="S104" s="28" t="n">
        <v>4.06774329315187</v>
      </c>
      <c r="T104" s="27" t="n">
        <v>4.05132524370719</v>
      </c>
      <c r="U104" s="27" t="n">
        <v>0.12985</v>
      </c>
      <c r="V104" s="28" t="n">
        <v>4.18117524370719</v>
      </c>
      <c r="W104" s="27" t="n">
        <v>4.36110001190992</v>
      </c>
      <c r="X104" s="27" t="n">
        <v>0.3432</v>
      </c>
      <c r="Y104" s="28" t="n">
        <v>4.70430001190992</v>
      </c>
      <c r="Z104" s="27" t="n">
        <v>4.49880386104985</v>
      </c>
      <c r="AA104" s="27" t="n">
        <v>0.3664</v>
      </c>
      <c r="AB104" s="28" t="n">
        <v>4.86520386104985</v>
      </c>
      <c r="AC104" s="27" t="n">
        <v>3.75304623810626</v>
      </c>
      <c r="AD104" s="27" t="n">
        <v>0.356137</v>
      </c>
      <c r="AE104" s="28" t="n">
        <v>4.10918323810626</v>
      </c>
      <c r="AF104" s="27" t="n">
        <v>3.85766898286508</v>
      </c>
      <c r="AG104" s="27" t="n">
        <v>0.4779</v>
      </c>
      <c r="AH104" s="28" t="n">
        <v>4.33556898286508</v>
      </c>
      <c r="AI104" s="27" t="n">
        <v>4.3063757658258</v>
      </c>
      <c r="AJ104" s="27" t="n">
        <v>0</v>
      </c>
      <c r="AK104" s="28" t="n">
        <v>4.3063757658258</v>
      </c>
      <c r="AL104" s="27" t="n">
        <v>4.22366121150371</v>
      </c>
      <c r="AM104" s="27" t="n">
        <v>0</v>
      </c>
      <c r="AN104" s="28" t="n">
        <v>4.22366121150371</v>
      </c>
      <c r="AO104" s="27" t="n">
        <v>3.87366670074934</v>
      </c>
      <c r="AP104" s="27" t="n">
        <v>0.668061666666667</v>
      </c>
      <c r="AQ104" s="28" t="n">
        <v>4.54172836741601</v>
      </c>
      <c r="AR104" s="27" t="n">
        <v>4.27859527197293</v>
      </c>
      <c r="AS104" s="27" t="n">
        <v>0.2665</v>
      </c>
      <c r="AT104" s="28" t="n">
        <v>4.54509527197293</v>
      </c>
      <c r="AU104" s="27" t="n">
        <v>3.91804020866509</v>
      </c>
      <c r="AV104" s="27" t="n">
        <v>0</v>
      </c>
      <c r="AW104" s="28" t="n">
        <v>3.91804020866509</v>
      </c>
      <c r="AX104" s="27" t="n">
        <v>3.92249798639992</v>
      </c>
      <c r="AY104" s="27" t="n">
        <v>0.12985</v>
      </c>
      <c r="AZ104" s="28" t="n">
        <v>4.05234798639992</v>
      </c>
      <c r="BA104" s="27" t="n">
        <v>3.83962587266383</v>
      </c>
      <c r="BB104" s="27" t="n">
        <v>0.1499</v>
      </c>
      <c r="BC104" s="28" t="n">
        <v>3.98952587266383</v>
      </c>
      <c r="BD104" s="27" t="n">
        <v>4.60252509583041</v>
      </c>
      <c r="BE104" s="27" t="n">
        <v>0.2531</v>
      </c>
      <c r="BF104" s="28" t="n">
        <v>4.85562509583041</v>
      </c>
      <c r="BG104" s="27" t="n">
        <v>4.60252509583041</v>
      </c>
      <c r="BH104" s="27" t="n">
        <v>0.4434</v>
      </c>
      <c r="BI104" s="28" t="n">
        <v>5.04592509583041</v>
      </c>
      <c r="BJ104" s="27" t="n">
        <v>4.60252509583041</v>
      </c>
      <c r="BK104" s="27" t="n">
        <v>0.4434</v>
      </c>
      <c r="BL104" s="28" t="n">
        <v>5.04592509583041</v>
      </c>
      <c r="BM104" s="27" t="n">
        <v>4.60252509583041</v>
      </c>
      <c r="BN104" s="27" t="n">
        <v>0</v>
      </c>
      <c r="BO104" s="28" t="n">
        <v>4.60252509583041</v>
      </c>
      <c r="BP104" s="27" t="n">
        <v>4.50288663446874</v>
      </c>
      <c r="BQ104" s="27" t="n">
        <v>0</v>
      </c>
      <c r="BR104" s="28" t="n">
        <v>4.50288663446874</v>
      </c>
      <c r="BS104" s="27" t="n">
        <v>4.50288663446874</v>
      </c>
      <c r="BT104" s="27" t="n">
        <v>0</v>
      </c>
      <c r="BU104" s="28" t="n">
        <v>4.50288663446874</v>
      </c>
      <c r="BV104" s="27" t="n">
        <v>4.50288663446874</v>
      </c>
      <c r="BW104" s="27" t="n">
        <v>0</v>
      </c>
      <c r="BX104" s="28" t="n">
        <v>4.50288663446874</v>
      </c>
      <c r="BY104" s="27" t="n">
        <v>5.27540843594021</v>
      </c>
      <c r="BZ104" s="27" t="n">
        <v>0.3381575</v>
      </c>
      <c r="CA104" s="28" t="n">
        <v>5.61356593594021</v>
      </c>
      <c r="CB104" s="27" t="n">
        <v>4.50551924554088</v>
      </c>
      <c r="CC104" s="27" t="n">
        <v>0</v>
      </c>
      <c r="CD104" s="28" t="n">
        <v>4.50551924554088</v>
      </c>
      <c r="CE104" s="27" t="n">
        <v>4.38442855436621</v>
      </c>
      <c r="CF104" s="27" t="n">
        <v>0</v>
      </c>
      <c r="CG104" s="28" t="n">
        <v>4.38442855436621</v>
      </c>
      <c r="CH104" s="27" t="n">
        <v>4.38442855436621</v>
      </c>
      <c r="CI104" s="27" t="n">
        <v>0</v>
      </c>
      <c r="CJ104" s="28" t="n">
        <v>4.38442855436621</v>
      </c>
      <c r="CK104" s="27" t="n">
        <v>5.45445437569195</v>
      </c>
      <c r="CL104" s="27" t="n">
        <v>0.3275975</v>
      </c>
      <c r="CM104" s="28" t="n">
        <v>5.78205187569195</v>
      </c>
      <c r="CN104" s="27" t="n">
        <v>5.45445437569195</v>
      </c>
      <c r="CO104" s="27" t="n">
        <v>0.1698275</v>
      </c>
      <c r="CP104" s="28" t="n">
        <v>5.62428187569195</v>
      </c>
      <c r="CQ104" s="27" t="n">
        <v>3.8258775847997</v>
      </c>
      <c r="CR104" s="27" t="n">
        <v>0.160016826668935</v>
      </c>
      <c r="CS104" s="28" t="n">
        <v>3.98589441146864</v>
      </c>
      <c r="CT104" s="27" t="n">
        <v>3.88415937315187</v>
      </c>
      <c r="CU104" s="27" t="n">
        <v>0.160016826668935</v>
      </c>
      <c r="CV104" s="28" t="n">
        <v>4.04417619982081</v>
      </c>
      <c r="CW104" s="27" t="n">
        <v>4.8864191702496</v>
      </c>
      <c r="CX104" s="27" t="n">
        <v>0</v>
      </c>
      <c r="CY104" s="28" t="n">
        <v>4.8864191702496</v>
      </c>
      <c r="DA104" s="12" t="n">
        <f aca="false">YEAR(C104)</f>
        <v>2024</v>
      </c>
    </row>
    <row r="105" customFormat="false" ht="15" hidden="false" customHeight="false" outlineLevel="0" collapsed="false">
      <c r="A105" s="25" t="n">
        <f aca="false">MONTH(C105)</f>
        <v>7</v>
      </c>
      <c r="B105" s="25" t="n">
        <f aca="false">YEAR(C105)</f>
        <v>2024</v>
      </c>
      <c r="C105" s="26" t="n">
        <v>45474</v>
      </c>
      <c r="E105" s="27" t="n">
        <v>4.02599348893521</v>
      </c>
      <c r="F105" s="27" t="n">
        <v>0.342</v>
      </c>
      <c r="G105" s="28" t="n">
        <v>4.36799348893521</v>
      </c>
      <c r="H105" s="27" t="n">
        <v>4.16150116232464</v>
      </c>
      <c r="I105" s="27" t="n">
        <v>0.4779</v>
      </c>
      <c r="J105" s="28" t="n">
        <v>4.63940116232464</v>
      </c>
      <c r="K105" s="27" t="n">
        <v>3.97684870399784</v>
      </c>
      <c r="L105" s="27" t="n">
        <v>0.12985</v>
      </c>
      <c r="M105" s="28" t="n">
        <v>4.10669870399784</v>
      </c>
      <c r="N105" s="27" t="n">
        <v>3.96891561847654</v>
      </c>
      <c r="O105" s="27" t="n">
        <v>0.09179196</v>
      </c>
      <c r="P105" s="28" t="n">
        <v>4.06070757847654</v>
      </c>
      <c r="Q105" s="27" t="n">
        <v>3.93456186828436</v>
      </c>
      <c r="R105" s="27" t="n">
        <v>0.18358392</v>
      </c>
      <c r="S105" s="28" t="n">
        <v>4.11814578828436</v>
      </c>
      <c r="T105" s="27" t="n">
        <v>4.10406106955042</v>
      </c>
      <c r="U105" s="27" t="n">
        <v>0.12985</v>
      </c>
      <c r="V105" s="28" t="n">
        <v>4.23391106955042</v>
      </c>
      <c r="W105" s="27" t="n">
        <v>4.41815972861472</v>
      </c>
      <c r="X105" s="27" t="n">
        <v>0.3432</v>
      </c>
      <c r="Y105" s="28" t="n">
        <v>4.76135972861472</v>
      </c>
      <c r="Z105" s="27" t="n">
        <v>4.55778567237312</v>
      </c>
      <c r="AA105" s="27" t="n">
        <v>0.3664</v>
      </c>
      <c r="AB105" s="28" t="n">
        <v>4.92418567237312</v>
      </c>
      <c r="AC105" s="27" t="n">
        <v>3.80161863297026</v>
      </c>
      <c r="AD105" s="27" t="n">
        <v>0.356137</v>
      </c>
      <c r="AE105" s="28" t="n">
        <v>4.15775563297026</v>
      </c>
      <c r="AF105" s="27" t="n">
        <v>3.9077017204568</v>
      </c>
      <c r="AG105" s="27" t="n">
        <v>0.4779</v>
      </c>
      <c r="AH105" s="28" t="n">
        <v>4.3856017204568</v>
      </c>
      <c r="AI105" s="27" t="n">
        <v>4.36267163184992</v>
      </c>
      <c r="AJ105" s="27" t="n">
        <v>0</v>
      </c>
      <c r="AK105" s="28" t="n">
        <v>4.36267163184992</v>
      </c>
      <c r="AL105" s="27" t="n">
        <v>4.27880253318702</v>
      </c>
      <c r="AM105" s="27" t="n">
        <v>0</v>
      </c>
      <c r="AN105" s="28" t="n">
        <v>4.27880253318702</v>
      </c>
      <c r="AO105" s="27" t="n">
        <v>3.92392273730942</v>
      </c>
      <c r="AP105" s="27" t="n">
        <v>0.668061666666667</v>
      </c>
      <c r="AQ105" s="28" t="n">
        <v>4.59198440397609</v>
      </c>
      <c r="AR105" s="27" t="n">
        <v>4.33450337296313</v>
      </c>
      <c r="AS105" s="27" t="n">
        <v>0.2665</v>
      </c>
      <c r="AT105" s="28" t="n">
        <v>4.60100337296313</v>
      </c>
      <c r="AU105" s="27" t="n">
        <v>3.96891561847654</v>
      </c>
      <c r="AV105" s="27" t="n">
        <v>0</v>
      </c>
      <c r="AW105" s="28" t="n">
        <v>3.96891561847654</v>
      </c>
      <c r="AX105" s="27" t="n">
        <v>3.97343561865938</v>
      </c>
      <c r="AY105" s="27" t="n">
        <v>0.12985</v>
      </c>
      <c r="AZ105" s="28" t="n">
        <v>4.10328561865938</v>
      </c>
      <c r="BA105" s="27" t="n">
        <v>3.88940676134039</v>
      </c>
      <c r="BB105" s="27" t="n">
        <v>0.1499</v>
      </c>
      <c r="BC105" s="28" t="n">
        <v>4.03930676134039</v>
      </c>
      <c r="BD105" s="27" t="n">
        <v>4.66295466644608</v>
      </c>
      <c r="BE105" s="27" t="n">
        <v>0.2531</v>
      </c>
      <c r="BF105" s="28" t="n">
        <v>4.91605466644608</v>
      </c>
      <c r="BG105" s="27" t="n">
        <v>4.66295466644608</v>
      </c>
      <c r="BH105" s="27" t="n">
        <v>0.4434</v>
      </c>
      <c r="BI105" s="28" t="n">
        <v>5.10635466644608</v>
      </c>
      <c r="BJ105" s="27" t="n">
        <v>4.66295466644608</v>
      </c>
      <c r="BK105" s="27" t="n">
        <v>0.4434</v>
      </c>
      <c r="BL105" s="28" t="n">
        <v>5.10635466644608</v>
      </c>
      <c r="BM105" s="27" t="n">
        <v>4.66295466644608</v>
      </c>
      <c r="BN105" s="27" t="n">
        <v>0</v>
      </c>
      <c r="BO105" s="28" t="n">
        <v>4.66295466644608</v>
      </c>
      <c r="BP105" s="27" t="n">
        <v>4.56192543386363</v>
      </c>
      <c r="BQ105" s="27" t="n">
        <v>0</v>
      </c>
      <c r="BR105" s="28" t="n">
        <v>4.56192543386363</v>
      </c>
      <c r="BS105" s="27" t="n">
        <v>4.56192543386363</v>
      </c>
      <c r="BT105" s="27" t="n">
        <v>0</v>
      </c>
      <c r="BU105" s="28" t="n">
        <v>4.56192543386363</v>
      </c>
      <c r="BV105" s="27" t="n">
        <v>4.56192543386363</v>
      </c>
      <c r="BW105" s="27" t="n">
        <v>0</v>
      </c>
      <c r="BX105" s="28" t="n">
        <v>4.56192543386363</v>
      </c>
      <c r="BY105" s="27" t="n">
        <v>5.3452302309197</v>
      </c>
      <c r="BZ105" s="27" t="n">
        <v>0.3381575</v>
      </c>
      <c r="CA105" s="28" t="n">
        <v>5.6833877309197</v>
      </c>
      <c r="CB105" s="27" t="n">
        <v>4.56459479138552</v>
      </c>
      <c r="CC105" s="27" t="n">
        <v>0</v>
      </c>
      <c r="CD105" s="28" t="n">
        <v>4.56459479138552</v>
      </c>
      <c r="CE105" s="27" t="n">
        <v>4.44181389498198</v>
      </c>
      <c r="CF105" s="27" t="n">
        <v>0</v>
      </c>
      <c r="CG105" s="28" t="n">
        <v>4.44181389498198</v>
      </c>
      <c r="CH105" s="27" t="n">
        <v>4.44181389498198</v>
      </c>
      <c r="CI105" s="27" t="n">
        <v>0</v>
      </c>
      <c r="CJ105" s="28" t="n">
        <v>4.44181389498198</v>
      </c>
      <c r="CK105" s="27" t="n">
        <v>5.52677532548377</v>
      </c>
      <c r="CL105" s="27" t="n">
        <v>0.3275975</v>
      </c>
      <c r="CM105" s="28" t="n">
        <v>5.85437282548377</v>
      </c>
      <c r="CN105" s="27" t="n">
        <v>5.52677532548377</v>
      </c>
      <c r="CO105" s="27" t="n">
        <v>0.1698275</v>
      </c>
      <c r="CP105" s="28" t="n">
        <v>5.69660282548377</v>
      </c>
      <c r="CQ105" s="27" t="n">
        <v>3.87546657244894</v>
      </c>
      <c r="CR105" s="27" t="n">
        <v>0.160016826668935</v>
      </c>
      <c r="CS105" s="28" t="n">
        <v>4.03548339911788</v>
      </c>
      <c r="CT105" s="27" t="n">
        <v>3.93456186828436</v>
      </c>
      <c r="CU105" s="27" t="n">
        <v>0.160016826668935</v>
      </c>
      <c r="CV105" s="28" t="n">
        <v>4.09457869495329</v>
      </c>
      <c r="CW105" s="27" t="n">
        <v>4.95081138443743</v>
      </c>
      <c r="CX105" s="27" t="n">
        <v>0</v>
      </c>
      <c r="CY105" s="28" t="n">
        <v>4.95081138443743</v>
      </c>
      <c r="DA105" s="12" t="n">
        <f aca="false">YEAR(C105)</f>
        <v>2024</v>
      </c>
    </row>
    <row r="106" customFormat="false" ht="15" hidden="false" customHeight="false" outlineLevel="0" collapsed="false">
      <c r="A106" s="25" t="n">
        <f aca="false">MONTH(C106)</f>
        <v>8</v>
      </c>
      <c r="B106" s="25" t="n">
        <f aca="false">YEAR(C106)</f>
        <v>2024</v>
      </c>
      <c r="C106" s="26" t="n">
        <v>45505</v>
      </c>
      <c r="E106" s="27" t="n">
        <v>4.06083784419047</v>
      </c>
      <c r="F106" s="27" t="n">
        <v>0.342</v>
      </c>
      <c r="G106" s="28" t="n">
        <v>4.40283784419047</v>
      </c>
      <c r="H106" s="27" t="n">
        <v>4.20600967926376</v>
      </c>
      <c r="I106" s="27" t="n">
        <v>0.4779</v>
      </c>
      <c r="J106" s="28" t="n">
        <v>4.68390967926376</v>
      </c>
      <c r="K106" s="27" t="n">
        <v>4.01921255974351</v>
      </c>
      <c r="L106" s="27" t="n">
        <v>0.12985</v>
      </c>
      <c r="M106" s="28" t="n">
        <v>4.14906255974351</v>
      </c>
      <c r="N106" s="27" t="n">
        <v>4.0111873347467</v>
      </c>
      <c r="O106" s="27" t="n">
        <v>0.09179196</v>
      </c>
      <c r="P106" s="28" t="n">
        <v>4.1029792947467</v>
      </c>
      <c r="Q106" s="27" t="n">
        <v>3.976434580092</v>
      </c>
      <c r="R106" s="27" t="n">
        <v>0.18358392</v>
      </c>
      <c r="S106" s="28" t="n">
        <v>4.160018500092</v>
      </c>
      <c r="T106" s="27" t="n">
        <v>4.14790244379868</v>
      </c>
      <c r="U106" s="27" t="n">
        <v>0.12985</v>
      </c>
      <c r="V106" s="28" t="n">
        <v>4.27775244379868</v>
      </c>
      <c r="W106" s="27" t="n">
        <v>4.46564922762185</v>
      </c>
      <c r="X106" s="27" t="n">
        <v>0.3432</v>
      </c>
      <c r="Y106" s="28" t="n">
        <v>4.80884922762185</v>
      </c>
      <c r="Z106" s="27" t="n">
        <v>4.60689686840985</v>
      </c>
      <c r="AA106" s="27" t="n">
        <v>0.3664</v>
      </c>
      <c r="AB106" s="28" t="n">
        <v>4.97329686840985</v>
      </c>
      <c r="AC106" s="27" t="n">
        <v>3.84194726461622</v>
      </c>
      <c r="AD106" s="27" t="n">
        <v>0.356137</v>
      </c>
      <c r="AE106" s="28" t="n">
        <v>4.19808426461622</v>
      </c>
      <c r="AF106" s="27" t="n">
        <v>3.9492624628641</v>
      </c>
      <c r="AG106" s="27" t="n">
        <v>0.4779</v>
      </c>
      <c r="AH106" s="28" t="n">
        <v>4.4271624628641</v>
      </c>
      <c r="AI106" s="27" t="n">
        <v>4.4095166597847</v>
      </c>
      <c r="AJ106" s="27" t="n">
        <v>0</v>
      </c>
      <c r="AK106" s="28" t="n">
        <v>4.4095166597847</v>
      </c>
      <c r="AL106" s="27" t="n">
        <v>4.32467345656419</v>
      </c>
      <c r="AM106" s="27" t="n">
        <v>0</v>
      </c>
      <c r="AN106" s="28" t="n">
        <v>4.32467345656419</v>
      </c>
      <c r="AO106" s="27" t="n">
        <v>3.96567188005365</v>
      </c>
      <c r="AP106" s="27" t="n">
        <v>0.668061666666667</v>
      </c>
      <c r="AQ106" s="28" t="n">
        <v>4.63373354672032</v>
      </c>
      <c r="AR106" s="27" t="n">
        <v>4.38102123833388</v>
      </c>
      <c r="AS106" s="27" t="n">
        <v>0.2665</v>
      </c>
      <c r="AT106" s="28" t="n">
        <v>4.64752123833388</v>
      </c>
      <c r="AU106" s="27" t="n">
        <v>4.0111873347467</v>
      </c>
      <c r="AV106" s="27" t="n">
        <v>0</v>
      </c>
      <c r="AW106" s="28" t="n">
        <v>4.0111873347467</v>
      </c>
      <c r="AX106" s="27" t="n">
        <v>4.01575983284414</v>
      </c>
      <c r="AY106" s="27" t="n">
        <v>0.12985</v>
      </c>
      <c r="AZ106" s="28" t="n">
        <v>4.14560983284414</v>
      </c>
      <c r="BA106" s="27" t="n">
        <v>3.93075501543745</v>
      </c>
      <c r="BB106" s="27" t="n">
        <v>0.1499</v>
      </c>
      <c r="BC106" s="28" t="n">
        <v>4.08065501543745</v>
      </c>
      <c r="BD106" s="27" t="n">
        <v>4.71328735643088</v>
      </c>
      <c r="BE106" s="27" t="n">
        <v>0.2531</v>
      </c>
      <c r="BF106" s="28" t="n">
        <v>4.96638735643088</v>
      </c>
      <c r="BG106" s="27" t="n">
        <v>4.71328735643088</v>
      </c>
      <c r="BH106" s="27" t="n">
        <v>0.4434</v>
      </c>
      <c r="BI106" s="28" t="n">
        <v>5.15668735643088</v>
      </c>
      <c r="BJ106" s="27" t="n">
        <v>4.71328735643088</v>
      </c>
      <c r="BK106" s="27" t="n">
        <v>0.4434</v>
      </c>
      <c r="BL106" s="28" t="n">
        <v>5.15668735643088</v>
      </c>
      <c r="BM106" s="27" t="n">
        <v>4.71328735643088</v>
      </c>
      <c r="BN106" s="27" t="n">
        <v>0</v>
      </c>
      <c r="BO106" s="28" t="n">
        <v>4.71328735643088</v>
      </c>
      <c r="BP106" s="27" t="n">
        <v>4.61108471150133</v>
      </c>
      <c r="BQ106" s="27" t="n">
        <v>0</v>
      </c>
      <c r="BR106" s="28" t="n">
        <v>4.61108471150133</v>
      </c>
      <c r="BS106" s="27" t="n">
        <v>4.61108471150133</v>
      </c>
      <c r="BT106" s="27" t="n">
        <v>0</v>
      </c>
      <c r="BU106" s="28" t="n">
        <v>4.61108471150133</v>
      </c>
      <c r="BV106" s="27" t="n">
        <v>4.61108471150133</v>
      </c>
      <c r="BW106" s="27" t="n">
        <v>0</v>
      </c>
      <c r="BX106" s="28" t="n">
        <v>4.61108471150133</v>
      </c>
      <c r="BY106" s="27" t="n">
        <v>5.40348726667071</v>
      </c>
      <c r="BZ106" s="27" t="n">
        <v>0.3381575</v>
      </c>
      <c r="CA106" s="28" t="n">
        <v>5.74164476667071</v>
      </c>
      <c r="CB106" s="27" t="n">
        <v>4.61378507249613</v>
      </c>
      <c r="CC106" s="27" t="n">
        <v>0</v>
      </c>
      <c r="CD106" s="28" t="n">
        <v>4.61378507249613</v>
      </c>
      <c r="CE106" s="27" t="n">
        <v>4.48957812725359</v>
      </c>
      <c r="CF106" s="27" t="n">
        <v>0</v>
      </c>
      <c r="CG106" s="28" t="n">
        <v>4.48957812725359</v>
      </c>
      <c r="CH106" s="27" t="n">
        <v>4.48957812725359</v>
      </c>
      <c r="CI106" s="27" t="n">
        <v>0</v>
      </c>
      <c r="CJ106" s="28" t="n">
        <v>4.48957812725359</v>
      </c>
      <c r="CK106" s="27" t="n">
        <v>5.58714093169574</v>
      </c>
      <c r="CL106" s="27" t="n">
        <v>0.3275975</v>
      </c>
      <c r="CM106" s="28" t="n">
        <v>5.91473843169574</v>
      </c>
      <c r="CN106" s="27" t="n">
        <v>5.58714093169574</v>
      </c>
      <c r="CO106" s="27" t="n">
        <v>0.1698275</v>
      </c>
      <c r="CP106" s="28" t="n">
        <v>5.75696843169574</v>
      </c>
      <c r="CQ106" s="27" t="n">
        <v>3.91665291707339</v>
      </c>
      <c r="CR106" s="27" t="n">
        <v>0.160016826668935</v>
      </c>
      <c r="CS106" s="28" t="n">
        <v>4.07666974374232</v>
      </c>
      <c r="CT106" s="27" t="n">
        <v>3.976434580092</v>
      </c>
      <c r="CU106" s="27" t="n">
        <v>0.160016826668935</v>
      </c>
      <c r="CV106" s="28" t="n">
        <v>4.13645140676094</v>
      </c>
      <c r="CW106" s="27" t="n">
        <v>5.00448740999405</v>
      </c>
      <c r="CX106" s="27" t="n">
        <v>0</v>
      </c>
      <c r="CY106" s="28" t="n">
        <v>5.00448740999405</v>
      </c>
      <c r="DA106" s="12" t="n">
        <f aca="false">YEAR(C106)</f>
        <v>2024</v>
      </c>
    </row>
    <row r="107" customFormat="false" ht="15" hidden="false" customHeight="false" outlineLevel="0" collapsed="false">
      <c r="A107" s="25" t="n">
        <f aca="false">MONTH(C107)</f>
        <v>9</v>
      </c>
      <c r="B107" s="25" t="n">
        <f aca="false">YEAR(C107)</f>
        <v>2024</v>
      </c>
      <c r="C107" s="26" t="n">
        <v>45536</v>
      </c>
      <c r="E107" s="27" t="n">
        <v>3.70362338232851</v>
      </c>
      <c r="F107" s="27" t="n">
        <v>0.342</v>
      </c>
      <c r="G107" s="28" t="n">
        <v>4.04562338232851</v>
      </c>
      <c r="H107" s="27" t="n">
        <v>3.84375054078958</v>
      </c>
      <c r="I107" s="27" t="n">
        <v>0.4779</v>
      </c>
      <c r="J107" s="28" t="n">
        <v>4.32165054078958</v>
      </c>
      <c r="K107" s="27" t="n">
        <v>3.67288793377572</v>
      </c>
      <c r="L107" s="27" t="n">
        <v>0.12985</v>
      </c>
      <c r="M107" s="28" t="n">
        <v>3.80273793377572</v>
      </c>
      <c r="N107" s="27" t="n">
        <v>3.66554729132712</v>
      </c>
      <c r="O107" s="27" t="n">
        <v>0.09179196</v>
      </c>
      <c r="P107" s="28" t="n">
        <v>3.75733925132712</v>
      </c>
      <c r="Q107" s="27" t="n">
        <v>3.63375908026441</v>
      </c>
      <c r="R107" s="27" t="n">
        <v>0.18358392</v>
      </c>
      <c r="S107" s="28" t="n">
        <v>3.81734300026441</v>
      </c>
      <c r="T107" s="27" t="n">
        <v>3.79060007592465</v>
      </c>
      <c r="U107" s="27" t="n">
        <v>0.12985</v>
      </c>
      <c r="V107" s="28" t="n">
        <v>3.92045007592465</v>
      </c>
      <c r="W107" s="27" t="n">
        <v>4.08124183739149</v>
      </c>
      <c r="X107" s="27" t="n">
        <v>0.3432</v>
      </c>
      <c r="Y107" s="28" t="n">
        <v>4.4244418373915</v>
      </c>
      <c r="Z107" s="27" t="n">
        <v>4.21044051134096</v>
      </c>
      <c r="AA107" s="27" t="n">
        <v>0.3664</v>
      </c>
      <c r="AB107" s="28" t="n">
        <v>4.57684051134096</v>
      </c>
      <c r="AC107" s="27" t="n">
        <v>3.51074404988544</v>
      </c>
      <c r="AD107" s="27" t="n">
        <v>0.356137</v>
      </c>
      <c r="AE107" s="28" t="n">
        <v>3.86688104988544</v>
      </c>
      <c r="AF107" s="27" t="n">
        <v>3.60890484910941</v>
      </c>
      <c r="AG107" s="27" t="n">
        <v>0.4779</v>
      </c>
      <c r="AH107" s="28" t="n">
        <v>4.08680484910941</v>
      </c>
      <c r="AI107" s="27" t="n">
        <v>4.02989759341348</v>
      </c>
      <c r="AJ107" s="27" t="n">
        <v>0</v>
      </c>
      <c r="AK107" s="28" t="n">
        <v>4.02989759341348</v>
      </c>
      <c r="AL107" s="27" t="n">
        <v>3.95229184163907</v>
      </c>
      <c r="AM107" s="27" t="n">
        <v>0</v>
      </c>
      <c r="AN107" s="28" t="n">
        <v>3.95229184163907</v>
      </c>
      <c r="AO107" s="27" t="n">
        <v>3.62391447992055</v>
      </c>
      <c r="AP107" s="27" t="n">
        <v>0.668061666666667</v>
      </c>
      <c r="AQ107" s="28" t="n">
        <v>4.29197614658722</v>
      </c>
      <c r="AR107" s="27" t="n">
        <v>4.0038329409737</v>
      </c>
      <c r="AS107" s="27" t="n">
        <v>0.2665</v>
      </c>
      <c r="AT107" s="28" t="n">
        <v>4.2703329409737</v>
      </c>
      <c r="AU107" s="27" t="n">
        <v>3.66554729132712</v>
      </c>
      <c r="AV107" s="27" t="n">
        <v>0</v>
      </c>
      <c r="AW107" s="28" t="n">
        <v>3.66554729132712</v>
      </c>
      <c r="AX107" s="27" t="n">
        <v>3.66972973775616</v>
      </c>
      <c r="AY107" s="27" t="n">
        <v>0.12985</v>
      </c>
      <c r="AZ107" s="28" t="n">
        <v>3.79957973775616</v>
      </c>
      <c r="BA107" s="27" t="n">
        <v>3.59197615810704</v>
      </c>
      <c r="BB107" s="27" t="n">
        <v>0.1499</v>
      </c>
      <c r="BC107" s="28" t="n">
        <v>3.74187615810704</v>
      </c>
      <c r="BD107" s="27" t="n">
        <v>4.30775548167581</v>
      </c>
      <c r="BE107" s="27" t="n">
        <v>0.2531</v>
      </c>
      <c r="BF107" s="28" t="n">
        <v>4.56085548167581</v>
      </c>
      <c r="BG107" s="27" t="n">
        <v>4.30775548167581</v>
      </c>
      <c r="BH107" s="27" t="n">
        <v>0.4434</v>
      </c>
      <c r="BI107" s="28" t="n">
        <v>4.75115548167581</v>
      </c>
      <c r="BJ107" s="27" t="n">
        <v>4.30775548167581</v>
      </c>
      <c r="BK107" s="27" t="n">
        <v>0.4434</v>
      </c>
      <c r="BL107" s="28" t="n">
        <v>4.75115548167581</v>
      </c>
      <c r="BM107" s="27" t="n">
        <v>4.30775548167581</v>
      </c>
      <c r="BN107" s="27" t="n">
        <v>0</v>
      </c>
      <c r="BO107" s="28" t="n">
        <v>4.30775548167581</v>
      </c>
      <c r="BP107" s="27" t="n">
        <v>4.214271115315</v>
      </c>
      <c r="BQ107" s="27" t="n">
        <v>0</v>
      </c>
      <c r="BR107" s="28" t="n">
        <v>4.214271115315</v>
      </c>
      <c r="BS107" s="27" t="n">
        <v>4.214271115315</v>
      </c>
      <c r="BT107" s="27" t="n">
        <v>0</v>
      </c>
      <c r="BU107" s="28" t="n">
        <v>4.214271115315</v>
      </c>
      <c r="BV107" s="27" t="n">
        <v>4.214271115315</v>
      </c>
      <c r="BW107" s="27" t="n">
        <v>0</v>
      </c>
      <c r="BX107" s="28" t="n">
        <v>4.214271115315</v>
      </c>
      <c r="BY107" s="27" t="n">
        <v>4.93907868584078</v>
      </c>
      <c r="BZ107" s="27" t="n">
        <v>0.3381575</v>
      </c>
      <c r="CA107" s="28" t="n">
        <v>5.27723618584078</v>
      </c>
      <c r="CB107" s="27" t="n">
        <v>4.2167411251344</v>
      </c>
      <c r="CC107" s="27" t="n">
        <v>0</v>
      </c>
      <c r="CD107" s="28" t="n">
        <v>4.2167411251344</v>
      </c>
      <c r="CE107" s="27" t="n">
        <v>4.10312950988105</v>
      </c>
      <c r="CF107" s="27" t="n">
        <v>0</v>
      </c>
      <c r="CG107" s="28" t="n">
        <v>4.10312950988105</v>
      </c>
      <c r="CH107" s="27" t="n">
        <v>4.10312950988105</v>
      </c>
      <c r="CI107" s="27" t="n">
        <v>0</v>
      </c>
      <c r="CJ107" s="28" t="n">
        <v>4.10312950988105</v>
      </c>
      <c r="CK107" s="27" t="n">
        <v>5.10706598711405</v>
      </c>
      <c r="CL107" s="27" t="n">
        <v>0.3275975</v>
      </c>
      <c r="CM107" s="28" t="n">
        <v>5.43466348711405</v>
      </c>
      <c r="CN107" s="27" t="n">
        <v>5.10706598711405</v>
      </c>
      <c r="CO107" s="27" t="n">
        <v>0.1698275</v>
      </c>
      <c r="CP107" s="28" t="n">
        <v>5.27689348711405</v>
      </c>
      <c r="CQ107" s="27" t="n">
        <v>3.57907702295422</v>
      </c>
      <c r="CR107" s="27" t="n">
        <v>0.160016826668935</v>
      </c>
      <c r="CS107" s="28" t="n">
        <v>3.73909384962316</v>
      </c>
      <c r="CT107" s="27" t="n">
        <v>3.63375908026441</v>
      </c>
      <c r="CU107" s="27" t="n">
        <v>0.160016826668935</v>
      </c>
      <c r="CV107" s="28" t="n">
        <v>3.79377590693335</v>
      </c>
      <c r="CW107" s="27" t="n">
        <v>4.57411505104266</v>
      </c>
      <c r="CX107" s="27" t="n">
        <v>0</v>
      </c>
      <c r="CY107" s="28" t="n">
        <v>4.57411505104266</v>
      </c>
      <c r="DA107" s="12" t="n">
        <f aca="false">YEAR(C107)</f>
        <v>2024</v>
      </c>
    </row>
    <row r="108" customFormat="false" ht="15" hidden="false" customHeight="false" outlineLevel="0" collapsed="false">
      <c r="A108" s="25" t="n">
        <f aca="false">MONTH(C108)</f>
        <v>10</v>
      </c>
      <c r="B108" s="25" t="n">
        <f aca="false">YEAR(C108)</f>
        <v>2024</v>
      </c>
      <c r="C108" s="26" t="n">
        <v>45566</v>
      </c>
      <c r="E108" s="27" t="n">
        <v>3.74303489606217</v>
      </c>
      <c r="F108" s="27" t="n">
        <v>0.342</v>
      </c>
      <c r="G108" s="28" t="n">
        <v>4.08503489606217</v>
      </c>
      <c r="H108" s="27" t="n">
        <v>3.8924417905194</v>
      </c>
      <c r="I108" s="27" t="n">
        <v>0.4779</v>
      </c>
      <c r="J108" s="28" t="n">
        <v>4.3703417905194</v>
      </c>
      <c r="K108" s="27" t="n">
        <v>3.71925968565492</v>
      </c>
      <c r="L108" s="27" t="n">
        <v>0.12985</v>
      </c>
      <c r="M108" s="28" t="n">
        <v>3.84910968565492</v>
      </c>
      <c r="N108" s="27" t="n">
        <v>3.71181939235421</v>
      </c>
      <c r="O108" s="27" t="n">
        <v>0.09179196</v>
      </c>
      <c r="P108" s="28" t="n">
        <v>3.80361135235421</v>
      </c>
      <c r="Q108" s="27" t="n">
        <v>3.67959964926397</v>
      </c>
      <c r="R108" s="27" t="n">
        <v>0.18358392</v>
      </c>
      <c r="S108" s="28" t="n">
        <v>3.86318356926397</v>
      </c>
      <c r="T108" s="27" t="n">
        <v>3.83856979628553</v>
      </c>
      <c r="U108" s="27" t="n">
        <v>0.12985</v>
      </c>
      <c r="V108" s="28" t="n">
        <v>3.96841979628553</v>
      </c>
      <c r="W108" s="27" t="n">
        <v>4.13315708423593</v>
      </c>
      <c r="X108" s="27" t="n">
        <v>0.3432</v>
      </c>
      <c r="Y108" s="28" t="n">
        <v>4.47635708423593</v>
      </c>
      <c r="Z108" s="27" t="n">
        <v>4.26410965888821</v>
      </c>
      <c r="AA108" s="27" t="n">
        <v>0.3664</v>
      </c>
      <c r="AB108" s="28" t="n">
        <v>4.63050965888821</v>
      </c>
      <c r="AC108" s="27" t="n">
        <v>3.55491466251745</v>
      </c>
      <c r="AD108" s="27" t="n">
        <v>0.356137</v>
      </c>
      <c r="AE108" s="28" t="n">
        <v>3.91105166251745</v>
      </c>
      <c r="AF108" s="27" t="n">
        <v>3.65440801639919</v>
      </c>
      <c r="AG108" s="27" t="n">
        <v>0.4779</v>
      </c>
      <c r="AH108" s="28" t="n">
        <v>4.13230801639919</v>
      </c>
      <c r="AI108" s="27" t="n">
        <v>4.0811158307388</v>
      </c>
      <c r="AJ108" s="27" t="n">
        <v>0</v>
      </c>
      <c r="AK108" s="28" t="n">
        <v>4.0811158307388</v>
      </c>
      <c r="AL108" s="27" t="n">
        <v>4.00245656364244</v>
      </c>
      <c r="AM108" s="27" t="n">
        <v>0</v>
      </c>
      <c r="AN108" s="28" t="n">
        <v>4.00245656364244</v>
      </c>
      <c r="AO108" s="27" t="n">
        <v>3.66962140628328</v>
      </c>
      <c r="AP108" s="27" t="n">
        <v>0.668061666666667</v>
      </c>
      <c r="AQ108" s="28" t="n">
        <v>4.33768307294994</v>
      </c>
      <c r="AR108" s="27" t="n">
        <v>4.05469734485139</v>
      </c>
      <c r="AS108" s="27" t="n">
        <v>0.2665</v>
      </c>
      <c r="AT108" s="28" t="n">
        <v>4.32119734485139</v>
      </c>
      <c r="AU108" s="27" t="n">
        <v>3.71181939235421</v>
      </c>
      <c r="AV108" s="27" t="n">
        <v>0</v>
      </c>
      <c r="AW108" s="28" t="n">
        <v>3.71181939235421</v>
      </c>
      <c r="AX108" s="27" t="n">
        <v>3.71605861642274</v>
      </c>
      <c r="AY108" s="27" t="n">
        <v>0.12985</v>
      </c>
      <c r="AZ108" s="28" t="n">
        <v>3.84590861642274</v>
      </c>
      <c r="BA108" s="27" t="n">
        <v>3.63724951465544</v>
      </c>
      <c r="BB108" s="27" t="n">
        <v>0.1499</v>
      </c>
      <c r="BC108" s="28" t="n">
        <v>3.78714951465544</v>
      </c>
      <c r="BD108" s="27" t="n">
        <v>4.36274570156575</v>
      </c>
      <c r="BE108" s="27" t="n">
        <v>0.2531</v>
      </c>
      <c r="BF108" s="28" t="n">
        <v>4.61584570156575</v>
      </c>
      <c r="BG108" s="27" t="n">
        <v>4.36274570156575</v>
      </c>
      <c r="BH108" s="27" t="n">
        <v>0.4434</v>
      </c>
      <c r="BI108" s="28" t="n">
        <v>4.80614570156575</v>
      </c>
      <c r="BJ108" s="27" t="n">
        <v>4.36274570156575</v>
      </c>
      <c r="BK108" s="27" t="n">
        <v>0.4434</v>
      </c>
      <c r="BL108" s="28" t="n">
        <v>4.80614570156575</v>
      </c>
      <c r="BM108" s="27" t="n">
        <v>4.36274570156575</v>
      </c>
      <c r="BN108" s="27" t="n">
        <v>0</v>
      </c>
      <c r="BO108" s="28" t="n">
        <v>4.36274570156575</v>
      </c>
      <c r="BP108" s="27" t="n">
        <v>4.26799226416225</v>
      </c>
      <c r="BQ108" s="27" t="n">
        <v>0</v>
      </c>
      <c r="BR108" s="28" t="n">
        <v>4.26799226416225</v>
      </c>
      <c r="BS108" s="27" t="n">
        <v>4.26799226416225</v>
      </c>
      <c r="BT108" s="27" t="n">
        <v>0</v>
      </c>
      <c r="BU108" s="28" t="n">
        <v>4.26799226416225</v>
      </c>
      <c r="BV108" s="27" t="n">
        <v>4.26799226416225</v>
      </c>
      <c r="BW108" s="27" t="n">
        <v>0</v>
      </c>
      <c r="BX108" s="28" t="n">
        <v>4.26799226416225</v>
      </c>
      <c r="BY108" s="27" t="n">
        <v>5.00263925848781</v>
      </c>
      <c r="BZ108" s="27" t="n">
        <v>0.3381575</v>
      </c>
      <c r="CA108" s="28" t="n">
        <v>5.34079675848781</v>
      </c>
      <c r="CB108" s="27" t="n">
        <v>4.2704958049137</v>
      </c>
      <c r="CC108" s="27" t="n">
        <v>0</v>
      </c>
      <c r="CD108" s="28" t="n">
        <v>4.2704958049137</v>
      </c>
      <c r="CE108" s="27" t="n">
        <v>4.15534188674229</v>
      </c>
      <c r="CF108" s="27" t="n">
        <v>0</v>
      </c>
      <c r="CG108" s="28" t="n">
        <v>4.15534188674229</v>
      </c>
      <c r="CH108" s="27" t="n">
        <v>4.15534188674229</v>
      </c>
      <c r="CI108" s="27" t="n">
        <v>0</v>
      </c>
      <c r="CJ108" s="28" t="n">
        <v>4.15534188674229</v>
      </c>
      <c r="CK108" s="27" t="n">
        <v>5.17290702469747</v>
      </c>
      <c r="CL108" s="27" t="n">
        <v>0.3275975</v>
      </c>
      <c r="CM108" s="28" t="n">
        <v>5.50050452469747</v>
      </c>
      <c r="CN108" s="27" t="n">
        <v>5.17290702469747</v>
      </c>
      <c r="CO108" s="27" t="n">
        <v>0.1698275</v>
      </c>
      <c r="CP108" s="28" t="n">
        <v>5.34273452469747</v>
      </c>
      <c r="CQ108" s="27" t="n">
        <v>3.62417527087713</v>
      </c>
      <c r="CR108" s="27" t="n">
        <v>0.160016826668935</v>
      </c>
      <c r="CS108" s="28" t="n">
        <v>3.78419209754606</v>
      </c>
      <c r="CT108" s="27" t="n">
        <v>3.67959964926397</v>
      </c>
      <c r="CU108" s="27" t="n">
        <v>0.160016826668935</v>
      </c>
      <c r="CV108" s="28" t="n">
        <v>3.8396164759329</v>
      </c>
      <c r="CW108" s="27" t="n">
        <v>4.63272116126363</v>
      </c>
      <c r="CX108" s="27" t="n">
        <v>0</v>
      </c>
      <c r="CY108" s="28" t="n">
        <v>4.63272116126363</v>
      </c>
      <c r="DA108" s="12" t="n">
        <f aca="false">YEAR(C108)</f>
        <v>2024</v>
      </c>
    </row>
    <row r="109" customFormat="false" ht="15" hidden="false" customHeight="false" outlineLevel="0" collapsed="false">
      <c r="A109" s="25" t="n">
        <f aca="false">MONTH(C109)</f>
        <v>11</v>
      </c>
      <c r="B109" s="25" t="n">
        <f aca="false">YEAR(C109)</f>
        <v>2024</v>
      </c>
      <c r="C109" s="26" t="n">
        <v>45597</v>
      </c>
      <c r="E109" s="27" t="n">
        <v>3.67705287254338</v>
      </c>
      <c r="F109" s="27" t="n">
        <v>0.342</v>
      </c>
      <c r="G109" s="28" t="n">
        <v>4.01905287254338</v>
      </c>
      <c r="H109" s="27" t="n">
        <v>3.83145865331097</v>
      </c>
      <c r="I109" s="27" t="n">
        <v>0.4779</v>
      </c>
      <c r="J109" s="28" t="n">
        <v>4.30935865331097</v>
      </c>
      <c r="K109" s="27" t="n">
        <v>3.66083814139695</v>
      </c>
      <c r="L109" s="27" t="n">
        <v>0.12985</v>
      </c>
      <c r="M109" s="28" t="n">
        <v>3.79068814139695</v>
      </c>
      <c r="N109" s="27" t="n">
        <v>3.65350789989913</v>
      </c>
      <c r="O109" s="27" t="n">
        <v>0.09179196</v>
      </c>
      <c r="P109" s="28" t="n">
        <v>3.74529985989913</v>
      </c>
      <c r="Q109" s="27" t="n">
        <v>3.62176472952886</v>
      </c>
      <c r="R109" s="27" t="n">
        <v>0.18358392</v>
      </c>
      <c r="S109" s="28" t="n">
        <v>3.80534864952886</v>
      </c>
      <c r="T109" s="27" t="n">
        <v>3.77838349729988</v>
      </c>
      <c r="U109" s="27" t="n">
        <v>0.12985</v>
      </c>
      <c r="V109" s="28" t="n">
        <v>3.90823349729988</v>
      </c>
      <c r="W109" s="27" t="n">
        <v>4.0686134486727</v>
      </c>
      <c r="X109" s="27" t="n">
        <v>0.3432</v>
      </c>
      <c r="Y109" s="28" t="n">
        <v>4.4118134486727</v>
      </c>
      <c r="Z109" s="27" t="n">
        <v>4.19762906111785</v>
      </c>
      <c r="AA109" s="27" t="n">
        <v>0.3664</v>
      </c>
      <c r="AB109" s="28" t="n">
        <v>4.56402906111785</v>
      </c>
      <c r="AC109" s="27" t="n">
        <v>3.49892399905425</v>
      </c>
      <c r="AD109" s="27" t="n">
        <v>0.356137</v>
      </c>
      <c r="AE109" s="28" t="n">
        <v>3.85506099905425</v>
      </c>
      <c r="AF109" s="27" t="n">
        <v>3.59694571431536</v>
      </c>
      <c r="AG109" s="27" t="n">
        <v>0.4779</v>
      </c>
      <c r="AH109" s="28" t="n">
        <v>4.07484571431536</v>
      </c>
      <c r="AI109" s="27" t="n">
        <v>4.0173419543155</v>
      </c>
      <c r="AJ109" s="27" t="n">
        <v>0</v>
      </c>
      <c r="AK109" s="28" t="n">
        <v>4.0173419543155</v>
      </c>
      <c r="AL109" s="27" t="n">
        <v>3.93984616207262</v>
      </c>
      <c r="AM109" s="27" t="n">
        <v>0</v>
      </c>
      <c r="AN109" s="28" t="n">
        <v>3.93984616207262</v>
      </c>
      <c r="AO109" s="27" t="n">
        <v>3.61193407799185</v>
      </c>
      <c r="AP109" s="27" t="n">
        <v>0.668061666666667</v>
      </c>
      <c r="AQ109" s="28" t="n">
        <v>4.27999574465852</v>
      </c>
      <c r="AR109" s="27" t="n">
        <v>3.99131423286223</v>
      </c>
      <c r="AS109" s="27" t="n">
        <v>0.2665</v>
      </c>
      <c r="AT109" s="28" t="n">
        <v>4.25781423286223</v>
      </c>
      <c r="AU109" s="27" t="n">
        <v>3.65350789989913</v>
      </c>
      <c r="AV109" s="27" t="n">
        <v>0</v>
      </c>
      <c r="AW109" s="28" t="n">
        <v>3.65350789989913</v>
      </c>
      <c r="AX109" s="27" t="n">
        <v>3.65768442022297</v>
      </c>
      <c r="AY109" s="27" t="n">
        <v>0.12985</v>
      </c>
      <c r="AZ109" s="28" t="n">
        <v>3.78753442022297</v>
      </c>
      <c r="BA109" s="27" t="n">
        <v>3.58004100956259</v>
      </c>
      <c r="BB109" s="27" t="n">
        <v>0.1499</v>
      </c>
      <c r="BC109" s="28" t="n">
        <v>3.72994100956259</v>
      </c>
      <c r="BD109" s="27" t="n">
        <v>4.29480614594417</v>
      </c>
      <c r="BE109" s="27" t="n">
        <v>0.2531</v>
      </c>
      <c r="BF109" s="28" t="n">
        <v>4.54790614594417</v>
      </c>
      <c r="BG109" s="27" t="n">
        <v>4.29480614594417</v>
      </c>
      <c r="BH109" s="27" t="n">
        <v>0.4434</v>
      </c>
      <c r="BI109" s="28" t="n">
        <v>4.73820614594417</v>
      </c>
      <c r="BJ109" s="27" t="n">
        <v>4.29480614594417</v>
      </c>
      <c r="BK109" s="27" t="n">
        <v>0.4434</v>
      </c>
      <c r="BL109" s="28" t="n">
        <v>4.73820614594417</v>
      </c>
      <c r="BM109" s="27" t="n">
        <v>4.29480614594417</v>
      </c>
      <c r="BN109" s="27" t="n">
        <v>0</v>
      </c>
      <c r="BO109" s="28" t="n">
        <v>4.29480614594417</v>
      </c>
      <c r="BP109" s="27" t="n">
        <v>4.201454237512</v>
      </c>
      <c r="BQ109" s="27" t="n">
        <v>0</v>
      </c>
      <c r="BR109" s="28" t="n">
        <v>4.201454237512</v>
      </c>
      <c r="BS109" s="27" t="n">
        <v>4.201454237512</v>
      </c>
      <c r="BT109" s="27" t="n">
        <v>0</v>
      </c>
      <c r="BU109" s="28" t="n">
        <v>4.201454237512</v>
      </c>
      <c r="BV109" s="27" t="n">
        <v>4.201454237512</v>
      </c>
      <c r="BW109" s="27" t="n">
        <v>0</v>
      </c>
      <c r="BX109" s="28" t="n">
        <v>4.201454237512</v>
      </c>
      <c r="BY109" s="27" t="n">
        <v>4.92523482873424</v>
      </c>
      <c r="BZ109" s="27" t="n">
        <v>0.3381575</v>
      </c>
      <c r="CA109" s="28" t="n">
        <v>5.26339232873424</v>
      </c>
      <c r="CB109" s="27" t="n">
        <v>4.20392074757633</v>
      </c>
      <c r="CC109" s="27" t="n">
        <v>0</v>
      </c>
      <c r="CD109" s="28" t="n">
        <v>4.20392074757633</v>
      </c>
      <c r="CE109" s="27" t="n">
        <v>4.0904701085355</v>
      </c>
      <c r="CF109" s="27" t="n">
        <v>0</v>
      </c>
      <c r="CG109" s="28" t="n">
        <v>4.0904701085355</v>
      </c>
      <c r="CH109" s="27" t="n">
        <v>4.0904701085355</v>
      </c>
      <c r="CI109" s="27" t="n">
        <v>0</v>
      </c>
      <c r="CJ109" s="28" t="n">
        <v>4.0904701085355</v>
      </c>
      <c r="CK109" s="27" t="n">
        <v>5.09298410892622</v>
      </c>
      <c r="CL109" s="27" t="n">
        <v>0.3275975</v>
      </c>
      <c r="CM109" s="28" t="n">
        <v>5.42058160892622</v>
      </c>
      <c r="CN109" s="27" t="n">
        <v>5.09298410892622</v>
      </c>
      <c r="CO109" s="27" t="n">
        <v>0.1698275</v>
      </c>
      <c r="CP109" s="28" t="n">
        <v>5.26281160892622</v>
      </c>
      <c r="CQ109" s="27" t="n">
        <v>3.5671601511847</v>
      </c>
      <c r="CR109" s="27" t="n">
        <v>0.160016826668935</v>
      </c>
      <c r="CS109" s="28" t="n">
        <v>3.72717697785363</v>
      </c>
      <c r="CT109" s="27" t="n">
        <v>3.62176472952886</v>
      </c>
      <c r="CU109" s="27" t="n">
        <v>0.160016826668935</v>
      </c>
      <c r="CV109" s="28" t="n">
        <v>3.7817815561978</v>
      </c>
      <c r="CW109" s="27" t="n">
        <v>4.56078831063677</v>
      </c>
      <c r="CX109" s="27" t="n">
        <v>0</v>
      </c>
      <c r="CY109" s="28" t="n">
        <v>4.56078831063677</v>
      </c>
      <c r="DA109" s="12" t="n">
        <f aca="false">YEAR(C109)</f>
        <v>2024</v>
      </c>
    </row>
    <row r="110" customFormat="false" ht="15" hidden="false" customHeight="false" outlineLevel="0" collapsed="false">
      <c r="A110" s="25" t="n">
        <f aca="false">MONTH(C110)</f>
        <v>12</v>
      </c>
      <c r="B110" s="25" t="n">
        <f aca="false">YEAR(C110)</f>
        <v>2024</v>
      </c>
      <c r="C110" s="26" t="n">
        <v>45627</v>
      </c>
      <c r="E110" s="27" t="n">
        <v>4.06841618703257</v>
      </c>
      <c r="F110" s="27" t="n">
        <v>0.342</v>
      </c>
      <c r="G110" s="28" t="n">
        <v>4.41041618703257</v>
      </c>
      <c r="H110" s="27" t="n">
        <v>4.24768039350358</v>
      </c>
      <c r="I110" s="27" t="n">
        <v>0.4779</v>
      </c>
      <c r="J110" s="28" t="n">
        <v>4.72558039350358</v>
      </c>
      <c r="K110" s="27" t="n">
        <v>4.05835785108507</v>
      </c>
      <c r="L110" s="27" t="n">
        <v>0.12985</v>
      </c>
      <c r="M110" s="28" t="n">
        <v>4.18820785108507</v>
      </c>
      <c r="N110" s="27" t="n">
        <v>4.05022412823229</v>
      </c>
      <c r="O110" s="27" t="n">
        <v>0.09179196</v>
      </c>
      <c r="P110" s="28" t="n">
        <v>4.14201608823229</v>
      </c>
      <c r="Q110" s="27" t="n">
        <v>4.01500153013135</v>
      </c>
      <c r="R110" s="27" t="n">
        <v>0.18358392</v>
      </c>
      <c r="S110" s="28" t="n">
        <v>4.19858545013135</v>
      </c>
      <c r="T110" s="27" t="n">
        <v>4.18878757128333</v>
      </c>
      <c r="U110" s="27" t="n">
        <v>0.12985</v>
      </c>
      <c r="V110" s="28" t="n">
        <v>4.31863757128333</v>
      </c>
      <c r="W110" s="27" t="n">
        <v>4.51083016547969</v>
      </c>
      <c r="X110" s="27" t="n">
        <v>0.3432</v>
      </c>
      <c r="Y110" s="28" t="n">
        <v>4.85403016547969</v>
      </c>
      <c r="Z110" s="27" t="n">
        <v>4.65398741829644</v>
      </c>
      <c r="AA110" s="27" t="n">
        <v>0.3664</v>
      </c>
      <c r="AB110" s="28" t="n">
        <v>5.02038741829644</v>
      </c>
      <c r="AC110" s="27" t="n">
        <v>3.87869599954122</v>
      </c>
      <c r="AD110" s="27" t="n">
        <v>0.356137</v>
      </c>
      <c r="AE110" s="28" t="n">
        <v>4.23483299954122</v>
      </c>
      <c r="AF110" s="27" t="n">
        <v>3.98746205666574</v>
      </c>
      <c r="AG110" s="27" t="n">
        <v>0.4779</v>
      </c>
      <c r="AH110" s="28" t="n">
        <v>4.46536205666574</v>
      </c>
      <c r="AI110" s="27" t="n">
        <v>4.45393870760977</v>
      </c>
      <c r="AJ110" s="27" t="n">
        <v>0</v>
      </c>
      <c r="AK110" s="28" t="n">
        <v>4.45393870760977</v>
      </c>
      <c r="AL110" s="27" t="n">
        <v>4.3679484579641</v>
      </c>
      <c r="AM110" s="27" t="n">
        <v>0</v>
      </c>
      <c r="AN110" s="28" t="n">
        <v>4.3679484579641</v>
      </c>
      <c r="AO110" s="27" t="n">
        <v>4.00409332266122</v>
      </c>
      <c r="AP110" s="27" t="n">
        <v>0.668061666666667</v>
      </c>
      <c r="AQ110" s="28" t="n">
        <v>4.67215498932789</v>
      </c>
      <c r="AR110" s="27" t="n">
        <v>4.42505803937349</v>
      </c>
      <c r="AS110" s="27" t="n">
        <v>0.2665</v>
      </c>
      <c r="AT110" s="28" t="n">
        <v>4.69155803937349</v>
      </c>
      <c r="AU110" s="27" t="n">
        <v>4.05022412823229</v>
      </c>
      <c r="AV110" s="27" t="n">
        <v>0</v>
      </c>
      <c r="AW110" s="28" t="n">
        <v>4.05022412823229</v>
      </c>
      <c r="AX110" s="27" t="n">
        <v>4.05485844468874</v>
      </c>
      <c r="AY110" s="27" t="n">
        <v>0.12985</v>
      </c>
      <c r="AZ110" s="28" t="n">
        <v>4.18470844468874</v>
      </c>
      <c r="BA110" s="27" t="n">
        <v>3.96870439589726</v>
      </c>
      <c r="BB110" s="27" t="n">
        <v>0.1499</v>
      </c>
      <c r="BC110" s="28" t="n">
        <v>4.11860439589726</v>
      </c>
      <c r="BD110" s="27" t="n">
        <v>4.76181626347895</v>
      </c>
      <c r="BE110" s="27" t="n">
        <v>0.2531</v>
      </c>
      <c r="BF110" s="28" t="n">
        <v>5.01491626347895</v>
      </c>
      <c r="BG110" s="27" t="n">
        <v>4.76181626347895</v>
      </c>
      <c r="BH110" s="27" t="n">
        <v>0.4434</v>
      </c>
      <c r="BI110" s="28" t="n">
        <v>5.20521626347894</v>
      </c>
      <c r="BJ110" s="27" t="n">
        <v>4.76181626347895</v>
      </c>
      <c r="BK110" s="27" t="n">
        <v>0.4434</v>
      </c>
      <c r="BL110" s="28" t="n">
        <v>5.20521626347894</v>
      </c>
      <c r="BM110" s="27" t="n">
        <v>4.76181626347895</v>
      </c>
      <c r="BN110" s="27" t="n">
        <v>0</v>
      </c>
      <c r="BO110" s="28" t="n">
        <v>4.76181626347895</v>
      </c>
      <c r="BP110" s="27" t="n">
        <v>4.65823187936396</v>
      </c>
      <c r="BQ110" s="27" t="n">
        <v>0</v>
      </c>
      <c r="BR110" s="28" t="n">
        <v>4.65823187936396</v>
      </c>
      <c r="BS110" s="27" t="n">
        <v>4.65823187936396</v>
      </c>
      <c r="BT110" s="27" t="n">
        <v>0</v>
      </c>
      <c r="BU110" s="28" t="n">
        <v>4.65823187936396</v>
      </c>
      <c r="BV110" s="27" t="n">
        <v>4.65823187936396</v>
      </c>
      <c r="BW110" s="27" t="n">
        <v>0</v>
      </c>
      <c r="BX110" s="28" t="n">
        <v>4.65823187936396</v>
      </c>
      <c r="BY110" s="27" t="n">
        <v>5.46134740249881</v>
      </c>
      <c r="BZ110" s="27" t="n">
        <v>0.3381575</v>
      </c>
      <c r="CA110" s="28" t="n">
        <v>5.79950490249881</v>
      </c>
      <c r="CB110" s="27" t="n">
        <v>4.66096874816737</v>
      </c>
      <c r="CC110" s="27" t="n">
        <v>0</v>
      </c>
      <c r="CD110" s="28" t="n">
        <v>4.66096874816737</v>
      </c>
      <c r="CE110" s="27" t="n">
        <v>4.53508257433478</v>
      </c>
      <c r="CF110" s="27" t="n">
        <v>0</v>
      </c>
      <c r="CG110" s="28" t="n">
        <v>4.53508257433478</v>
      </c>
      <c r="CH110" s="27" t="n">
        <v>4.53508257433478</v>
      </c>
      <c r="CI110" s="27" t="n">
        <v>0</v>
      </c>
      <c r="CJ110" s="28" t="n">
        <v>4.53508257433478</v>
      </c>
      <c r="CK110" s="27" t="n">
        <v>5.64748399216527</v>
      </c>
      <c r="CL110" s="27" t="n">
        <v>0.3275975</v>
      </c>
      <c r="CM110" s="28" t="n">
        <v>5.97508149216527</v>
      </c>
      <c r="CN110" s="27" t="n">
        <v>5.64748399216527</v>
      </c>
      <c r="CO110" s="27" t="n">
        <v>0.1698275</v>
      </c>
      <c r="CP110" s="28" t="n">
        <v>5.81731149216527</v>
      </c>
      <c r="CQ110" s="27" t="n">
        <v>3.95441164276179</v>
      </c>
      <c r="CR110" s="27" t="n">
        <v>0.160016826668935</v>
      </c>
      <c r="CS110" s="28" t="n">
        <v>4.11442846943072</v>
      </c>
      <c r="CT110" s="27" t="n">
        <v>4.01500153013135</v>
      </c>
      <c r="CU110" s="27" t="n">
        <v>0.160016826668935</v>
      </c>
      <c r="CV110" s="28" t="n">
        <v>4.17501835680028</v>
      </c>
      <c r="CW110" s="27" t="n">
        <v>5.05695322616112</v>
      </c>
      <c r="CX110" s="27" t="n">
        <v>0</v>
      </c>
      <c r="CY110" s="28" t="n">
        <v>5.05695322616112</v>
      </c>
      <c r="DA110" s="12" t="n">
        <f aca="false">YEAR(C110)</f>
        <v>2024</v>
      </c>
    </row>
    <row r="111" customFormat="false" ht="15" hidden="false" customHeight="false" outlineLevel="0" collapsed="false">
      <c r="A111" s="25" t="n">
        <f aca="false">MONTH(C111)</f>
        <v>1</v>
      </c>
      <c r="B111" s="25" t="n">
        <f aca="false">YEAR(C111)</f>
        <v>2025</v>
      </c>
      <c r="C111" s="26" t="n">
        <v>45658</v>
      </c>
      <c r="E111" s="27" t="n">
        <v>4.33695604031563</v>
      </c>
      <c r="F111" s="27" t="n">
        <v>0.342</v>
      </c>
      <c r="G111" s="28" t="n">
        <v>4.67895604031563</v>
      </c>
      <c r="H111" s="27" t="n">
        <v>4.53701136053177</v>
      </c>
      <c r="I111" s="27" t="n">
        <v>0.4779</v>
      </c>
      <c r="J111" s="28" t="n">
        <v>5.01491136053177</v>
      </c>
      <c r="K111" s="27" t="n">
        <v>4.33461580058532</v>
      </c>
      <c r="L111" s="27" t="n">
        <v>0.12985</v>
      </c>
      <c r="M111" s="28" t="n">
        <v>4.46446580058532</v>
      </c>
      <c r="N111" s="27" t="n">
        <v>4.32592043145385</v>
      </c>
      <c r="O111" s="27" t="n">
        <v>0.09179196</v>
      </c>
      <c r="P111" s="28" t="n">
        <v>4.41771239145385</v>
      </c>
      <c r="Q111" s="27" t="n">
        <v>4.28826565788943</v>
      </c>
      <c r="R111" s="27" t="n">
        <v>0.18358392</v>
      </c>
      <c r="S111" s="28" t="n">
        <v>4.47184957788944</v>
      </c>
      <c r="T111" s="27" t="n">
        <v>4.4740518968682</v>
      </c>
      <c r="U111" s="27" t="n">
        <v>0.12985</v>
      </c>
      <c r="V111" s="28" t="n">
        <v>4.6039018968682</v>
      </c>
      <c r="W111" s="27" t="n">
        <v>4.81833203565323</v>
      </c>
      <c r="X111" s="27" t="n">
        <v>0.3432</v>
      </c>
      <c r="Y111" s="28" t="n">
        <v>5.16153203565323</v>
      </c>
      <c r="Z111" s="27" t="n">
        <v>4.97137452057925</v>
      </c>
      <c r="AA111" s="27" t="n">
        <v>0.3664</v>
      </c>
      <c r="AB111" s="28" t="n">
        <v>5.33777452057925</v>
      </c>
      <c r="AC111" s="27" t="n">
        <v>4.14254801732129</v>
      </c>
      <c r="AD111" s="27" t="n">
        <v>0.356137</v>
      </c>
      <c r="AE111" s="28" t="n">
        <v>4.49868501732129</v>
      </c>
      <c r="AF111" s="27" t="n">
        <v>4.25882454072769</v>
      </c>
      <c r="AG111" s="27" t="n">
        <v>0.4779</v>
      </c>
      <c r="AH111" s="28" t="n">
        <v>4.73672454072769</v>
      </c>
      <c r="AI111" s="27" t="n">
        <v>4.75751213367717</v>
      </c>
      <c r="AJ111" s="27" t="n">
        <v>0</v>
      </c>
      <c r="AK111" s="28" t="n">
        <v>4.75751213367717</v>
      </c>
      <c r="AL111" s="27" t="n">
        <v>4.66558412286218</v>
      </c>
      <c r="AM111" s="27" t="n">
        <v>0</v>
      </c>
      <c r="AN111" s="28" t="n">
        <v>4.66558412286218</v>
      </c>
      <c r="AO111" s="27" t="n">
        <v>4.27660422164035</v>
      </c>
      <c r="AP111" s="27" t="n">
        <v>0.668061666666667</v>
      </c>
      <c r="AQ111" s="28" t="n">
        <v>4.94466588830702</v>
      </c>
      <c r="AR111" s="27" t="n">
        <v>4.72663721014911</v>
      </c>
      <c r="AS111" s="27" t="n">
        <v>0.2665</v>
      </c>
      <c r="AT111" s="28" t="n">
        <v>4.99313721014911</v>
      </c>
      <c r="AU111" s="27" t="n">
        <v>4.32592043145385</v>
      </c>
      <c r="AV111" s="27" t="n">
        <v>0</v>
      </c>
      <c r="AW111" s="28" t="n">
        <v>4.32592043145385</v>
      </c>
      <c r="AX111" s="27" t="n">
        <v>4.33087475470659</v>
      </c>
      <c r="AY111" s="27" t="n">
        <v>0.12985</v>
      </c>
      <c r="AZ111" s="28" t="n">
        <v>4.46072475470659</v>
      </c>
      <c r="BA111" s="27" t="n">
        <v>4.2387716341587</v>
      </c>
      <c r="BB111" s="27" t="n">
        <v>0.1499</v>
      </c>
      <c r="BC111" s="28" t="n">
        <v>4.3886716341587</v>
      </c>
      <c r="BD111" s="27" t="n">
        <v>5.08664911609387</v>
      </c>
      <c r="BE111" s="27" t="n">
        <v>0.2531</v>
      </c>
      <c r="BF111" s="28" t="n">
        <v>5.33974911609387</v>
      </c>
      <c r="BG111" s="27" t="n">
        <v>5.08664911609387</v>
      </c>
      <c r="BH111" s="27" t="n">
        <v>0.4434</v>
      </c>
      <c r="BI111" s="28" t="n">
        <v>5.53004911609387</v>
      </c>
      <c r="BJ111" s="27" t="n">
        <v>5.08664911609387</v>
      </c>
      <c r="BK111" s="27" t="n">
        <v>0.4434</v>
      </c>
      <c r="BL111" s="28" t="n">
        <v>5.53004911609387</v>
      </c>
      <c r="BM111" s="27" t="n">
        <v>5.08664911609387</v>
      </c>
      <c r="BN111" s="27" t="n">
        <v>0</v>
      </c>
      <c r="BO111" s="28" t="n">
        <v>5.08664911609387</v>
      </c>
      <c r="BP111" s="27" t="n">
        <v>4.97591206831898</v>
      </c>
      <c r="BQ111" s="27" t="n">
        <v>0</v>
      </c>
      <c r="BR111" s="28" t="n">
        <v>4.97591206831898</v>
      </c>
      <c r="BS111" s="27" t="n">
        <v>4.97591206831898</v>
      </c>
      <c r="BT111" s="27" t="n">
        <v>0</v>
      </c>
      <c r="BU111" s="28" t="n">
        <v>4.97591206831898</v>
      </c>
      <c r="BV111" s="27" t="n">
        <v>4.97591206831898</v>
      </c>
      <c r="BW111" s="27" t="n">
        <v>0</v>
      </c>
      <c r="BX111" s="28" t="n">
        <v>4.97591206831898</v>
      </c>
      <c r="BY111" s="27" t="n">
        <v>5.8344839738623</v>
      </c>
      <c r="BZ111" s="27" t="n">
        <v>0.3381575</v>
      </c>
      <c r="CA111" s="28" t="n">
        <v>6.1726414738623</v>
      </c>
      <c r="CB111" s="27" t="n">
        <v>4.97883792219191</v>
      </c>
      <c r="CC111" s="27" t="n">
        <v>0</v>
      </c>
      <c r="CD111" s="28" t="n">
        <v>4.97883792219191</v>
      </c>
      <c r="CE111" s="27" t="n">
        <v>4.84425911125433</v>
      </c>
      <c r="CF111" s="27" t="n">
        <v>0</v>
      </c>
      <c r="CG111" s="28" t="n">
        <v>4.84425911125433</v>
      </c>
      <c r="CH111" s="27" t="n">
        <v>4.84425911125433</v>
      </c>
      <c r="CI111" s="27" t="n">
        <v>0</v>
      </c>
      <c r="CJ111" s="28" t="n">
        <v>4.84425911125433</v>
      </c>
      <c r="CK111" s="27" t="n">
        <v>6.03347358603847</v>
      </c>
      <c r="CL111" s="27" t="n">
        <v>0.3275975</v>
      </c>
      <c r="CM111" s="28" t="n">
        <v>6.36107108603846</v>
      </c>
      <c r="CN111" s="27" t="n">
        <v>6.03347358603847</v>
      </c>
      <c r="CO111" s="27" t="n">
        <v>0.1698275</v>
      </c>
      <c r="CP111" s="28" t="n">
        <v>6.20330108603847</v>
      </c>
      <c r="CQ111" s="27" t="n">
        <v>4.22349194407491</v>
      </c>
      <c r="CR111" s="27" t="n">
        <v>0.160016826668935</v>
      </c>
      <c r="CS111" s="28" t="n">
        <v>4.38350877074384</v>
      </c>
      <c r="CT111" s="27" t="n">
        <v>4.28826565788943</v>
      </c>
      <c r="CU111" s="27" t="n">
        <v>0.160016826668935</v>
      </c>
      <c r="CV111" s="28" t="n">
        <v>4.44828248455837</v>
      </c>
      <c r="CW111" s="27" t="n">
        <v>5.40216574744623</v>
      </c>
      <c r="CX111" s="27" t="n">
        <v>0</v>
      </c>
      <c r="CY111" s="28" t="n">
        <v>5.40216574744623</v>
      </c>
      <c r="DA111" s="12" t="n">
        <f aca="false">YEAR(C111)</f>
        <v>2025</v>
      </c>
    </row>
    <row r="112" customFormat="false" ht="15" hidden="false" customHeight="false" outlineLevel="0" collapsed="false">
      <c r="A112" s="25" t="n">
        <f aca="false">MONTH(C112)</f>
        <v>2</v>
      </c>
      <c r="B112" s="25" t="n">
        <f aca="false">YEAR(C112)</f>
        <v>2025</v>
      </c>
      <c r="C112" s="26" t="n">
        <v>45689</v>
      </c>
      <c r="E112" s="27" t="n">
        <v>4.43076663881696</v>
      </c>
      <c r="F112" s="27" t="n">
        <v>0.342</v>
      </c>
      <c r="G112" s="28" t="n">
        <v>4.77276663881696</v>
      </c>
      <c r="H112" s="27" t="n">
        <v>4.64427938227627</v>
      </c>
      <c r="I112" s="27" t="n">
        <v>0.4779</v>
      </c>
      <c r="J112" s="28" t="n">
        <v>5.12217938227627</v>
      </c>
      <c r="K112" s="27" t="n">
        <v>4.43691826737222</v>
      </c>
      <c r="L112" s="27" t="n">
        <v>0.12985</v>
      </c>
      <c r="M112" s="28" t="n">
        <v>4.56676826737222</v>
      </c>
      <c r="N112" s="27" t="n">
        <v>4.42800956681534</v>
      </c>
      <c r="O112" s="27" t="n">
        <v>0.09179196</v>
      </c>
      <c r="P112" s="28" t="n">
        <v>4.51980152681534</v>
      </c>
      <c r="Q112" s="27" t="n">
        <v>4.38943097433119</v>
      </c>
      <c r="R112" s="27" t="n">
        <v>0.18358392</v>
      </c>
      <c r="S112" s="28" t="n">
        <v>4.57301489433119</v>
      </c>
      <c r="T112" s="27" t="n">
        <v>4.57977527664029</v>
      </c>
      <c r="U112" s="27" t="n">
        <v>0.12985</v>
      </c>
      <c r="V112" s="28" t="n">
        <v>4.70962527664029</v>
      </c>
      <c r="W112" s="27" t="n">
        <v>4.93250195422488</v>
      </c>
      <c r="X112" s="27" t="n">
        <v>0.3432</v>
      </c>
      <c r="Y112" s="28" t="n">
        <v>5.27570195422488</v>
      </c>
      <c r="Z112" s="27" t="n">
        <v>5.08929917008446</v>
      </c>
      <c r="AA112" s="27" t="n">
        <v>0.3664</v>
      </c>
      <c r="AB112" s="28" t="n">
        <v>5.45569917008446</v>
      </c>
      <c r="AC112" s="27" t="n">
        <v>4.24013830992001</v>
      </c>
      <c r="AD112" s="27" t="n">
        <v>0.356137</v>
      </c>
      <c r="AE112" s="28" t="n">
        <v>4.59627530992001</v>
      </c>
      <c r="AF112" s="27" t="n">
        <v>4.35926755137718</v>
      </c>
      <c r="AG112" s="27" t="n">
        <v>0.4779</v>
      </c>
      <c r="AH112" s="28" t="n">
        <v>4.83716755137718</v>
      </c>
      <c r="AI112" s="27" t="n">
        <v>4.87018990209563</v>
      </c>
      <c r="AJ112" s="27" t="n">
        <v>0</v>
      </c>
      <c r="AK112" s="28" t="n">
        <v>4.87018990209563</v>
      </c>
      <c r="AL112" s="27" t="n">
        <v>4.77600653750724</v>
      </c>
      <c r="AM112" s="27" t="n">
        <v>0</v>
      </c>
      <c r="AN112" s="28" t="n">
        <v>4.77600653750724</v>
      </c>
      <c r="AO112" s="27" t="n">
        <v>4.37748343742558</v>
      </c>
      <c r="AP112" s="27" t="n">
        <v>0.668061666666667</v>
      </c>
      <c r="AQ112" s="28" t="n">
        <v>5.04554510409224</v>
      </c>
      <c r="AR112" s="27" t="n">
        <v>4.83855749589536</v>
      </c>
      <c r="AS112" s="27" t="n">
        <v>0.2665</v>
      </c>
      <c r="AT112" s="28" t="n">
        <v>5.10505749589536</v>
      </c>
      <c r="AU112" s="27" t="n">
        <v>4.42800956681534</v>
      </c>
      <c r="AV112" s="27" t="n">
        <v>0</v>
      </c>
      <c r="AW112" s="28" t="n">
        <v>4.42800956681534</v>
      </c>
      <c r="AX112" s="27" t="n">
        <v>4.43308543900125</v>
      </c>
      <c r="AY112" s="27" t="n">
        <v>0.12985</v>
      </c>
      <c r="AZ112" s="28" t="n">
        <v>4.56293543900125</v>
      </c>
      <c r="BA112" s="27" t="n">
        <v>4.3387226685531</v>
      </c>
      <c r="BB112" s="27" t="n">
        <v>0.1499</v>
      </c>
      <c r="BC112" s="28" t="n">
        <v>4.4886226685531</v>
      </c>
      <c r="BD112" s="27" t="n">
        <v>5.20740190243861</v>
      </c>
      <c r="BE112" s="27" t="n">
        <v>0.2531</v>
      </c>
      <c r="BF112" s="28" t="n">
        <v>5.46050190243861</v>
      </c>
      <c r="BG112" s="27" t="n">
        <v>5.20740190243861</v>
      </c>
      <c r="BH112" s="27" t="n">
        <v>0.4434</v>
      </c>
      <c r="BI112" s="28" t="n">
        <v>5.65080190243861</v>
      </c>
      <c r="BJ112" s="27" t="n">
        <v>5.20740190243861</v>
      </c>
      <c r="BK112" s="27" t="n">
        <v>0.4434</v>
      </c>
      <c r="BL112" s="28" t="n">
        <v>5.65080190243861</v>
      </c>
      <c r="BM112" s="27" t="n">
        <v>5.20740190243861</v>
      </c>
      <c r="BN112" s="27" t="n">
        <v>0</v>
      </c>
      <c r="BO112" s="28" t="n">
        <v>5.20740190243861</v>
      </c>
      <c r="BP112" s="27" t="n">
        <v>5.09394804162339</v>
      </c>
      <c r="BQ112" s="27" t="n">
        <v>0</v>
      </c>
      <c r="BR112" s="28" t="n">
        <v>5.09394804162339</v>
      </c>
      <c r="BS112" s="27" t="n">
        <v>5.09394804162339</v>
      </c>
      <c r="BT112" s="27" t="n">
        <v>0</v>
      </c>
      <c r="BU112" s="28" t="n">
        <v>5.09394804162339</v>
      </c>
      <c r="BV112" s="27" t="n">
        <v>5.09394804162339</v>
      </c>
      <c r="BW112" s="27" t="n">
        <v>0</v>
      </c>
      <c r="BX112" s="28" t="n">
        <v>5.09394804162339</v>
      </c>
      <c r="BY112" s="27" t="n">
        <v>5.97358407517007</v>
      </c>
      <c r="BZ112" s="27" t="n">
        <v>0.3381575</v>
      </c>
      <c r="CA112" s="28" t="n">
        <v>6.31174157517007</v>
      </c>
      <c r="CB112" s="27" t="n">
        <v>5.09694567813922</v>
      </c>
      <c r="CC112" s="27" t="n">
        <v>0</v>
      </c>
      <c r="CD112" s="28" t="n">
        <v>5.09694567813922</v>
      </c>
      <c r="CE112" s="27" t="n">
        <v>4.95906512243008</v>
      </c>
      <c r="CF112" s="27" t="n">
        <v>0</v>
      </c>
      <c r="CG112" s="28" t="n">
        <v>4.95906512243008</v>
      </c>
      <c r="CH112" s="27" t="n">
        <v>4.95906512243008</v>
      </c>
      <c r="CI112" s="27" t="n">
        <v>0</v>
      </c>
      <c r="CJ112" s="28" t="n">
        <v>4.95906512243008</v>
      </c>
      <c r="CK112" s="27" t="n">
        <v>6.17745568107926</v>
      </c>
      <c r="CL112" s="27" t="n">
        <v>0.3275975</v>
      </c>
      <c r="CM112" s="28" t="n">
        <v>6.50505318107926</v>
      </c>
      <c r="CN112" s="27" t="n">
        <v>6.17745568107926</v>
      </c>
      <c r="CO112" s="27" t="n">
        <v>0.1698275</v>
      </c>
      <c r="CP112" s="28" t="n">
        <v>6.34728318107926</v>
      </c>
      <c r="CQ112" s="27" t="n">
        <v>4.3230681078898</v>
      </c>
      <c r="CR112" s="27" t="n">
        <v>0.160016826668935</v>
      </c>
      <c r="CS112" s="28" t="n">
        <v>4.48308493455874</v>
      </c>
      <c r="CT112" s="27" t="n">
        <v>4.38943097433119</v>
      </c>
      <c r="CU112" s="27" t="n">
        <v>0.160016826668935</v>
      </c>
      <c r="CV112" s="28" t="n">
        <v>4.54944780100012</v>
      </c>
      <c r="CW112" s="27" t="n">
        <v>5.53065939121606</v>
      </c>
      <c r="CX112" s="27" t="n">
        <v>0</v>
      </c>
      <c r="CY112" s="28" t="n">
        <v>5.53065939121606</v>
      </c>
      <c r="DA112" s="12" t="n">
        <f aca="false">YEAR(C112)</f>
        <v>2025</v>
      </c>
    </row>
    <row r="113" customFormat="false" ht="15" hidden="false" customHeight="false" outlineLevel="0" collapsed="false">
      <c r="A113" s="25" t="n">
        <f aca="false">MONTH(C113)</f>
        <v>3</v>
      </c>
      <c r="B113" s="25" t="n">
        <f aca="false">YEAR(C113)</f>
        <v>2025</v>
      </c>
      <c r="C113" s="26" t="n">
        <v>45717</v>
      </c>
      <c r="E113" s="27" t="n">
        <v>3.9612590109022</v>
      </c>
      <c r="F113" s="27" t="n">
        <v>0.342</v>
      </c>
      <c r="G113" s="28" t="n">
        <v>4.3032590109022</v>
      </c>
      <c r="H113" s="27" t="n">
        <v>4.16028962748811</v>
      </c>
      <c r="I113" s="27" t="n">
        <v>0.4779</v>
      </c>
      <c r="J113" s="28" t="n">
        <v>4.63818962748811</v>
      </c>
      <c r="K113" s="27" t="n">
        <v>3.9743775110279</v>
      </c>
      <c r="L113" s="27" t="n">
        <v>0.12985</v>
      </c>
      <c r="M113" s="28" t="n">
        <v>4.1042275110279</v>
      </c>
      <c r="N113" s="27" t="n">
        <v>3.96639030775593</v>
      </c>
      <c r="O113" s="27" t="n">
        <v>0.09179196</v>
      </c>
      <c r="P113" s="28" t="n">
        <v>4.05818226775593</v>
      </c>
      <c r="Q113" s="27" t="n">
        <v>3.93180220389613</v>
      </c>
      <c r="R113" s="27" t="n">
        <v>0.18358392</v>
      </c>
      <c r="S113" s="28" t="n">
        <v>4.11538612389613</v>
      </c>
      <c r="T113" s="27" t="n">
        <v>4.1024576911354</v>
      </c>
      <c r="U113" s="27" t="n">
        <v>0.12985</v>
      </c>
      <c r="V113" s="28" t="n">
        <v>4.2323076911354</v>
      </c>
      <c r="W113" s="27" t="n">
        <v>4.41869906161642</v>
      </c>
      <c r="X113" s="27" t="n">
        <v>0.3432</v>
      </c>
      <c r="Y113" s="28" t="n">
        <v>4.76189906161642</v>
      </c>
      <c r="Z113" s="27" t="n">
        <v>4.55927750260818</v>
      </c>
      <c r="AA113" s="27" t="n">
        <v>0.3664</v>
      </c>
      <c r="AB113" s="28" t="n">
        <v>4.92567750260818</v>
      </c>
      <c r="AC113" s="27" t="n">
        <v>3.79795205930413</v>
      </c>
      <c r="AD113" s="27" t="n">
        <v>0.356137</v>
      </c>
      <c r="AE113" s="28" t="n">
        <v>4.15408905930413</v>
      </c>
      <c r="AF113" s="27" t="n">
        <v>3.90475882209497</v>
      </c>
      <c r="AG113" s="27" t="n">
        <v>0.4779</v>
      </c>
      <c r="AH113" s="28" t="n">
        <v>4.38265882209497</v>
      </c>
      <c r="AI113" s="27" t="n">
        <v>4.36283243735716</v>
      </c>
      <c r="AJ113" s="27" t="n">
        <v>0</v>
      </c>
      <c r="AK113" s="28" t="n">
        <v>4.36283243735716</v>
      </c>
      <c r="AL113" s="27" t="n">
        <v>4.27839120229689</v>
      </c>
      <c r="AM113" s="27" t="n">
        <v>0</v>
      </c>
      <c r="AN113" s="28" t="n">
        <v>4.27839120229689</v>
      </c>
      <c r="AO113" s="27" t="n">
        <v>3.92109049512838</v>
      </c>
      <c r="AP113" s="27" t="n">
        <v>0.668061666666667</v>
      </c>
      <c r="AQ113" s="28" t="n">
        <v>4.58915216179505</v>
      </c>
      <c r="AR113" s="27" t="n">
        <v>4.33447202085312</v>
      </c>
      <c r="AS113" s="27" t="n">
        <v>0.2665</v>
      </c>
      <c r="AT113" s="28" t="n">
        <v>4.60097202085312</v>
      </c>
      <c r="AU113" s="27" t="n">
        <v>3.96639030775593</v>
      </c>
      <c r="AV113" s="27" t="n">
        <v>0</v>
      </c>
      <c r="AW113" s="28" t="n">
        <v>3.96639030775593</v>
      </c>
      <c r="AX113" s="27" t="n">
        <v>3.97094114237794</v>
      </c>
      <c r="AY113" s="27" t="n">
        <v>0.12985</v>
      </c>
      <c r="AZ113" s="28" t="n">
        <v>4.10079114237794</v>
      </c>
      <c r="BA113" s="27" t="n">
        <v>3.88633905882345</v>
      </c>
      <c r="BB113" s="27" t="n">
        <v>0.1499</v>
      </c>
      <c r="BC113" s="28" t="n">
        <v>4.03623905882345</v>
      </c>
      <c r="BD113" s="27" t="n">
        <v>4.66516393624283</v>
      </c>
      <c r="BE113" s="27" t="n">
        <v>0.2531</v>
      </c>
      <c r="BF113" s="28" t="n">
        <v>4.91826393624283</v>
      </c>
      <c r="BG113" s="27" t="n">
        <v>4.66516393624283</v>
      </c>
      <c r="BH113" s="27" t="n">
        <v>0.4434</v>
      </c>
      <c r="BI113" s="28" t="n">
        <v>5.10856393624283</v>
      </c>
      <c r="BJ113" s="27" t="n">
        <v>4.66516393624283</v>
      </c>
      <c r="BK113" s="27" t="n">
        <v>0.4434</v>
      </c>
      <c r="BL113" s="28" t="n">
        <v>5.10856393624283</v>
      </c>
      <c r="BM113" s="27" t="n">
        <v>4.66516393624283</v>
      </c>
      <c r="BN113" s="27" t="n">
        <v>0</v>
      </c>
      <c r="BO113" s="28" t="n">
        <v>4.66516393624283</v>
      </c>
      <c r="BP113" s="27" t="n">
        <v>4.5634455046338</v>
      </c>
      <c r="BQ113" s="27" t="n">
        <v>0</v>
      </c>
      <c r="BR113" s="28" t="n">
        <v>4.5634455046338</v>
      </c>
      <c r="BS113" s="27" t="n">
        <v>4.5634455046338</v>
      </c>
      <c r="BT113" s="27" t="n">
        <v>0</v>
      </c>
      <c r="BU113" s="28" t="n">
        <v>4.5634455046338</v>
      </c>
      <c r="BV113" s="27" t="n">
        <v>4.5634455046338</v>
      </c>
      <c r="BW113" s="27" t="n">
        <v>0</v>
      </c>
      <c r="BX113" s="28" t="n">
        <v>4.5634455046338</v>
      </c>
      <c r="BY113" s="27" t="n">
        <v>5.35209383335734</v>
      </c>
      <c r="BZ113" s="27" t="n">
        <v>0.3381575</v>
      </c>
      <c r="CA113" s="28" t="n">
        <v>5.69025133335734</v>
      </c>
      <c r="CB113" s="27" t="n">
        <v>4.56613307192091</v>
      </c>
      <c r="CC113" s="27" t="n">
        <v>0</v>
      </c>
      <c r="CD113" s="28" t="n">
        <v>4.56613307192091</v>
      </c>
      <c r="CE113" s="27" t="n">
        <v>4.44251459146252</v>
      </c>
      <c r="CF113" s="27" t="n">
        <v>0</v>
      </c>
      <c r="CG113" s="28" t="n">
        <v>4.44251459146252</v>
      </c>
      <c r="CH113" s="27" t="n">
        <v>4.44251459146252</v>
      </c>
      <c r="CI113" s="27" t="n">
        <v>0</v>
      </c>
      <c r="CJ113" s="28" t="n">
        <v>4.44251459146252</v>
      </c>
      <c r="CK113" s="27" t="n">
        <v>5.53487738830813</v>
      </c>
      <c r="CL113" s="27" t="n">
        <v>0.3275975</v>
      </c>
      <c r="CM113" s="28" t="n">
        <v>5.86247488830813</v>
      </c>
      <c r="CN113" s="27" t="n">
        <v>5.53487738830813</v>
      </c>
      <c r="CO113" s="27" t="n">
        <v>0.1698275</v>
      </c>
      <c r="CP113" s="28" t="n">
        <v>5.70470488830813</v>
      </c>
      <c r="CQ113" s="27" t="n">
        <v>3.87230377305391</v>
      </c>
      <c r="CR113" s="27" t="n">
        <v>0.160016826668935</v>
      </c>
      <c r="CS113" s="28" t="n">
        <v>4.03232059972285</v>
      </c>
      <c r="CT113" s="27" t="n">
        <v>3.93180220389613</v>
      </c>
      <c r="CU113" s="27" t="n">
        <v>0.160016826668935</v>
      </c>
      <c r="CV113" s="28" t="n">
        <v>4.09181903056507</v>
      </c>
      <c r="CW113" s="27" t="n">
        <v>4.95498434894671</v>
      </c>
      <c r="CX113" s="27" t="n">
        <v>0</v>
      </c>
      <c r="CY113" s="28" t="n">
        <v>4.95498434894671</v>
      </c>
      <c r="DA113" s="12" t="n">
        <f aca="false">YEAR(C113)</f>
        <v>2025</v>
      </c>
    </row>
    <row r="114" customFormat="false" ht="15" hidden="false" customHeight="false" outlineLevel="0" collapsed="false">
      <c r="A114" s="25" t="n">
        <f aca="false">MONTH(C114)</f>
        <v>4</v>
      </c>
      <c r="B114" s="25" t="n">
        <f aca="false">YEAR(C114)</f>
        <v>2025</v>
      </c>
      <c r="C114" s="26" t="n">
        <v>45748</v>
      </c>
      <c r="E114" s="27" t="n">
        <v>3.95949456631792</v>
      </c>
      <c r="F114" s="27" t="n">
        <v>0.342</v>
      </c>
      <c r="G114" s="28" t="n">
        <v>4.30149456631792</v>
      </c>
      <c r="H114" s="27" t="n">
        <v>4.16655597756088</v>
      </c>
      <c r="I114" s="27" t="n">
        <v>0.4779</v>
      </c>
      <c r="J114" s="28" t="n">
        <v>4.64445597756088</v>
      </c>
      <c r="K114" s="27" t="n">
        <v>3.98020408581042</v>
      </c>
      <c r="L114" s="27" t="n">
        <v>0.12985</v>
      </c>
      <c r="M114" s="28" t="n">
        <v>4.11005408581042</v>
      </c>
      <c r="N114" s="27" t="n">
        <v>3.97219798880144</v>
      </c>
      <c r="O114" s="27" t="n">
        <v>0.09179196</v>
      </c>
      <c r="P114" s="28" t="n">
        <v>4.06398994880144</v>
      </c>
      <c r="Q114" s="27" t="n">
        <v>3.9375280667487</v>
      </c>
      <c r="R114" s="27" t="n">
        <v>0.18358392</v>
      </c>
      <c r="S114" s="28" t="n">
        <v>4.1211119867487</v>
      </c>
      <c r="T114" s="27" t="n">
        <v>4.10858723970712</v>
      </c>
      <c r="U114" s="27" t="n">
        <v>0.12985</v>
      </c>
      <c r="V114" s="28" t="n">
        <v>4.23843723970712</v>
      </c>
      <c r="W114" s="27" t="n">
        <v>4.4255766794541</v>
      </c>
      <c r="X114" s="27" t="n">
        <v>0.3432</v>
      </c>
      <c r="Y114" s="28" t="n">
        <v>4.7687766794541</v>
      </c>
      <c r="Z114" s="27" t="n">
        <v>4.56648765888321</v>
      </c>
      <c r="AA114" s="27" t="n">
        <v>0.3664</v>
      </c>
      <c r="AB114" s="28" t="n">
        <v>4.93288765888321</v>
      </c>
      <c r="AC114" s="27" t="n">
        <v>3.80336129951096</v>
      </c>
      <c r="AD114" s="27" t="n">
        <v>0.356137</v>
      </c>
      <c r="AE114" s="28" t="n">
        <v>4.15949829951096</v>
      </c>
      <c r="AF114" s="27" t="n">
        <v>3.91042071380188</v>
      </c>
      <c r="AG114" s="27" t="n">
        <v>0.4779</v>
      </c>
      <c r="AH114" s="28" t="n">
        <v>4.38832071380188</v>
      </c>
      <c r="AI114" s="27" t="n">
        <v>4.36957790264144</v>
      </c>
      <c r="AJ114" s="27" t="n">
        <v>0</v>
      </c>
      <c r="AK114" s="28" t="n">
        <v>4.36957790264144</v>
      </c>
      <c r="AL114" s="27" t="n">
        <v>4.28493692175844</v>
      </c>
      <c r="AM114" s="27" t="n">
        <v>0</v>
      </c>
      <c r="AN114" s="28" t="n">
        <v>4.28493692175844</v>
      </c>
      <c r="AO114" s="27" t="n">
        <v>3.92679101942355</v>
      </c>
      <c r="AP114" s="27" t="n">
        <v>0.668061666666667</v>
      </c>
      <c r="AQ114" s="28" t="n">
        <v>4.59485268609022</v>
      </c>
      <c r="AR114" s="27" t="n">
        <v>4.34115039954488</v>
      </c>
      <c r="AS114" s="27" t="n">
        <v>0.2665</v>
      </c>
      <c r="AT114" s="28" t="n">
        <v>4.60765039954488</v>
      </c>
      <c r="AU114" s="27" t="n">
        <v>3.97219798880144</v>
      </c>
      <c r="AV114" s="27" t="n">
        <v>0</v>
      </c>
      <c r="AW114" s="28" t="n">
        <v>3.97219798880144</v>
      </c>
      <c r="AX114" s="27" t="n">
        <v>3.97675958842712</v>
      </c>
      <c r="AY114" s="27" t="n">
        <v>0.12985</v>
      </c>
      <c r="AZ114" s="28" t="n">
        <v>4.10660958842712</v>
      </c>
      <c r="BA114" s="27" t="n">
        <v>3.89195737856263</v>
      </c>
      <c r="BB114" s="27" t="n">
        <v>0.1499</v>
      </c>
      <c r="BC114" s="28" t="n">
        <v>4.04185737856263</v>
      </c>
      <c r="BD114" s="27" t="n">
        <v>4.67262456697843</v>
      </c>
      <c r="BE114" s="27" t="n">
        <v>0.2531</v>
      </c>
      <c r="BF114" s="28" t="n">
        <v>4.92572456697843</v>
      </c>
      <c r="BG114" s="27" t="n">
        <v>4.67262456697843</v>
      </c>
      <c r="BH114" s="27" t="n">
        <v>0.4434</v>
      </c>
      <c r="BI114" s="28" t="n">
        <v>5.11602456697843</v>
      </c>
      <c r="BJ114" s="27" t="n">
        <v>4.67262456697843</v>
      </c>
      <c r="BK114" s="27" t="n">
        <v>0.4434</v>
      </c>
      <c r="BL114" s="28" t="n">
        <v>5.11602456697843</v>
      </c>
      <c r="BM114" s="27" t="n">
        <v>4.67262456697843</v>
      </c>
      <c r="BN114" s="27" t="n">
        <v>0</v>
      </c>
      <c r="BO114" s="28" t="n">
        <v>4.67262456697843</v>
      </c>
      <c r="BP114" s="27" t="n">
        <v>4.57066552032162</v>
      </c>
      <c r="BQ114" s="27" t="n">
        <v>0</v>
      </c>
      <c r="BR114" s="28" t="n">
        <v>4.57066552032162</v>
      </c>
      <c r="BS114" s="27" t="n">
        <v>4.57066552032162</v>
      </c>
      <c r="BT114" s="27" t="n">
        <v>0</v>
      </c>
      <c r="BU114" s="28" t="n">
        <v>4.57066552032162</v>
      </c>
      <c r="BV114" s="27" t="n">
        <v>4.57066552032162</v>
      </c>
      <c r="BW114" s="27" t="n">
        <v>0</v>
      </c>
      <c r="BX114" s="28" t="n">
        <v>4.57066552032162</v>
      </c>
      <c r="BY114" s="27" t="n">
        <v>5.3611793974251</v>
      </c>
      <c r="BZ114" s="27" t="n">
        <v>0.3381575</v>
      </c>
      <c r="CA114" s="28" t="n">
        <v>5.6993368974251</v>
      </c>
      <c r="CB114" s="27" t="n">
        <v>4.57335944505174</v>
      </c>
      <c r="CC114" s="27" t="n">
        <v>0</v>
      </c>
      <c r="CD114" s="28" t="n">
        <v>4.57335944505174</v>
      </c>
      <c r="CE114" s="27" t="n">
        <v>4.44944854495896</v>
      </c>
      <c r="CF114" s="27" t="n">
        <v>0</v>
      </c>
      <c r="CG114" s="28" t="n">
        <v>4.44944854495896</v>
      </c>
      <c r="CH114" s="27" t="n">
        <v>4.44944854495896</v>
      </c>
      <c r="CI114" s="27" t="n">
        <v>0</v>
      </c>
      <c r="CJ114" s="28" t="n">
        <v>4.44944854495896</v>
      </c>
      <c r="CK114" s="27" t="n">
        <v>5.54439532705088</v>
      </c>
      <c r="CL114" s="27" t="n">
        <v>0.3275975</v>
      </c>
      <c r="CM114" s="28" t="n">
        <v>5.87199282705088</v>
      </c>
      <c r="CN114" s="27" t="n">
        <v>5.54439532705088</v>
      </c>
      <c r="CO114" s="27" t="n">
        <v>0.1698275</v>
      </c>
      <c r="CP114" s="28" t="n">
        <v>5.71422282705088</v>
      </c>
      <c r="CQ114" s="27" t="n">
        <v>3.87788889231111</v>
      </c>
      <c r="CR114" s="27" t="n">
        <v>0.160016826668935</v>
      </c>
      <c r="CS114" s="28" t="n">
        <v>4.03790571898004</v>
      </c>
      <c r="CT114" s="27" t="n">
        <v>3.9375280667487</v>
      </c>
      <c r="CU114" s="27" t="n">
        <v>0.160016826668935</v>
      </c>
      <c r="CV114" s="28" t="n">
        <v>4.09754489341763</v>
      </c>
      <c r="CW114" s="27" t="n">
        <v>4.96313055014725</v>
      </c>
      <c r="CX114" s="27" t="n">
        <v>0</v>
      </c>
      <c r="CY114" s="28" t="n">
        <v>4.96313055014725</v>
      </c>
      <c r="DA114" s="12" t="n">
        <f aca="false">YEAR(C114)</f>
        <v>2025</v>
      </c>
    </row>
    <row r="115" customFormat="false" ht="15" hidden="false" customHeight="false" outlineLevel="0" collapsed="false">
      <c r="A115" s="25" t="n">
        <f aca="false">MONTH(C115)</f>
        <v>5</v>
      </c>
      <c r="B115" s="25" t="n">
        <f aca="false">YEAR(C115)</f>
        <v>2025</v>
      </c>
      <c r="C115" s="26" t="n">
        <v>45778</v>
      </c>
      <c r="E115" s="27" t="n">
        <v>4.16957697164465</v>
      </c>
      <c r="F115" s="27" t="n">
        <v>0.342</v>
      </c>
      <c r="G115" s="28" t="n">
        <v>4.51157697164464</v>
      </c>
      <c r="H115" s="27" t="n">
        <v>4.3961541543826</v>
      </c>
      <c r="I115" s="27" t="n">
        <v>0.4779</v>
      </c>
      <c r="J115" s="28" t="n">
        <v>4.8740541543826</v>
      </c>
      <c r="K115" s="27" t="n">
        <v>4.19936584641551</v>
      </c>
      <c r="L115" s="27" t="n">
        <v>0.12985</v>
      </c>
      <c r="M115" s="28" t="n">
        <v>4.32921584641551</v>
      </c>
      <c r="N115" s="27" t="n">
        <v>4.19091137745886</v>
      </c>
      <c r="O115" s="27" t="n">
        <v>0.09179196</v>
      </c>
      <c r="P115" s="28" t="n">
        <v>4.28270333745886</v>
      </c>
      <c r="Q115" s="27" t="n">
        <v>4.15429980762706</v>
      </c>
      <c r="R115" s="27" t="n">
        <v>0.18358392</v>
      </c>
      <c r="S115" s="28" t="n">
        <v>4.33788372762706</v>
      </c>
      <c r="T115" s="27" t="n">
        <v>4.33493894626169</v>
      </c>
      <c r="U115" s="27" t="n">
        <v>0.12985</v>
      </c>
      <c r="V115" s="28" t="n">
        <v>4.46478894626169</v>
      </c>
      <c r="W115" s="27" t="n">
        <v>4.66968100283697</v>
      </c>
      <c r="X115" s="27" t="n">
        <v>0.3432</v>
      </c>
      <c r="Y115" s="28" t="n">
        <v>5.01288100283697</v>
      </c>
      <c r="Z115" s="27" t="n">
        <v>4.81848353419506</v>
      </c>
      <c r="AA115" s="27" t="n">
        <v>0.3664</v>
      </c>
      <c r="AB115" s="28" t="n">
        <v>5.18488353419506</v>
      </c>
      <c r="AC115" s="27" t="n">
        <v>4.01261919004856</v>
      </c>
      <c r="AD115" s="27" t="n">
        <v>0.356137</v>
      </c>
      <c r="AE115" s="28" t="n">
        <v>4.36875619004856</v>
      </c>
      <c r="AF115" s="27" t="n">
        <v>4.12567433959579</v>
      </c>
      <c r="AG115" s="27" t="n">
        <v>0.4779</v>
      </c>
      <c r="AH115" s="28" t="n">
        <v>4.60357433959579</v>
      </c>
      <c r="AI115" s="27" t="n">
        <v>4.61054608108395</v>
      </c>
      <c r="AJ115" s="27" t="n">
        <v>0</v>
      </c>
      <c r="AK115" s="28" t="n">
        <v>4.61054608108395</v>
      </c>
      <c r="AL115" s="27" t="n">
        <v>4.52116488266315</v>
      </c>
      <c r="AM115" s="27" t="n">
        <v>0</v>
      </c>
      <c r="AN115" s="28" t="n">
        <v>4.52116488266315</v>
      </c>
      <c r="AO115" s="27" t="n">
        <v>4.14296144472755</v>
      </c>
      <c r="AP115" s="27" t="n">
        <v>0.668061666666667</v>
      </c>
      <c r="AQ115" s="28" t="n">
        <v>4.81102311139422</v>
      </c>
      <c r="AR115" s="27" t="n">
        <v>4.58052652946281</v>
      </c>
      <c r="AS115" s="27" t="n">
        <v>0.2665</v>
      </c>
      <c r="AT115" s="28" t="n">
        <v>4.84702652946281</v>
      </c>
      <c r="AU115" s="27" t="n">
        <v>4.19091137745886</v>
      </c>
      <c r="AV115" s="27" t="n">
        <v>0</v>
      </c>
      <c r="AW115" s="28" t="n">
        <v>4.19091137745886</v>
      </c>
      <c r="AX115" s="27" t="n">
        <v>4.19572844405008</v>
      </c>
      <c r="AY115" s="27" t="n">
        <v>0.12985</v>
      </c>
      <c r="AZ115" s="28" t="n">
        <v>4.32557844405008</v>
      </c>
      <c r="BA115" s="27" t="n">
        <v>4.1061769872103</v>
      </c>
      <c r="BB115" s="27" t="n">
        <v>0.1499</v>
      </c>
      <c r="BC115" s="28" t="n">
        <v>4.2560769872103</v>
      </c>
      <c r="BD115" s="27" t="n">
        <v>4.93056451368351</v>
      </c>
      <c r="BE115" s="27" t="n">
        <v>0.2531</v>
      </c>
      <c r="BF115" s="28" t="n">
        <v>5.18366451368351</v>
      </c>
      <c r="BG115" s="27" t="n">
        <v>4.93056451368351</v>
      </c>
      <c r="BH115" s="27" t="n">
        <v>0.4434</v>
      </c>
      <c r="BI115" s="28" t="n">
        <v>5.37396451368351</v>
      </c>
      <c r="BJ115" s="27" t="n">
        <v>4.93056451368351</v>
      </c>
      <c r="BK115" s="27" t="n">
        <v>0.4434</v>
      </c>
      <c r="BL115" s="28" t="n">
        <v>5.37396451368351</v>
      </c>
      <c r="BM115" s="27" t="n">
        <v>4.93056451368351</v>
      </c>
      <c r="BN115" s="27" t="n">
        <v>0</v>
      </c>
      <c r="BO115" s="28" t="n">
        <v>4.93056451368351</v>
      </c>
      <c r="BP115" s="27" t="n">
        <v>4.82289537179791</v>
      </c>
      <c r="BQ115" s="27" t="n">
        <v>0</v>
      </c>
      <c r="BR115" s="28" t="n">
        <v>4.82289537179791</v>
      </c>
      <c r="BS115" s="27" t="n">
        <v>4.82289537179791</v>
      </c>
      <c r="BT115" s="27" t="n">
        <v>0</v>
      </c>
      <c r="BU115" s="28" t="n">
        <v>4.82289537179791</v>
      </c>
      <c r="BV115" s="27" t="n">
        <v>4.82289537179791</v>
      </c>
      <c r="BW115" s="27" t="n">
        <v>0</v>
      </c>
      <c r="BX115" s="28" t="n">
        <v>4.82289537179791</v>
      </c>
      <c r="BY115" s="27" t="n">
        <v>5.65768103905587</v>
      </c>
      <c r="BZ115" s="27" t="n">
        <v>0.3381575</v>
      </c>
      <c r="CA115" s="28" t="n">
        <v>5.99583853905587</v>
      </c>
      <c r="CB115" s="27" t="n">
        <v>4.82574016658078</v>
      </c>
      <c r="CC115" s="27" t="n">
        <v>0</v>
      </c>
      <c r="CD115" s="28" t="n">
        <v>4.82574016658078</v>
      </c>
      <c r="CE115" s="27" t="n">
        <v>4.6948897837975</v>
      </c>
      <c r="CF115" s="27" t="n">
        <v>0</v>
      </c>
      <c r="CG115" s="28" t="n">
        <v>4.6948897837975</v>
      </c>
      <c r="CH115" s="27" t="n">
        <v>4.6948897837975</v>
      </c>
      <c r="CI115" s="27" t="n">
        <v>0</v>
      </c>
      <c r="CJ115" s="28" t="n">
        <v>4.6948897837975</v>
      </c>
      <c r="CK115" s="27" t="n">
        <v>5.8511577590666</v>
      </c>
      <c r="CL115" s="27" t="n">
        <v>0.3275975</v>
      </c>
      <c r="CM115" s="28" t="n">
        <v>6.1787552590666</v>
      </c>
      <c r="CN115" s="27" t="n">
        <v>5.8511577590666</v>
      </c>
      <c r="CO115" s="27" t="n">
        <v>0.1698275</v>
      </c>
      <c r="CP115" s="28" t="n">
        <v>6.0209852590666</v>
      </c>
      <c r="CQ115" s="27" t="n">
        <v>4.09132061210678</v>
      </c>
      <c r="CR115" s="27" t="n">
        <v>0.160016826668935</v>
      </c>
      <c r="CS115" s="28" t="n">
        <v>4.25133743877572</v>
      </c>
      <c r="CT115" s="27" t="n">
        <v>4.15429980762706</v>
      </c>
      <c r="CU115" s="27" t="n">
        <v>0.160016826668935</v>
      </c>
      <c r="CV115" s="28" t="n">
        <v>4.314316634296</v>
      </c>
      <c r="CW115" s="27" t="n">
        <v>5.23733993917078</v>
      </c>
      <c r="CX115" s="27" t="n">
        <v>0</v>
      </c>
      <c r="CY115" s="28" t="n">
        <v>5.23733993917078</v>
      </c>
      <c r="DA115" s="12" t="n">
        <f aca="false">YEAR(C115)</f>
        <v>2025</v>
      </c>
    </row>
    <row r="116" customFormat="false" ht="15" hidden="false" customHeight="false" outlineLevel="0" collapsed="false">
      <c r="A116" s="25" t="n">
        <f aca="false">MONTH(C116)</f>
        <v>6</v>
      </c>
      <c r="B116" s="25" t="n">
        <f aca="false">YEAR(C116)</f>
        <v>2025</v>
      </c>
      <c r="C116" s="26" t="n">
        <v>45809</v>
      </c>
      <c r="E116" s="27" t="n">
        <v>4.13955631237918</v>
      </c>
      <c r="F116" s="27" t="n">
        <v>0.342</v>
      </c>
      <c r="G116" s="28" t="n">
        <v>4.48155631237918</v>
      </c>
      <c r="H116" s="27" t="n">
        <v>4.27164593705722</v>
      </c>
      <c r="I116" s="27" t="n">
        <v>0.4779</v>
      </c>
      <c r="J116" s="28" t="n">
        <v>4.74954593705722</v>
      </c>
      <c r="K116" s="27" t="n">
        <v>4.08091017219197</v>
      </c>
      <c r="L116" s="27" t="n">
        <v>0.12985</v>
      </c>
      <c r="M116" s="28" t="n">
        <v>4.21076017219197</v>
      </c>
      <c r="N116" s="27" t="n">
        <v>4.07271573411973</v>
      </c>
      <c r="O116" s="27" t="n">
        <v>0.09179196</v>
      </c>
      <c r="P116" s="28" t="n">
        <v>4.16450769411973</v>
      </c>
      <c r="Q116" s="27" t="n">
        <v>4.037230212409</v>
      </c>
      <c r="R116" s="27" t="n">
        <v>0.18358392</v>
      </c>
      <c r="S116" s="28" t="n">
        <v>4.220814132409</v>
      </c>
      <c r="T116" s="27" t="n">
        <v>4.2123135017975</v>
      </c>
      <c r="U116" s="27" t="n">
        <v>0.12985</v>
      </c>
      <c r="V116" s="28" t="n">
        <v>4.3421635017975</v>
      </c>
      <c r="W116" s="27" t="n">
        <v>4.53676002432225</v>
      </c>
      <c r="X116" s="27" t="n">
        <v>0.3432</v>
      </c>
      <c r="Y116" s="28" t="n">
        <v>4.87996002432225</v>
      </c>
      <c r="Z116" s="27" t="n">
        <v>4.68098589284904</v>
      </c>
      <c r="AA116" s="27" t="n">
        <v>0.3664</v>
      </c>
      <c r="AB116" s="28" t="n">
        <v>5.04738589284904</v>
      </c>
      <c r="AC116" s="27" t="n">
        <v>3.89990721166986</v>
      </c>
      <c r="AD116" s="27" t="n">
        <v>0.356137</v>
      </c>
      <c r="AE116" s="28" t="n">
        <v>4.25604421166986</v>
      </c>
      <c r="AF116" s="27" t="n">
        <v>4.00948516700475</v>
      </c>
      <c r="AG116" s="27" t="n">
        <v>0.4779</v>
      </c>
      <c r="AH116" s="28" t="n">
        <v>4.48738516700475</v>
      </c>
      <c r="AI116" s="27" t="n">
        <v>4.47944389285424</v>
      </c>
      <c r="AJ116" s="27" t="n">
        <v>0</v>
      </c>
      <c r="AK116" s="28" t="n">
        <v>4.47944389285424</v>
      </c>
      <c r="AL116" s="27" t="n">
        <v>4.39281175793993</v>
      </c>
      <c r="AM116" s="27" t="n">
        <v>0</v>
      </c>
      <c r="AN116" s="28" t="n">
        <v>4.39281175793993</v>
      </c>
      <c r="AO116" s="27" t="n">
        <v>4.02624057922246</v>
      </c>
      <c r="AP116" s="27" t="n">
        <v>0.668061666666667</v>
      </c>
      <c r="AQ116" s="28" t="n">
        <v>4.69430224588912</v>
      </c>
      <c r="AR116" s="27" t="n">
        <v>4.4503476411586</v>
      </c>
      <c r="AS116" s="27" t="n">
        <v>0.2665</v>
      </c>
      <c r="AT116" s="28" t="n">
        <v>4.7168476411586</v>
      </c>
      <c r="AU116" s="27" t="n">
        <v>4.07271573411973</v>
      </c>
      <c r="AV116" s="27" t="n">
        <v>0</v>
      </c>
      <c r="AW116" s="28" t="n">
        <v>4.07271573411973</v>
      </c>
      <c r="AX116" s="27" t="n">
        <v>4.0773846440269</v>
      </c>
      <c r="AY116" s="27" t="n">
        <v>0.12985</v>
      </c>
      <c r="AZ116" s="28" t="n">
        <v>4.2072346440269</v>
      </c>
      <c r="BA116" s="27" t="n">
        <v>3.99058748726701</v>
      </c>
      <c r="BB116" s="27" t="n">
        <v>0.1499</v>
      </c>
      <c r="BC116" s="28" t="n">
        <v>4.14048748726701</v>
      </c>
      <c r="BD116" s="27" t="n">
        <v>4.78961964030294</v>
      </c>
      <c r="BE116" s="27" t="n">
        <v>0.2531</v>
      </c>
      <c r="BF116" s="28" t="n">
        <v>5.04271964030294</v>
      </c>
      <c r="BG116" s="27" t="n">
        <v>4.78961964030294</v>
      </c>
      <c r="BH116" s="27" t="n">
        <v>0.4434</v>
      </c>
      <c r="BI116" s="28" t="n">
        <v>5.23301964030294</v>
      </c>
      <c r="BJ116" s="27" t="n">
        <v>4.78961964030294</v>
      </c>
      <c r="BK116" s="27" t="n">
        <v>0.4434</v>
      </c>
      <c r="BL116" s="28" t="n">
        <v>5.23301964030294</v>
      </c>
      <c r="BM116" s="27" t="n">
        <v>4.78961964030294</v>
      </c>
      <c r="BN116" s="27" t="n">
        <v>0</v>
      </c>
      <c r="BO116" s="28" t="n">
        <v>4.78961964030294</v>
      </c>
      <c r="BP116" s="27" t="n">
        <v>4.68526203724163</v>
      </c>
      <c r="BQ116" s="27" t="n">
        <v>0</v>
      </c>
      <c r="BR116" s="28" t="n">
        <v>4.68526203724163</v>
      </c>
      <c r="BS116" s="27" t="n">
        <v>4.68526203724163</v>
      </c>
      <c r="BT116" s="27" t="n">
        <v>0</v>
      </c>
      <c r="BU116" s="28" t="n">
        <v>4.68526203724163</v>
      </c>
      <c r="BV116" s="27" t="n">
        <v>4.68526203724163</v>
      </c>
      <c r="BW116" s="27" t="n">
        <v>0</v>
      </c>
      <c r="BX116" s="28" t="n">
        <v>4.68526203724163</v>
      </c>
      <c r="BY116" s="27" t="n">
        <v>5.49437251940312</v>
      </c>
      <c r="BZ116" s="27" t="n">
        <v>0.3381575</v>
      </c>
      <c r="CA116" s="28" t="n">
        <v>5.83253001940312</v>
      </c>
      <c r="CB116" s="27" t="n">
        <v>4.68801933575393</v>
      </c>
      <c r="CC116" s="27" t="n">
        <v>0</v>
      </c>
      <c r="CD116" s="28" t="n">
        <v>4.68801933575393</v>
      </c>
      <c r="CE116" s="27" t="n">
        <v>4.56119346839979</v>
      </c>
      <c r="CF116" s="27" t="n">
        <v>0</v>
      </c>
      <c r="CG116" s="28" t="n">
        <v>4.56119346839979</v>
      </c>
      <c r="CH116" s="27" t="n">
        <v>4.56119346839979</v>
      </c>
      <c r="CI116" s="27" t="n">
        <v>0</v>
      </c>
      <c r="CJ116" s="28" t="n">
        <v>4.56119346839979</v>
      </c>
      <c r="CK116" s="27" t="n">
        <v>5.68189854956258</v>
      </c>
      <c r="CL116" s="27" t="n">
        <v>0.3275975</v>
      </c>
      <c r="CM116" s="28" t="n">
        <v>6.00949604956258</v>
      </c>
      <c r="CN116" s="27" t="n">
        <v>5.68189854956258</v>
      </c>
      <c r="CO116" s="27" t="n">
        <v>0.1698275</v>
      </c>
      <c r="CP116" s="28" t="n">
        <v>5.85172604956258</v>
      </c>
      <c r="CQ116" s="27" t="n">
        <v>3.97618804403907</v>
      </c>
      <c r="CR116" s="27" t="n">
        <v>0.160016826668935</v>
      </c>
      <c r="CS116" s="28" t="n">
        <v>4.13620487070801</v>
      </c>
      <c r="CT116" s="27" t="n">
        <v>4.037230212409</v>
      </c>
      <c r="CU116" s="27" t="n">
        <v>0.160016826668935</v>
      </c>
      <c r="CV116" s="28" t="n">
        <v>4.19724703907793</v>
      </c>
      <c r="CW116" s="27" t="n">
        <v>5.08695969076957</v>
      </c>
      <c r="CX116" s="27" t="n">
        <v>0</v>
      </c>
      <c r="CY116" s="28" t="n">
        <v>5.08695969076957</v>
      </c>
      <c r="DA116" s="12" t="n">
        <f aca="false">YEAR(C116)</f>
        <v>2025</v>
      </c>
    </row>
    <row r="117" customFormat="false" ht="15" hidden="false" customHeight="false" outlineLevel="0" collapsed="false">
      <c r="A117" s="25" t="n">
        <f aca="false">MONTH(C117)</f>
        <v>7</v>
      </c>
      <c r="B117" s="25" t="n">
        <f aca="false">YEAR(C117)</f>
        <v>2025</v>
      </c>
      <c r="C117" s="26" t="n">
        <v>45839</v>
      </c>
      <c r="E117" s="27" t="n">
        <v>4.18717059228002</v>
      </c>
      <c r="F117" s="27" t="n">
        <v>0.342</v>
      </c>
      <c r="G117" s="28" t="n">
        <v>4.52917059228002</v>
      </c>
      <c r="H117" s="27" t="n">
        <v>4.32964196700769</v>
      </c>
      <c r="I117" s="27" t="n">
        <v>0.4779</v>
      </c>
      <c r="J117" s="28" t="n">
        <v>4.80754196700769</v>
      </c>
      <c r="K117" s="27" t="n">
        <v>4.13679850088022</v>
      </c>
      <c r="L117" s="27" t="n">
        <v>0.12985</v>
      </c>
      <c r="M117" s="28" t="n">
        <v>4.26664850088022</v>
      </c>
      <c r="N117" s="27" t="n">
        <v>4.12851351121437</v>
      </c>
      <c r="O117" s="27" t="n">
        <v>0.09179196</v>
      </c>
      <c r="P117" s="28" t="n">
        <v>4.22030547121437</v>
      </c>
      <c r="Q117" s="27" t="n">
        <v>4.09263586126826</v>
      </c>
      <c r="R117" s="27" t="n">
        <v>0.18358392</v>
      </c>
      <c r="S117" s="28" t="n">
        <v>4.27621978126826</v>
      </c>
      <c r="T117" s="27" t="n">
        <v>4.26965388623348</v>
      </c>
      <c r="U117" s="27" t="n">
        <v>0.12985</v>
      </c>
      <c r="V117" s="28" t="n">
        <v>4.39950388623348</v>
      </c>
      <c r="W117" s="27" t="n">
        <v>4.59768566370782</v>
      </c>
      <c r="X117" s="27" t="n">
        <v>0.3432</v>
      </c>
      <c r="Y117" s="28" t="n">
        <v>4.94088566370782</v>
      </c>
      <c r="Z117" s="27" t="n">
        <v>4.74350528181458</v>
      </c>
      <c r="AA117" s="27" t="n">
        <v>0.3664</v>
      </c>
      <c r="AB117" s="28" t="n">
        <v>5.10990528181458</v>
      </c>
      <c r="AC117" s="27" t="n">
        <v>3.95379539020994</v>
      </c>
      <c r="AD117" s="27" t="n">
        <v>0.356137</v>
      </c>
      <c r="AE117" s="28" t="n">
        <v>4.30993239020994</v>
      </c>
      <c r="AF117" s="27" t="n">
        <v>4.06458422277561</v>
      </c>
      <c r="AG117" s="27" t="n">
        <v>0.4779</v>
      </c>
      <c r="AH117" s="28" t="n">
        <v>4.54248422277561</v>
      </c>
      <c r="AI117" s="27" t="n">
        <v>4.53973616763341</v>
      </c>
      <c r="AJ117" s="27" t="n">
        <v>0</v>
      </c>
      <c r="AK117" s="28" t="n">
        <v>4.53973616763341</v>
      </c>
      <c r="AL117" s="27" t="n">
        <v>4.45214671535265</v>
      </c>
      <c r="AM117" s="27" t="n">
        <v>0</v>
      </c>
      <c r="AN117" s="28" t="n">
        <v>4.45214671535265</v>
      </c>
      <c r="AO117" s="27" t="n">
        <v>4.08152478854071</v>
      </c>
      <c r="AP117" s="27" t="n">
        <v>0.668061666666667</v>
      </c>
      <c r="AQ117" s="28" t="n">
        <v>4.74958645520738</v>
      </c>
      <c r="AR117" s="27" t="n">
        <v>4.51031839151644</v>
      </c>
      <c r="AS117" s="27" t="n">
        <v>0.2665</v>
      </c>
      <c r="AT117" s="28" t="n">
        <v>4.77681839151644</v>
      </c>
      <c r="AU117" s="27" t="n">
        <v>4.12851351121437</v>
      </c>
      <c r="AV117" s="27" t="n">
        <v>0</v>
      </c>
      <c r="AW117" s="28" t="n">
        <v>4.12851351121437</v>
      </c>
      <c r="AX117" s="27" t="n">
        <v>4.13323401431546</v>
      </c>
      <c r="AY117" s="27" t="n">
        <v>0.12985</v>
      </c>
      <c r="AZ117" s="28" t="n">
        <v>4.26308401431546</v>
      </c>
      <c r="BA117" s="27" t="n">
        <v>4.04547771663625</v>
      </c>
      <c r="BB117" s="27" t="n">
        <v>0.1499</v>
      </c>
      <c r="BC117" s="28" t="n">
        <v>4.19537771663625</v>
      </c>
      <c r="BD117" s="27" t="n">
        <v>4.85333947265039</v>
      </c>
      <c r="BE117" s="27" t="n">
        <v>0.2531</v>
      </c>
      <c r="BF117" s="28" t="n">
        <v>5.10643947265039</v>
      </c>
      <c r="BG117" s="27" t="n">
        <v>4.85333947265039</v>
      </c>
      <c r="BH117" s="27" t="n">
        <v>0.4434</v>
      </c>
      <c r="BI117" s="28" t="n">
        <v>5.29673947265039</v>
      </c>
      <c r="BJ117" s="27" t="n">
        <v>4.85333947265039</v>
      </c>
      <c r="BK117" s="27" t="n">
        <v>0.4434</v>
      </c>
      <c r="BL117" s="28" t="n">
        <v>5.29673947265039</v>
      </c>
      <c r="BM117" s="27" t="n">
        <v>4.85333947265039</v>
      </c>
      <c r="BN117" s="27" t="n">
        <v>0</v>
      </c>
      <c r="BO117" s="28" t="n">
        <v>4.85333947265039</v>
      </c>
      <c r="BP117" s="27" t="n">
        <v>4.74782867919582</v>
      </c>
      <c r="BQ117" s="27" t="n">
        <v>0</v>
      </c>
      <c r="BR117" s="28" t="n">
        <v>4.74782867919582</v>
      </c>
      <c r="BS117" s="27" t="n">
        <v>4.74782867919582</v>
      </c>
      <c r="BT117" s="27" t="n">
        <v>0</v>
      </c>
      <c r="BU117" s="28" t="n">
        <v>4.74782867919582</v>
      </c>
      <c r="BV117" s="27" t="n">
        <v>4.74782867919582</v>
      </c>
      <c r="BW117" s="27" t="n">
        <v>0</v>
      </c>
      <c r="BX117" s="28" t="n">
        <v>4.74782867919582</v>
      </c>
      <c r="BY117" s="27" t="n">
        <v>5.56588013362714</v>
      </c>
      <c r="BZ117" s="27" t="n">
        <v>0.3381575</v>
      </c>
      <c r="CA117" s="28" t="n">
        <v>5.90403763362714</v>
      </c>
      <c r="CB117" s="27" t="n">
        <v>4.75061644688394</v>
      </c>
      <c r="CC117" s="27" t="n">
        <v>0</v>
      </c>
      <c r="CD117" s="28" t="n">
        <v>4.75061644688394</v>
      </c>
      <c r="CE117" s="27" t="n">
        <v>4.62238910644533</v>
      </c>
      <c r="CF117" s="27" t="n">
        <v>0</v>
      </c>
      <c r="CG117" s="28" t="n">
        <v>4.62238910644533</v>
      </c>
      <c r="CH117" s="27" t="n">
        <v>4.62238910644533</v>
      </c>
      <c r="CI117" s="27" t="n">
        <v>0</v>
      </c>
      <c r="CJ117" s="28" t="n">
        <v>4.62238910644533</v>
      </c>
      <c r="CK117" s="27" t="n">
        <v>5.7554783962845</v>
      </c>
      <c r="CL117" s="27" t="n">
        <v>0.3275975</v>
      </c>
      <c r="CM117" s="28" t="n">
        <v>6.0830758962845</v>
      </c>
      <c r="CN117" s="27" t="n">
        <v>5.7554783962845</v>
      </c>
      <c r="CO117" s="27" t="n">
        <v>0.1698275</v>
      </c>
      <c r="CP117" s="28" t="n">
        <v>5.9253058962845</v>
      </c>
      <c r="CQ117" s="27" t="n">
        <v>4.030919154196</v>
      </c>
      <c r="CR117" s="27" t="n">
        <v>0.160016826668935</v>
      </c>
      <c r="CS117" s="28" t="n">
        <v>4.19093598086493</v>
      </c>
      <c r="CT117" s="27" t="n">
        <v>4.09263586126826</v>
      </c>
      <c r="CU117" s="27" t="n">
        <v>0.160016826668935</v>
      </c>
      <c r="CV117" s="28" t="n">
        <v>4.25265268793719</v>
      </c>
      <c r="CW117" s="27" t="n">
        <v>5.15396524145159</v>
      </c>
      <c r="CX117" s="27" t="n">
        <v>0</v>
      </c>
      <c r="CY117" s="28" t="n">
        <v>5.15396524145159</v>
      </c>
      <c r="DA117" s="12" t="n">
        <f aca="false">YEAR(C117)</f>
        <v>2025</v>
      </c>
    </row>
    <row r="118" customFormat="false" ht="15" hidden="false" customHeight="false" outlineLevel="0" collapsed="false">
      <c r="A118" s="25" t="n">
        <f aca="false">MONTH(C118)</f>
        <v>8</v>
      </c>
      <c r="B118" s="25" t="n">
        <f aca="false">YEAR(C118)</f>
        <v>2025</v>
      </c>
      <c r="C118" s="26" t="n">
        <v>45870</v>
      </c>
      <c r="E118" s="27" t="n">
        <v>4.22560367479484</v>
      </c>
      <c r="F118" s="27" t="n">
        <v>0.342</v>
      </c>
      <c r="G118" s="28" t="n">
        <v>4.56760367479484</v>
      </c>
      <c r="H118" s="27" t="n">
        <v>4.37829534273824</v>
      </c>
      <c r="I118" s="27" t="n">
        <v>0.4779</v>
      </c>
      <c r="J118" s="28" t="n">
        <v>4.85619534273824</v>
      </c>
      <c r="K118" s="27" t="n">
        <v>4.18376849066322</v>
      </c>
      <c r="L118" s="27" t="n">
        <v>0.12985</v>
      </c>
      <c r="M118" s="28" t="n">
        <v>4.31361849066322</v>
      </c>
      <c r="N118" s="27" t="n">
        <v>4.1754111789454</v>
      </c>
      <c r="O118" s="27" t="n">
        <v>0.09179196</v>
      </c>
      <c r="P118" s="28" t="n">
        <v>4.2672031389454</v>
      </c>
      <c r="Q118" s="27" t="n">
        <v>4.13922034269869</v>
      </c>
      <c r="R118" s="27" t="n">
        <v>0.18358392</v>
      </c>
      <c r="S118" s="28" t="n">
        <v>4.32280426269869</v>
      </c>
      <c r="T118" s="27" t="n">
        <v>4.31778360879483</v>
      </c>
      <c r="U118" s="27" t="n">
        <v>0.12985</v>
      </c>
      <c r="V118" s="28" t="n">
        <v>4.44763360879484</v>
      </c>
      <c r="W118" s="27" t="n">
        <v>4.64867886977547</v>
      </c>
      <c r="X118" s="27" t="n">
        <v>0.3432</v>
      </c>
      <c r="Y118" s="28" t="n">
        <v>4.99187886977547</v>
      </c>
      <c r="Z118" s="27" t="n">
        <v>4.79577138916806</v>
      </c>
      <c r="AA118" s="27" t="n">
        <v>0.3664</v>
      </c>
      <c r="AB118" s="28" t="n">
        <v>5.16217138916806</v>
      </c>
      <c r="AC118" s="27" t="n">
        <v>3.99916789333162</v>
      </c>
      <c r="AD118" s="27" t="n">
        <v>0.356137</v>
      </c>
      <c r="AE118" s="28" t="n">
        <v>4.35530489333162</v>
      </c>
      <c r="AF118" s="27" t="n">
        <v>4.11092383340491</v>
      </c>
      <c r="AG118" s="27" t="n">
        <v>0.4779</v>
      </c>
      <c r="AH118" s="28" t="n">
        <v>4.58882383340491</v>
      </c>
      <c r="AI118" s="27" t="n">
        <v>4.59022351592262</v>
      </c>
      <c r="AJ118" s="27" t="n">
        <v>0</v>
      </c>
      <c r="AK118" s="28" t="n">
        <v>4.59022351592262</v>
      </c>
      <c r="AL118" s="27" t="n">
        <v>4.50186947018126</v>
      </c>
      <c r="AM118" s="27" t="n">
        <v>0</v>
      </c>
      <c r="AN118" s="28" t="n">
        <v>4.50186947018126</v>
      </c>
      <c r="AO118" s="27" t="n">
        <v>4.12801227822925</v>
      </c>
      <c r="AP118" s="27" t="n">
        <v>0.668061666666667</v>
      </c>
      <c r="AQ118" s="28" t="n">
        <v>4.79607394489592</v>
      </c>
      <c r="AR118" s="27" t="n">
        <v>4.56054894359722</v>
      </c>
      <c r="AS118" s="27" t="n">
        <v>0.2665</v>
      </c>
      <c r="AT118" s="28" t="n">
        <v>4.82704894359722</v>
      </c>
      <c r="AU118" s="27" t="n">
        <v>4.1754111789454</v>
      </c>
      <c r="AV118" s="27" t="n">
        <v>0</v>
      </c>
      <c r="AW118" s="28" t="n">
        <v>4.1754111789454</v>
      </c>
      <c r="AX118" s="27" t="n">
        <v>4.18017288867249</v>
      </c>
      <c r="AY118" s="27" t="n">
        <v>0.12985</v>
      </c>
      <c r="AZ118" s="28" t="n">
        <v>4.3100228886725</v>
      </c>
      <c r="BA118" s="27" t="n">
        <v>4.09165054109132</v>
      </c>
      <c r="BB118" s="27" t="n">
        <v>0.1499</v>
      </c>
      <c r="BC118" s="28" t="n">
        <v>4.24155054109132</v>
      </c>
      <c r="BD118" s="27" t="n">
        <v>4.90656435416992</v>
      </c>
      <c r="BE118" s="27" t="n">
        <v>0.2531</v>
      </c>
      <c r="BF118" s="28" t="n">
        <v>5.15966435416992</v>
      </c>
      <c r="BG118" s="27" t="n">
        <v>4.90656435416992</v>
      </c>
      <c r="BH118" s="27" t="n">
        <v>0.4434</v>
      </c>
      <c r="BI118" s="28" t="n">
        <v>5.34996435416992</v>
      </c>
      <c r="BJ118" s="27" t="n">
        <v>4.90656435416992</v>
      </c>
      <c r="BK118" s="27" t="n">
        <v>0.4434</v>
      </c>
      <c r="BL118" s="28" t="n">
        <v>5.34996435416992</v>
      </c>
      <c r="BM118" s="27" t="n">
        <v>4.90656435416992</v>
      </c>
      <c r="BN118" s="27" t="n">
        <v>0</v>
      </c>
      <c r="BO118" s="28" t="n">
        <v>4.90656435416992</v>
      </c>
      <c r="BP118" s="27" t="n">
        <v>4.80013252672554</v>
      </c>
      <c r="BQ118" s="27" t="n">
        <v>0</v>
      </c>
      <c r="BR118" s="28" t="n">
        <v>4.80013252672554</v>
      </c>
      <c r="BS118" s="27" t="n">
        <v>4.80013252672554</v>
      </c>
      <c r="BT118" s="27" t="n">
        <v>0</v>
      </c>
      <c r="BU118" s="28" t="n">
        <v>4.80013252672554</v>
      </c>
      <c r="BV118" s="27" t="n">
        <v>4.80013252672554</v>
      </c>
      <c r="BW118" s="27" t="n">
        <v>0</v>
      </c>
      <c r="BX118" s="28" t="n">
        <v>4.80013252672554</v>
      </c>
      <c r="BY118" s="27" t="n">
        <v>5.62532498702248</v>
      </c>
      <c r="BZ118" s="27" t="n">
        <v>0.3381575</v>
      </c>
      <c r="CA118" s="28" t="n">
        <v>5.96348248702248</v>
      </c>
      <c r="CB118" s="27" t="n">
        <v>4.80294462963769</v>
      </c>
      <c r="CC118" s="27" t="n">
        <v>0</v>
      </c>
      <c r="CD118" s="28" t="n">
        <v>4.80294462963769</v>
      </c>
      <c r="CE118" s="27" t="n">
        <v>4.67359795595268</v>
      </c>
      <c r="CF118" s="27" t="n">
        <v>0</v>
      </c>
      <c r="CG118" s="28" t="n">
        <v>4.67359795595268</v>
      </c>
      <c r="CH118" s="27" t="n">
        <v>4.67359795595268</v>
      </c>
      <c r="CI118" s="27" t="n">
        <v>0</v>
      </c>
      <c r="CJ118" s="28" t="n">
        <v>4.67359795595268</v>
      </c>
      <c r="CK118" s="27" t="n">
        <v>5.81657830731518</v>
      </c>
      <c r="CL118" s="27" t="n">
        <v>0.3275975</v>
      </c>
      <c r="CM118" s="28" t="n">
        <v>6.14417580731518</v>
      </c>
      <c r="CN118" s="27" t="n">
        <v>5.81657830731518</v>
      </c>
      <c r="CO118" s="27" t="n">
        <v>0.1698275</v>
      </c>
      <c r="CP118" s="28" t="n">
        <v>5.98640580731518</v>
      </c>
      <c r="CQ118" s="27" t="n">
        <v>4.07696489278229</v>
      </c>
      <c r="CR118" s="27" t="n">
        <v>0.160016826668935</v>
      </c>
      <c r="CS118" s="28" t="n">
        <v>4.23698171945123</v>
      </c>
      <c r="CT118" s="27" t="n">
        <v>4.13922034269869</v>
      </c>
      <c r="CU118" s="27" t="n">
        <v>0.160016826668935</v>
      </c>
      <c r="CV118" s="28" t="n">
        <v>4.29923716936763</v>
      </c>
      <c r="CW118" s="27" t="n">
        <v>5.20981437156421</v>
      </c>
      <c r="CX118" s="27" t="n">
        <v>0</v>
      </c>
      <c r="CY118" s="28" t="n">
        <v>5.20981437156421</v>
      </c>
      <c r="DA118" s="12" t="n">
        <f aca="false">YEAR(C118)</f>
        <v>2025</v>
      </c>
    </row>
    <row r="119" customFormat="false" ht="15" hidden="false" customHeight="false" outlineLevel="0" collapsed="false">
      <c r="A119" s="25" t="n">
        <f aca="false">MONTH(C119)</f>
        <v>9</v>
      </c>
      <c r="B119" s="25" t="n">
        <f aca="false">YEAR(C119)</f>
        <v>2025</v>
      </c>
      <c r="C119" s="26" t="n">
        <v>45901</v>
      </c>
      <c r="E119" s="27" t="n">
        <v>3.855891363305</v>
      </c>
      <c r="F119" s="27" t="n">
        <v>0.342</v>
      </c>
      <c r="G119" s="28" t="n">
        <v>4.197891363305</v>
      </c>
      <c r="H119" s="27" t="n">
        <v>4.00332800365003</v>
      </c>
      <c r="I119" s="27" t="n">
        <v>0.4779</v>
      </c>
      <c r="J119" s="28" t="n">
        <v>4.48122800365003</v>
      </c>
      <c r="K119" s="27" t="n">
        <v>3.8258997826093</v>
      </c>
      <c r="L119" s="27" t="n">
        <v>0.12985</v>
      </c>
      <c r="M119" s="28" t="n">
        <v>3.9557497826093</v>
      </c>
      <c r="N119" s="27" t="n">
        <v>3.8182770665937</v>
      </c>
      <c r="O119" s="27" t="n">
        <v>0.09179196</v>
      </c>
      <c r="P119" s="28" t="n">
        <v>3.9100690265937</v>
      </c>
      <c r="Q119" s="27" t="n">
        <v>3.78526735289745</v>
      </c>
      <c r="R119" s="27" t="n">
        <v>0.18358392</v>
      </c>
      <c r="S119" s="28" t="n">
        <v>3.96885127289745</v>
      </c>
      <c r="T119" s="27" t="n">
        <v>3.94813516424949</v>
      </c>
      <c r="U119" s="27" t="n">
        <v>0.12985</v>
      </c>
      <c r="V119" s="28" t="n">
        <v>4.07798516424949</v>
      </c>
      <c r="W119" s="27" t="n">
        <v>4.24994520682377</v>
      </c>
      <c r="X119" s="27" t="n">
        <v>0.3432</v>
      </c>
      <c r="Y119" s="28" t="n">
        <v>4.59314520682377</v>
      </c>
      <c r="Z119" s="27" t="n">
        <v>4.38410850492804</v>
      </c>
      <c r="AA119" s="27" t="n">
        <v>0.3664</v>
      </c>
      <c r="AB119" s="28" t="n">
        <v>4.75050850492804</v>
      </c>
      <c r="AC119" s="27" t="n">
        <v>3.65752531277019</v>
      </c>
      <c r="AD119" s="27" t="n">
        <v>0.356137</v>
      </c>
      <c r="AE119" s="28" t="n">
        <v>4.01366231277019</v>
      </c>
      <c r="AF119" s="27" t="n">
        <v>3.75945806614807</v>
      </c>
      <c r="AG119" s="27" t="n">
        <v>0.4779</v>
      </c>
      <c r="AH119" s="28" t="n">
        <v>4.23735806614807</v>
      </c>
      <c r="AI119" s="27" t="n">
        <v>4.19662799465598</v>
      </c>
      <c r="AJ119" s="27" t="n">
        <v>0</v>
      </c>
      <c r="AK119" s="28" t="n">
        <v>4.19662799465598</v>
      </c>
      <c r="AL119" s="27" t="n">
        <v>4.11604014269405</v>
      </c>
      <c r="AM119" s="27" t="n">
        <v>0</v>
      </c>
      <c r="AN119" s="28" t="n">
        <v>4.11604014269405</v>
      </c>
      <c r="AO119" s="27" t="n">
        <v>3.77504446120456</v>
      </c>
      <c r="AP119" s="27" t="n">
        <v>0.668061666666667</v>
      </c>
      <c r="AQ119" s="28" t="n">
        <v>4.44310612787123</v>
      </c>
      <c r="AR119" s="27" t="n">
        <v>4.16956177463711</v>
      </c>
      <c r="AS119" s="27" t="n">
        <v>0.2665</v>
      </c>
      <c r="AT119" s="28" t="n">
        <v>4.43606177463711</v>
      </c>
      <c r="AU119" s="27" t="n">
        <v>3.8182770665937</v>
      </c>
      <c r="AV119" s="27" t="n">
        <v>0</v>
      </c>
      <c r="AW119" s="28" t="n">
        <v>3.8182770665937</v>
      </c>
      <c r="AX119" s="27" t="n">
        <v>3.82262022887171</v>
      </c>
      <c r="AY119" s="27" t="n">
        <v>0.12985</v>
      </c>
      <c r="AZ119" s="28" t="n">
        <v>3.95247022887171</v>
      </c>
      <c r="BA119" s="27" t="n">
        <v>3.74187886856007</v>
      </c>
      <c r="BB119" s="27" t="n">
        <v>0.1499</v>
      </c>
      <c r="BC119" s="28" t="n">
        <v>3.89177886856007</v>
      </c>
      <c r="BD119" s="27" t="n">
        <v>4.48516292736082</v>
      </c>
      <c r="BE119" s="27" t="n">
        <v>0.2531</v>
      </c>
      <c r="BF119" s="28" t="n">
        <v>4.73826292736082</v>
      </c>
      <c r="BG119" s="27" t="n">
        <v>4.48516292736082</v>
      </c>
      <c r="BH119" s="27" t="n">
        <v>0.4434</v>
      </c>
      <c r="BI119" s="28" t="n">
        <v>4.92856292736082</v>
      </c>
      <c r="BJ119" s="27" t="n">
        <v>4.48516292736082</v>
      </c>
      <c r="BK119" s="27" t="n">
        <v>0.4434</v>
      </c>
      <c r="BL119" s="28" t="n">
        <v>4.92856292736082</v>
      </c>
      <c r="BM119" s="27" t="n">
        <v>4.48516292736082</v>
      </c>
      <c r="BN119" s="27" t="n">
        <v>0</v>
      </c>
      <c r="BO119" s="28" t="n">
        <v>4.48516292736082</v>
      </c>
      <c r="BP119" s="27" t="n">
        <v>4.38808630475508</v>
      </c>
      <c r="BQ119" s="27" t="n">
        <v>0</v>
      </c>
      <c r="BR119" s="28" t="n">
        <v>4.38808630475508</v>
      </c>
      <c r="BS119" s="27" t="n">
        <v>4.38808630475508</v>
      </c>
      <c r="BT119" s="27" t="n">
        <v>0</v>
      </c>
      <c r="BU119" s="28" t="n">
        <v>4.38808630475508</v>
      </c>
      <c r="BV119" s="27" t="n">
        <v>4.38808630475508</v>
      </c>
      <c r="BW119" s="27" t="n">
        <v>0</v>
      </c>
      <c r="BX119" s="28" t="n">
        <v>4.38808630475508</v>
      </c>
      <c r="BY119" s="27" t="n">
        <v>5.14074553243973</v>
      </c>
      <c r="BZ119" s="27" t="n">
        <v>0.3381575</v>
      </c>
      <c r="CA119" s="28" t="n">
        <v>5.47890303243973</v>
      </c>
      <c r="CB119" s="27" t="n">
        <v>4.39065122785831</v>
      </c>
      <c r="CC119" s="27" t="n">
        <v>0</v>
      </c>
      <c r="CD119" s="28" t="n">
        <v>4.39065122785831</v>
      </c>
      <c r="CE119" s="27" t="n">
        <v>4.27267394109989</v>
      </c>
      <c r="CF119" s="27" t="n">
        <v>0</v>
      </c>
      <c r="CG119" s="28" t="n">
        <v>4.27267394109989</v>
      </c>
      <c r="CH119" s="27" t="n">
        <v>4.27267394109989</v>
      </c>
      <c r="CI119" s="27" t="n">
        <v>0</v>
      </c>
      <c r="CJ119" s="28" t="n">
        <v>4.27267394109989</v>
      </c>
      <c r="CK119" s="27" t="n">
        <v>5.31518796044231</v>
      </c>
      <c r="CL119" s="27" t="n">
        <v>0.3275975</v>
      </c>
      <c r="CM119" s="28" t="n">
        <v>5.64278546044231</v>
      </c>
      <c r="CN119" s="27" t="n">
        <v>5.31518796044231</v>
      </c>
      <c r="CO119" s="27" t="n">
        <v>0.1698275</v>
      </c>
      <c r="CP119" s="28" t="n">
        <v>5.48501546044231</v>
      </c>
      <c r="CQ119" s="27" t="n">
        <v>3.72848406765466</v>
      </c>
      <c r="CR119" s="27" t="n">
        <v>0.160016826668935</v>
      </c>
      <c r="CS119" s="28" t="n">
        <v>3.8885008943236</v>
      </c>
      <c r="CT119" s="27" t="n">
        <v>3.78526735289745</v>
      </c>
      <c r="CU119" s="27" t="n">
        <v>0.160016826668935</v>
      </c>
      <c r="CV119" s="28" t="n">
        <v>3.94528417956639</v>
      </c>
      <c r="CW119" s="27" t="n">
        <v>4.76175770357244</v>
      </c>
      <c r="CX119" s="27" t="n">
        <v>0</v>
      </c>
      <c r="CY119" s="28" t="n">
        <v>4.76175770357244</v>
      </c>
      <c r="DA119" s="12" t="n">
        <f aca="false">YEAR(C119)</f>
        <v>2025</v>
      </c>
    </row>
    <row r="120" customFormat="false" ht="15" hidden="false" customHeight="false" outlineLevel="0" collapsed="false">
      <c r="A120" s="25" t="n">
        <f aca="false">MONTH(C120)</f>
        <v>10</v>
      </c>
      <c r="B120" s="25" t="n">
        <f aca="false">YEAR(C120)</f>
        <v>2025</v>
      </c>
      <c r="C120" s="26" t="n">
        <v>45931</v>
      </c>
      <c r="E120" s="27" t="n">
        <v>3.89893541463688</v>
      </c>
      <c r="F120" s="27" t="n">
        <v>0.342</v>
      </c>
      <c r="G120" s="28" t="n">
        <v>4.24093541463688</v>
      </c>
      <c r="H120" s="27" t="n">
        <v>4.05618439655963</v>
      </c>
      <c r="I120" s="27" t="n">
        <v>0.4779</v>
      </c>
      <c r="J120" s="28" t="n">
        <v>4.53408439655963</v>
      </c>
      <c r="K120" s="27" t="n">
        <v>3.87685493430499</v>
      </c>
      <c r="L120" s="27" t="n">
        <v>0.12985</v>
      </c>
      <c r="M120" s="28" t="n">
        <v>4.00670493430499</v>
      </c>
      <c r="N120" s="27" t="n">
        <v>3.86915053668448</v>
      </c>
      <c r="O120" s="27" t="n">
        <v>0.09179196</v>
      </c>
      <c r="P120" s="28" t="n">
        <v>3.96094249668448</v>
      </c>
      <c r="Q120" s="27" t="n">
        <v>3.83578710570599</v>
      </c>
      <c r="R120" s="27" t="n">
        <v>0.18358392</v>
      </c>
      <c r="S120" s="28" t="n">
        <v>4.01937102570599</v>
      </c>
      <c r="T120" s="27" t="n">
        <v>4.00040013545422</v>
      </c>
      <c r="U120" s="27" t="n">
        <v>0.12985</v>
      </c>
      <c r="V120" s="28" t="n">
        <v>4.13025013545422</v>
      </c>
      <c r="W120" s="27" t="n">
        <v>4.30544423903833</v>
      </c>
      <c r="X120" s="27" t="n">
        <v>0.3432</v>
      </c>
      <c r="Y120" s="28" t="n">
        <v>4.64864423903834</v>
      </c>
      <c r="Z120" s="27" t="n">
        <v>4.44104517085304</v>
      </c>
      <c r="AA120" s="27" t="n">
        <v>0.3664</v>
      </c>
      <c r="AB120" s="28" t="n">
        <v>4.80744517085304</v>
      </c>
      <c r="AC120" s="27" t="n">
        <v>3.70667623918791</v>
      </c>
      <c r="AD120" s="27" t="n">
        <v>0.356137</v>
      </c>
      <c r="AE120" s="28" t="n">
        <v>4.06281323918791</v>
      </c>
      <c r="AF120" s="27" t="n">
        <v>3.80970125821908</v>
      </c>
      <c r="AG120" s="27" t="n">
        <v>0.4779</v>
      </c>
      <c r="AH120" s="28" t="n">
        <v>4.28760125821908</v>
      </c>
      <c r="AI120" s="27" t="n">
        <v>4.2515557035456</v>
      </c>
      <c r="AJ120" s="27" t="n">
        <v>0</v>
      </c>
      <c r="AK120" s="28" t="n">
        <v>4.2515557035456</v>
      </c>
      <c r="AL120" s="27" t="n">
        <v>4.1701043083176</v>
      </c>
      <c r="AM120" s="27" t="n">
        <v>0</v>
      </c>
      <c r="AN120" s="28" t="n">
        <v>4.1701043083176</v>
      </c>
      <c r="AO120" s="27" t="n">
        <v>3.8254546700922</v>
      </c>
      <c r="AP120" s="27" t="n">
        <v>0.668061666666667</v>
      </c>
      <c r="AQ120" s="28" t="n">
        <v>4.49351633675886</v>
      </c>
      <c r="AR120" s="27" t="n">
        <v>4.2241994540562</v>
      </c>
      <c r="AS120" s="27" t="n">
        <v>0.2665</v>
      </c>
      <c r="AT120" s="28" t="n">
        <v>4.4906994540562</v>
      </c>
      <c r="AU120" s="27" t="n">
        <v>3.86915053668448</v>
      </c>
      <c r="AV120" s="27" t="n">
        <v>0</v>
      </c>
      <c r="AW120" s="28" t="n">
        <v>3.86915053668448</v>
      </c>
      <c r="AX120" s="27" t="n">
        <v>3.87354023834091</v>
      </c>
      <c r="AY120" s="27" t="n">
        <v>0.12985</v>
      </c>
      <c r="AZ120" s="28" t="n">
        <v>4.00339023834091</v>
      </c>
      <c r="BA120" s="27" t="n">
        <v>3.7919336898366</v>
      </c>
      <c r="BB120" s="27" t="n">
        <v>0.1499</v>
      </c>
      <c r="BC120" s="28" t="n">
        <v>3.9418336898366</v>
      </c>
      <c r="BD120" s="27" t="n">
        <v>4.54318244713877</v>
      </c>
      <c r="BE120" s="27" t="n">
        <v>0.2531</v>
      </c>
      <c r="BF120" s="28" t="n">
        <v>4.79628244713877</v>
      </c>
      <c r="BG120" s="27" t="n">
        <v>4.54318244713877</v>
      </c>
      <c r="BH120" s="27" t="n">
        <v>0.4434</v>
      </c>
      <c r="BI120" s="28" t="n">
        <v>4.98658244713877</v>
      </c>
      <c r="BJ120" s="27" t="n">
        <v>4.54318244713877</v>
      </c>
      <c r="BK120" s="27" t="n">
        <v>0.4434</v>
      </c>
      <c r="BL120" s="28" t="n">
        <v>4.98658244713877</v>
      </c>
      <c r="BM120" s="27" t="n">
        <v>4.54318244713877</v>
      </c>
      <c r="BN120" s="27" t="n">
        <v>0</v>
      </c>
      <c r="BO120" s="28" t="n">
        <v>4.54318244713877</v>
      </c>
      <c r="BP120" s="27" t="n">
        <v>4.44506559499839</v>
      </c>
      <c r="BQ120" s="27" t="n">
        <v>0</v>
      </c>
      <c r="BR120" s="28" t="n">
        <v>4.44506559499839</v>
      </c>
      <c r="BS120" s="27" t="n">
        <v>4.44506559499839</v>
      </c>
      <c r="BT120" s="27" t="n">
        <v>0</v>
      </c>
      <c r="BU120" s="28" t="n">
        <v>4.44506559499839</v>
      </c>
      <c r="BV120" s="27" t="n">
        <v>4.44506559499839</v>
      </c>
      <c r="BW120" s="27" t="n">
        <v>0</v>
      </c>
      <c r="BX120" s="28" t="n">
        <v>4.44506559499839</v>
      </c>
      <c r="BY120" s="27" t="n">
        <v>5.20578998128807</v>
      </c>
      <c r="BZ120" s="27" t="n">
        <v>0.3381575</v>
      </c>
      <c r="CA120" s="28" t="n">
        <v>5.54394748128807</v>
      </c>
      <c r="CB120" s="27" t="n">
        <v>4.44765800266685</v>
      </c>
      <c r="CC120" s="27" t="n">
        <v>0</v>
      </c>
      <c r="CD120" s="28" t="n">
        <v>4.44765800266685</v>
      </c>
      <c r="CE120" s="27" t="n">
        <v>4.32841652423377</v>
      </c>
      <c r="CF120" s="27" t="n">
        <v>0</v>
      </c>
      <c r="CG120" s="28" t="n">
        <v>4.32841652423377</v>
      </c>
      <c r="CH120" s="27" t="n">
        <v>4.32841652423377</v>
      </c>
      <c r="CI120" s="27" t="n">
        <v>0</v>
      </c>
      <c r="CJ120" s="28" t="n">
        <v>4.32841652423377</v>
      </c>
      <c r="CK120" s="27" t="n">
        <v>5.38210165608594</v>
      </c>
      <c r="CL120" s="27" t="n">
        <v>0.3275975</v>
      </c>
      <c r="CM120" s="28" t="n">
        <v>5.70969915608594</v>
      </c>
      <c r="CN120" s="27" t="n">
        <v>5.38210165608594</v>
      </c>
      <c r="CO120" s="27" t="n">
        <v>0.1698275</v>
      </c>
      <c r="CP120" s="28" t="n">
        <v>5.55192915608594</v>
      </c>
      <c r="CQ120" s="27" t="n">
        <v>3.77839535625424</v>
      </c>
      <c r="CR120" s="27" t="n">
        <v>0.160016826668935</v>
      </c>
      <c r="CS120" s="28" t="n">
        <v>3.93841218292317</v>
      </c>
      <c r="CT120" s="27" t="n">
        <v>3.83578710570599</v>
      </c>
      <c r="CU120" s="27" t="n">
        <v>0.160016826668935</v>
      </c>
      <c r="CV120" s="28" t="n">
        <v>3.99580393237493</v>
      </c>
      <c r="CW120" s="27" t="n">
        <v>4.82274108887866</v>
      </c>
      <c r="CX120" s="27" t="n">
        <v>0</v>
      </c>
      <c r="CY120" s="28" t="n">
        <v>4.82274108887866</v>
      </c>
      <c r="DA120" s="12" t="n">
        <f aca="false">YEAR(C120)</f>
        <v>2025</v>
      </c>
    </row>
    <row r="121" customFormat="false" ht="15" hidden="false" customHeight="false" outlineLevel="0" collapsed="false">
      <c r="A121" s="25" t="n">
        <f aca="false">MONTH(C121)</f>
        <v>11</v>
      </c>
      <c r="B121" s="25" t="n">
        <f aca="false">YEAR(C121)</f>
        <v>2025</v>
      </c>
      <c r="C121" s="26" t="n">
        <v>45962</v>
      </c>
      <c r="E121" s="27" t="n">
        <v>3.83217709147931</v>
      </c>
      <c r="F121" s="27" t="n">
        <v>0.342</v>
      </c>
      <c r="G121" s="28" t="n">
        <v>4.17417709147931</v>
      </c>
      <c r="H121" s="27" t="n">
        <v>3.99473243455956</v>
      </c>
      <c r="I121" s="27" t="n">
        <v>0.4779</v>
      </c>
      <c r="J121" s="28" t="n">
        <v>4.47263243455956</v>
      </c>
      <c r="K121" s="27" t="n">
        <v>3.81855127909726</v>
      </c>
      <c r="L121" s="27" t="n">
        <v>0.12985</v>
      </c>
      <c r="M121" s="28" t="n">
        <v>3.94840127909726</v>
      </c>
      <c r="N121" s="27" t="n">
        <v>3.8109821398278</v>
      </c>
      <c r="O121" s="27" t="n">
        <v>0.09179196</v>
      </c>
      <c r="P121" s="28" t="n">
        <v>3.9027740998278</v>
      </c>
      <c r="Q121" s="27" t="n">
        <v>3.77820443701157</v>
      </c>
      <c r="R121" s="27" t="n">
        <v>0.18358392</v>
      </c>
      <c r="S121" s="28" t="n">
        <v>3.96178835701157</v>
      </c>
      <c r="T121" s="27" t="n">
        <v>3.93992752155421</v>
      </c>
      <c r="U121" s="27" t="n">
        <v>0.12985</v>
      </c>
      <c r="V121" s="28" t="n">
        <v>4.06977752155421</v>
      </c>
      <c r="W121" s="27" t="n">
        <v>4.239616272977</v>
      </c>
      <c r="X121" s="27" t="n">
        <v>0.3432</v>
      </c>
      <c r="Y121" s="28" t="n">
        <v>4.582816272977</v>
      </c>
      <c r="Z121" s="27" t="n">
        <v>4.3728365957757</v>
      </c>
      <c r="AA121" s="27" t="n">
        <v>0.3664</v>
      </c>
      <c r="AB121" s="28" t="n">
        <v>4.7392365957757</v>
      </c>
      <c r="AC121" s="27" t="n">
        <v>3.65136023996827</v>
      </c>
      <c r="AD121" s="27" t="n">
        <v>0.356137</v>
      </c>
      <c r="AE121" s="28" t="n">
        <v>4.00749723996827</v>
      </c>
      <c r="AF121" s="27" t="n">
        <v>3.75257655248175</v>
      </c>
      <c r="AG121" s="27" t="n">
        <v>0.4779</v>
      </c>
      <c r="AH121" s="28" t="n">
        <v>4.23047655248175</v>
      </c>
      <c r="AI121" s="27" t="n">
        <v>4.18667380423865</v>
      </c>
      <c r="AJ121" s="27" t="n">
        <v>0</v>
      </c>
      <c r="AK121" s="28" t="n">
        <v>4.18667380423865</v>
      </c>
      <c r="AL121" s="27" t="n">
        <v>4.10665236913888</v>
      </c>
      <c r="AM121" s="27" t="n">
        <v>0</v>
      </c>
      <c r="AN121" s="28" t="n">
        <v>4.10665236913888</v>
      </c>
      <c r="AO121" s="27" t="n">
        <v>3.76805339756556</v>
      </c>
      <c r="AP121" s="27" t="n">
        <v>0.668061666666667</v>
      </c>
      <c r="AQ121" s="28" t="n">
        <v>4.43611506423223</v>
      </c>
      <c r="AR121" s="27" t="n">
        <v>4.15979782087506</v>
      </c>
      <c r="AS121" s="27" t="n">
        <v>0.2665</v>
      </c>
      <c r="AT121" s="28" t="n">
        <v>4.42629782087506</v>
      </c>
      <c r="AU121" s="27" t="n">
        <v>3.8109821398278</v>
      </c>
      <c r="AV121" s="27" t="n">
        <v>0</v>
      </c>
      <c r="AW121" s="28" t="n">
        <v>3.8109821398278</v>
      </c>
      <c r="AX121" s="27" t="n">
        <v>3.81529477591247</v>
      </c>
      <c r="AY121" s="27" t="n">
        <v>0.12985</v>
      </c>
      <c r="AZ121" s="28" t="n">
        <v>3.94514477591247</v>
      </c>
      <c r="BA121" s="27" t="n">
        <v>3.73512091140623</v>
      </c>
      <c r="BB121" s="27" t="n">
        <v>0.1499</v>
      </c>
      <c r="BC121" s="28" t="n">
        <v>3.88502091140623</v>
      </c>
      <c r="BD121" s="27" t="n">
        <v>4.4731807507492</v>
      </c>
      <c r="BE121" s="27" t="n">
        <v>0.2531</v>
      </c>
      <c r="BF121" s="28" t="n">
        <v>4.7262807507492</v>
      </c>
      <c r="BG121" s="27" t="n">
        <v>4.4731807507492</v>
      </c>
      <c r="BH121" s="27" t="n">
        <v>0.4434</v>
      </c>
      <c r="BI121" s="28" t="n">
        <v>4.9165807507492</v>
      </c>
      <c r="BJ121" s="27" t="n">
        <v>4.4731807507492</v>
      </c>
      <c r="BK121" s="27" t="n">
        <v>0.4434</v>
      </c>
      <c r="BL121" s="28" t="n">
        <v>4.9165807507492</v>
      </c>
      <c r="BM121" s="27" t="n">
        <v>4.4731807507492</v>
      </c>
      <c r="BN121" s="27" t="n">
        <v>0</v>
      </c>
      <c r="BO121" s="28" t="n">
        <v>4.4731807507492</v>
      </c>
      <c r="BP121" s="27" t="n">
        <v>4.37678643738271</v>
      </c>
      <c r="BQ121" s="27" t="n">
        <v>0</v>
      </c>
      <c r="BR121" s="28" t="n">
        <v>4.37678643738271</v>
      </c>
      <c r="BS121" s="27" t="n">
        <v>4.37678643738271</v>
      </c>
      <c r="BT121" s="27" t="n">
        <v>0</v>
      </c>
      <c r="BU121" s="28" t="n">
        <v>4.37678643738271</v>
      </c>
      <c r="BV121" s="27" t="n">
        <v>4.37678643738271</v>
      </c>
      <c r="BW121" s="27" t="n">
        <v>0</v>
      </c>
      <c r="BX121" s="28" t="n">
        <v>4.37678643738271</v>
      </c>
      <c r="BY121" s="27" t="n">
        <v>5.12415555163658</v>
      </c>
      <c r="BZ121" s="27" t="n">
        <v>0.3381575</v>
      </c>
      <c r="CA121" s="28" t="n">
        <v>5.46231305163658</v>
      </c>
      <c r="CB121" s="27" t="n">
        <v>4.37933333276017</v>
      </c>
      <c r="CC121" s="27" t="n">
        <v>0</v>
      </c>
      <c r="CD121" s="28" t="n">
        <v>4.37933333276017</v>
      </c>
      <c r="CE121" s="27" t="n">
        <v>4.26218525689329</v>
      </c>
      <c r="CF121" s="27" t="n">
        <v>0</v>
      </c>
      <c r="CG121" s="28" t="n">
        <v>4.26218525689329</v>
      </c>
      <c r="CH121" s="27" t="n">
        <v>4.26218525689329</v>
      </c>
      <c r="CI121" s="27" t="n">
        <v>0</v>
      </c>
      <c r="CJ121" s="28" t="n">
        <v>4.26218525689329</v>
      </c>
      <c r="CK121" s="27" t="n">
        <v>5.29737189989772</v>
      </c>
      <c r="CL121" s="27" t="n">
        <v>0.3275975</v>
      </c>
      <c r="CM121" s="28" t="n">
        <v>5.62496939989772</v>
      </c>
      <c r="CN121" s="27" t="n">
        <v>5.29737189989772</v>
      </c>
      <c r="CO121" s="27" t="n">
        <v>0.1698275</v>
      </c>
      <c r="CP121" s="28" t="n">
        <v>5.46719939989772</v>
      </c>
      <c r="CQ121" s="27" t="n">
        <v>3.7218202567141</v>
      </c>
      <c r="CR121" s="27" t="n">
        <v>0.160016826668935</v>
      </c>
      <c r="CS121" s="28" t="n">
        <v>3.88183708338304</v>
      </c>
      <c r="CT121" s="27" t="n">
        <v>3.77820443701157</v>
      </c>
      <c r="CU121" s="27" t="n">
        <v>0.160016826668935</v>
      </c>
      <c r="CV121" s="28" t="n">
        <v>3.9382212636805</v>
      </c>
      <c r="CW121" s="27" t="n">
        <v>4.74783146291868</v>
      </c>
      <c r="CX121" s="27" t="n">
        <v>0</v>
      </c>
      <c r="CY121" s="28" t="n">
        <v>4.74783146291868</v>
      </c>
      <c r="DA121" s="12" t="n">
        <f aca="false">YEAR(C121)</f>
        <v>2025</v>
      </c>
    </row>
    <row r="122" customFormat="false" ht="15" hidden="false" customHeight="false" outlineLevel="0" collapsed="false">
      <c r="A122" s="25" t="n">
        <f aca="false">MONTH(C122)</f>
        <v>12</v>
      </c>
      <c r="B122" s="25" t="n">
        <f aca="false">YEAR(C122)</f>
        <v>2025</v>
      </c>
      <c r="C122" s="26" t="n">
        <v>45992</v>
      </c>
      <c r="E122" s="27" t="n">
        <v>4.24222735718217</v>
      </c>
      <c r="F122" s="27" t="n">
        <v>0.342</v>
      </c>
      <c r="G122" s="28" t="n">
        <v>4.58422735718217</v>
      </c>
      <c r="H122" s="27" t="n">
        <v>4.43100046792072</v>
      </c>
      <c r="I122" s="27" t="n">
        <v>0.4779</v>
      </c>
      <c r="J122" s="28" t="n">
        <v>4.90890046792072</v>
      </c>
      <c r="K122" s="27" t="n">
        <v>4.23605341146008</v>
      </c>
      <c r="L122" s="27" t="n">
        <v>0.12985</v>
      </c>
      <c r="M122" s="28" t="n">
        <v>4.36590341146008</v>
      </c>
      <c r="N122" s="27" t="n">
        <v>4.22767804681538</v>
      </c>
      <c r="O122" s="27" t="n">
        <v>0.09179196</v>
      </c>
      <c r="P122" s="28" t="n">
        <v>4.31947000681538</v>
      </c>
      <c r="Q122" s="27" t="n">
        <v>4.19140903345354</v>
      </c>
      <c r="R122" s="27" t="n">
        <v>0.18358392</v>
      </c>
      <c r="S122" s="28" t="n">
        <v>4.37499295345354</v>
      </c>
      <c r="T122" s="27" t="n">
        <v>4.37035802042434</v>
      </c>
      <c r="U122" s="27" t="n">
        <v>0.12985</v>
      </c>
      <c r="V122" s="28" t="n">
        <v>4.50020802042434</v>
      </c>
      <c r="W122" s="27" t="n">
        <v>4.7019680600505</v>
      </c>
      <c r="X122" s="27" t="n">
        <v>0.3432</v>
      </c>
      <c r="Y122" s="28" t="n">
        <v>5.0451680600505</v>
      </c>
      <c r="Z122" s="27" t="n">
        <v>4.84937831923625</v>
      </c>
      <c r="AA122" s="27" t="n">
        <v>0.3664</v>
      </c>
      <c r="AB122" s="28" t="n">
        <v>5.21577831923625</v>
      </c>
      <c r="AC122" s="27" t="n">
        <v>4.05105405179947</v>
      </c>
      <c r="AD122" s="27" t="n">
        <v>0.356137</v>
      </c>
      <c r="AE122" s="28" t="n">
        <v>4.40719105179947</v>
      </c>
      <c r="AF122" s="27" t="n">
        <v>4.16305139986162</v>
      </c>
      <c r="AG122" s="27" t="n">
        <v>0.4779</v>
      </c>
      <c r="AH122" s="28" t="n">
        <v>4.64095139986162</v>
      </c>
      <c r="AI122" s="27" t="n">
        <v>4.6433864347046</v>
      </c>
      <c r="AJ122" s="27" t="n">
        <v>0</v>
      </c>
      <c r="AK122" s="28" t="n">
        <v>4.6433864347046</v>
      </c>
      <c r="AL122" s="27" t="n">
        <v>4.55484153224031</v>
      </c>
      <c r="AM122" s="27" t="n">
        <v>0</v>
      </c>
      <c r="AN122" s="28" t="n">
        <v>4.55484153224031</v>
      </c>
      <c r="AO122" s="27" t="n">
        <v>4.18017675804462</v>
      </c>
      <c r="AP122" s="27" t="n">
        <v>0.668061666666667</v>
      </c>
      <c r="AQ122" s="28" t="n">
        <v>4.84823842471128</v>
      </c>
      <c r="AR122" s="27" t="n">
        <v>4.61364776127799</v>
      </c>
      <c r="AS122" s="27" t="n">
        <v>0.2665</v>
      </c>
      <c r="AT122" s="28" t="n">
        <v>4.88014776127799</v>
      </c>
      <c r="AU122" s="27" t="n">
        <v>4.22767804681538</v>
      </c>
      <c r="AV122" s="27" t="n">
        <v>0</v>
      </c>
      <c r="AW122" s="28" t="n">
        <v>4.22767804681538</v>
      </c>
      <c r="AX122" s="27" t="n">
        <v>4.23245004248135</v>
      </c>
      <c r="AY122" s="27" t="n">
        <v>0.12985</v>
      </c>
      <c r="AZ122" s="28" t="n">
        <v>4.36230004248135</v>
      </c>
      <c r="BA122" s="27" t="n">
        <v>4.14373647462245</v>
      </c>
      <c r="BB122" s="27" t="n">
        <v>0.1499</v>
      </c>
      <c r="BC122" s="28" t="n">
        <v>4.29363647462245</v>
      </c>
      <c r="BD122" s="27" t="n">
        <v>4.96041061207019</v>
      </c>
      <c r="BE122" s="27" t="n">
        <v>0.2531</v>
      </c>
      <c r="BF122" s="28" t="n">
        <v>5.21351061207019</v>
      </c>
      <c r="BG122" s="27" t="n">
        <v>4.96041061207019</v>
      </c>
      <c r="BH122" s="27" t="n">
        <v>0.4434</v>
      </c>
      <c r="BI122" s="28" t="n">
        <v>5.40381061207019</v>
      </c>
      <c r="BJ122" s="27" t="n">
        <v>4.96041061207019</v>
      </c>
      <c r="BK122" s="27" t="n">
        <v>0.4434</v>
      </c>
      <c r="BL122" s="28" t="n">
        <v>5.40381061207019</v>
      </c>
      <c r="BM122" s="27" t="n">
        <v>4.96041061207019</v>
      </c>
      <c r="BN122" s="27" t="n">
        <v>0</v>
      </c>
      <c r="BO122" s="28" t="n">
        <v>4.96041061207019</v>
      </c>
      <c r="BP122" s="27" t="n">
        <v>4.85374887744238</v>
      </c>
      <c r="BQ122" s="27" t="n">
        <v>0</v>
      </c>
      <c r="BR122" s="28" t="n">
        <v>4.85374887744238</v>
      </c>
      <c r="BS122" s="27" t="n">
        <v>4.85374887744238</v>
      </c>
      <c r="BT122" s="27" t="n">
        <v>0</v>
      </c>
      <c r="BU122" s="28" t="n">
        <v>4.85374887744238</v>
      </c>
      <c r="BV122" s="27" t="n">
        <v>4.85374887744238</v>
      </c>
      <c r="BW122" s="27" t="n">
        <v>0</v>
      </c>
      <c r="BX122" s="28" t="n">
        <v>4.85374887744238</v>
      </c>
      <c r="BY122" s="27" t="n">
        <v>5.68072386538064</v>
      </c>
      <c r="BZ122" s="27" t="n">
        <v>0.3381575</v>
      </c>
      <c r="CA122" s="28" t="n">
        <v>6.01888136538064</v>
      </c>
      <c r="CB122" s="27" t="n">
        <v>4.85656705487825</v>
      </c>
      <c r="CC122" s="27" t="n">
        <v>0</v>
      </c>
      <c r="CD122" s="28" t="n">
        <v>4.85656705487825</v>
      </c>
      <c r="CE122" s="27" t="n">
        <v>4.72694097483383</v>
      </c>
      <c r="CF122" s="27" t="n">
        <v>0</v>
      </c>
      <c r="CG122" s="28" t="n">
        <v>4.72694097483383</v>
      </c>
      <c r="CH122" s="27" t="n">
        <v>4.72694097483383</v>
      </c>
      <c r="CI122" s="27" t="n">
        <v>0</v>
      </c>
      <c r="CJ122" s="28" t="n">
        <v>4.72694097483383</v>
      </c>
      <c r="CK122" s="27" t="n">
        <v>5.8723903187863</v>
      </c>
      <c r="CL122" s="27" t="n">
        <v>0.3275975</v>
      </c>
      <c r="CM122" s="28" t="n">
        <v>6.1999878187863</v>
      </c>
      <c r="CN122" s="27" t="n">
        <v>5.8723903187863</v>
      </c>
      <c r="CO122" s="27" t="n">
        <v>0.1698275</v>
      </c>
      <c r="CP122" s="28" t="n">
        <v>6.0422178187863</v>
      </c>
      <c r="CQ122" s="27" t="n">
        <v>4.12901910332115</v>
      </c>
      <c r="CR122" s="27" t="n">
        <v>0.160016826668935</v>
      </c>
      <c r="CS122" s="28" t="n">
        <v>4.28903592999008</v>
      </c>
      <c r="CT122" s="27" t="n">
        <v>4.19140903345354</v>
      </c>
      <c r="CU122" s="27" t="n">
        <v>0.160016826668935</v>
      </c>
      <c r="CV122" s="28" t="n">
        <v>4.35142586012248</v>
      </c>
      <c r="CW122" s="27" t="n">
        <v>5.26431569063414</v>
      </c>
      <c r="CX122" s="27" t="n">
        <v>0</v>
      </c>
      <c r="CY122" s="28" t="n">
        <v>5.26431569063414</v>
      </c>
      <c r="DA122" s="12" t="n">
        <f aca="false">YEAR(C122)</f>
        <v>2025</v>
      </c>
    </row>
    <row r="123" customFormat="false" ht="15" hidden="false" customHeight="false" outlineLevel="0" collapsed="false">
      <c r="A123" s="25" t="n">
        <f aca="false">MONTH(C123)</f>
        <v>1</v>
      </c>
      <c r="B123" s="25" t="n">
        <f aca="false">YEAR(C123)</f>
        <v>2026</v>
      </c>
      <c r="C123" s="26" t="n">
        <v>46023</v>
      </c>
      <c r="E123" s="27" t="n">
        <v>4.52455426573638</v>
      </c>
      <c r="F123" s="27" t="n">
        <v>0.342</v>
      </c>
      <c r="G123" s="28" t="n">
        <v>4.86655426573638</v>
      </c>
      <c r="H123" s="27" t="n">
        <v>4.73526928150184</v>
      </c>
      <c r="I123" s="27" t="n">
        <v>0.4779</v>
      </c>
      <c r="J123" s="28" t="n">
        <v>5.21316928150184</v>
      </c>
      <c r="K123" s="27" t="n">
        <v>4.52743940558269</v>
      </c>
      <c r="L123" s="27" t="n">
        <v>0.12985</v>
      </c>
      <c r="M123" s="28" t="n">
        <v>4.65728940558269</v>
      </c>
      <c r="N123" s="27" t="n">
        <v>4.51851056599677</v>
      </c>
      <c r="O123" s="27" t="n">
        <v>0.09179196</v>
      </c>
      <c r="P123" s="28" t="n">
        <v>4.61030252599677</v>
      </c>
      <c r="Q123" s="27" t="n">
        <v>4.47984476265738</v>
      </c>
      <c r="R123" s="27" t="n">
        <v>0.18358392</v>
      </c>
      <c r="S123" s="28" t="n">
        <v>4.66342868265738</v>
      </c>
      <c r="T123" s="27" t="n">
        <v>4.67061935773573</v>
      </c>
      <c r="U123" s="27" t="n">
        <v>0.12985</v>
      </c>
      <c r="V123" s="28" t="n">
        <v>4.80046935773573</v>
      </c>
      <c r="W123" s="27" t="n">
        <v>5.02414341006203</v>
      </c>
      <c r="X123" s="27" t="n">
        <v>0.3432</v>
      </c>
      <c r="Y123" s="28" t="n">
        <v>5.36734341006203</v>
      </c>
      <c r="Z123" s="27" t="n">
        <v>5.18129508206979</v>
      </c>
      <c r="AA123" s="27" t="n">
        <v>0.3664</v>
      </c>
      <c r="AB123" s="28" t="n">
        <v>5.54769508206979</v>
      </c>
      <c r="AC123" s="27" t="n">
        <v>4.33021460690435</v>
      </c>
      <c r="AD123" s="27" t="n">
        <v>0.356137</v>
      </c>
      <c r="AE123" s="28" t="n">
        <v>4.68635160690435</v>
      </c>
      <c r="AF123" s="27" t="n">
        <v>4.44961315219979</v>
      </c>
      <c r="AG123" s="27" t="n">
        <v>0.4779</v>
      </c>
      <c r="AH123" s="28" t="n">
        <v>4.92751315219979</v>
      </c>
      <c r="AI123" s="27" t="n">
        <v>4.96169049516388</v>
      </c>
      <c r="AJ123" s="27" t="n">
        <v>0</v>
      </c>
      <c r="AK123" s="28" t="n">
        <v>4.96169049516388</v>
      </c>
      <c r="AL123" s="27" t="n">
        <v>4.86729421944405</v>
      </c>
      <c r="AM123" s="27" t="n">
        <v>0</v>
      </c>
      <c r="AN123" s="28" t="n">
        <v>4.86729421944405</v>
      </c>
      <c r="AO123" s="27" t="n">
        <v>4.46787021712225</v>
      </c>
      <c r="AP123" s="27" t="n">
        <v>0.668061666666667</v>
      </c>
      <c r="AQ123" s="28" t="n">
        <v>5.13593188378892</v>
      </c>
      <c r="AR123" s="27" t="n">
        <v>4.92998658067312</v>
      </c>
      <c r="AS123" s="27" t="n">
        <v>0.2665</v>
      </c>
      <c r="AT123" s="28" t="n">
        <v>5.19648658067312</v>
      </c>
      <c r="AU123" s="27" t="n">
        <v>4.51851056599677</v>
      </c>
      <c r="AV123" s="27" t="n">
        <v>0</v>
      </c>
      <c r="AW123" s="28" t="n">
        <v>4.51851056599677</v>
      </c>
      <c r="AX123" s="27" t="n">
        <v>4.52359791271106</v>
      </c>
      <c r="AY123" s="27" t="n">
        <v>0.12985</v>
      </c>
      <c r="AZ123" s="28" t="n">
        <v>4.65344791271106</v>
      </c>
      <c r="BA123" s="27" t="n">
        <v>4.42902182556617</v>
      </c>
      <c r="BB123" s="27" t="n">
        <v>0.1499</v>
      </c>
      <c r="BC123" s="28" t="n">
        <v>4.57892182556617</v>
      </c>
      <c r="BD123" s="27" t="n">
        <v>5.29966479773337</v>
      </c>
      <c r="BE123" s="27" t="n">
        <v>0.2531</v>
      </c>
      <c r="BF123" s="28" t="n">
        <v>5.55276479773337</v>
      </c>
      <c r="BG123" s="27" t="n">
        <v>5.29966479773337</v>
      </c>
      <c r="BH123" s="27" t="n">
        <v>0.4434</v>
      </c>
      <c r="BI123" s="28" t="n">
        <v>5.74306479773337</v>
      </c>
      <c r="BJ123" s="27" t="n">
        <v>5.29966479773337</v>
      </c>
      <c r="BK123" s="27" t="n">
        <v>0.4434</v>
      </c>
      <c r="BL123" s="28" t="n">
        <v>5.74306479773337</v>
      </c>
      <c r="BM123" s="27" t="n">
        <v>5.29966479773337</v>
      </c>
      <c r="BN123" s="27" t="n">
        <v>0</v>
      </c>
      <c r="BO123" s="28" t="n">
        <v>5.29966479773337</v>
      </c>
      <c r="BP123" s="27" t="n">
        <v>5.18595446285845</v>
      </c>
      <c r="BQ123" s="27" t="n">
        <v>0</v>
      </c>
      <c r="BR123" s="28" t="n">
        <v>5.18595446285845</v>
      </c>
      <c r="BS123" s="27" t="n">
        <v>5.18595446285845</v>
      </c>
      <c r="BT123" s="27" t="n">
        <v>0</v>
      </c>
      <c r="BU123" s="28" t="n">
        <v>5.18595446285845</v>
      </c>
      <c r="BV123" s="27" t="n">
        <v>5.18595446285845</v>
      </c>
      <c r="BW123" s="27" t="n">
        <v>0</v>
      </c>
      <c r="BX123" s="28" t="n">
        <v>5.18595446285845</v>
      </c>
      <c r="BY123" s="27" t="n">
        <v>6.06757900365342</v>
      </c>
      <c r="BZ123" s="27" t="n">
        <v>0.3381575</v>
      </c>
      <c r="CA123" s="28" t="n">
        <v>6.40573650365342</v>
      </c>
      <c r="CB123" s="27" t="n">
        <v>5.18895887583831</v>
      </c>
      <c r="CC123" s="27" t="n">
        <v>0</v>
      </c>
      <c r="CD123" s="28" t="n">
        <v>5.18895887583831</v>
      </c>
      <c r="CE123" s="27" t="n">
        <v>5.0507666270266</v>
      </c>
      <c r="CF123" s="27" t="n">
        <v>0</v>
      </c>
      <c r="CG123" s="28" t="n">
        <v>5.0507666270266</v>
      </c>
      <c r="CH123" s="27" t="n">
        <v>5.0507666270266</v>
      </c>
      <c r="CI123" s="27" t="n">
        <v>0</v>
      </c>
      <c r="CJ123" s="28" t="n">
        <v>5.0507666270266</v>
      </c>
      <c r="CK123" s="27" t="n">
        <v>6.27191148218562</v>
      </c>
      <c r="CL123" s="27" t="n">
        <v>0.3275975</v>
      </c>
      <c r="CM123" s="28" t="n">
        <v>6.59950898218562</v>
      </c>
      <c r="CN123" s="27" t="n">
        <v>6.27191148218562</v>
      </c>
      <c r="CO123" s="27" t="n">
        <v>0.1698275</v>
      </c>
      <c r="CP123" s="28" t="n">
        <v>6.44173898218562</v>
      </c>
      <c r="CQ123" s="27" t="n">
        <v>4.4133318761669</v>
      </c>
      <c r="CR123" s="27" t="n">
        <v>0.160016826668935</v>
      </c>
      <c r="CS123" s="28" t="n">
        <v>4.57334870283583</v>
      </c>
      <c r="CT123" s="27" t="n">
        <v>4.47984476265738</v>
      </c>
      <c r="CU123" s="27" t="n">
        <v>0.160016826668935</v>
      </c>
      <c r="CV123" s="28" t="n">
        <v>4.63986158932631</v>
      </c>
      <c r="CW123" s="27" t="n">
        <v>5.62365304313627</v>
      </c>
      <c r="CX123" s="27" t="n">
        <v>0</v>
      </c>
      <c r="CY123" s="28" t="n">
        <v>5.62365304313627</v>
      </c>
      <c r="DA123" s="12" t="n">
        <f aca="false">YEAR(C123)</f>
        <v>2026</v>
      </c>
    </row>
    <row r="124" customFormat="false" ht="15" hidden="false" customHeight="false" outlineLevel="0" collapsed="false">
      <c r="A124" s="25" t="n">
        <f aca="false">MONTH(C124)</f>
        <v>2</v>
      </c>
      <c r="B124" s="25" t="n">
        <f aca="false">YEAR(C124)</f>
        <v>2026</v>
      </c>
      <c r="C124" s="26" t="n">
        <v>46054</v>
      </c>
      <c r="E124" s="27" t="n">
        <v>4.62478150003065</v>
      </c>
      <c r="F124" s="27" t="n">
        <v>0.342</v>
      </c>
      <c r="G124" s="28" t="n">
        <v>4.96678150003065</v>
      </c>
      <c r="H124" s="27" t="n">
        <v>4.8497176765483</v>
      </c>
      <c r="I124" s="27" t="n">
        <v>0.4779</v>
      </c>
      <c r="J124" s="28" t="n">
        <v>5.3276176765483</v>
      </c>
      <c r="K124" s="27" t="n">
        <v>4.63737689785548</v>
      </c>
      <c r="L124" s="27" t="n">
        <v>0.12985</v>
      </c>
      <c r="M124" s="28" t="n">
        <v>4.76722689785548</v>
      </c>
      <c r="N124" s="27" t="n">
        <v>4.62825425972603</v>
      </c>
      <c r="O124" s="27" t="n">
        <v>0.09179196</v>
      </c>
      <c r="P124" s="28" t="n">
        <v>4.72004621972603</v>
      </c>
      <c r="Q124" s="27" t="n">
        <v>4.58874922343825</v>
      </c>
      <c r="R124" s="27" t="n">
        <v>0.18358392</v>
      </c>
      <c r="S124" s="28" t="n">
        <v>4.77233314343825</v>
      </c>
      <c r="T124" s="27" t="n">
        <v>4.7836645400865</v>
      </c>
      <c r="U124" s="27" t="n">
        <v>0.12985</v>
      </c>
      <c r="V124" s="28" t="n">
        <v>4.9135145400865</v>
      </c>
      <c r="W124" s="27" t="n">
        <v>5.14486175596134</v>
      </c>
      <c r="X124" s="27" t="n">
        <v>0.3432</v>
      </c>
      <c r="Y124" s="28" t="n">
        <v>5.48806175596134</v>
      </c>
      <c r="Z124" s="27" t="n">
        <v>5.30542437122263</v>
      </c>
      <c r="AA124" s="27" t="n">
        <v>0.3664</v>
      </c>
      <c r="AB124" s="28" t="n">
        <v>5.67182437122263</v>
      </c>
      <c r="AC124" s="27" t="n">
        <v>4.43587137732489</v>
      </c>
      <c r="AD124" s="27" t="n">
        <v>0.356137</v>
      </c>
      <c r="AE124" s="28" t="n">
        <v>4.79200837732489</v>
      </c>
      <c r="AF124" s="27" t="n">
        <v>4.55786144237544</v>
      </c>
      <c r="AG124" s="27" t="n">
        <v>0.4779</v>
      </c>
      <c r="AH124" s="28" t="n">
        <v>5.03576144237544</v>
      </c>
      <c r="AI124" s="27" t="n">
        <v>5.08105331397262</v>
      </c>
      <c r="AJ124" s="27" t="n">
        <v>0</v>
      </c>
      <c r="AK124" s="28" t="n">
        <v>5.08105331397262</v>
      </c>
      <c r="AL124" s="27" t="n">
        <v>4.98460818738337</v>
      </c>
      <c r="AM124" s="27" t="n">
        <v>0</v>
      </c>
      <c r="AN124" s="28" t="n">
        <v>4.98460818738337</v>
      </c>
      <c r="AO124" s="27" t="n">
        <v>4.5765147729668</v>
      </c>
      <c r="AP124" s="27" t="n">
        <v>0.668061666666667</v>
      </c>
      <c r="AQ124" s="28" t="n">
        <v>5.24457643963346</v>
      </c>
      <c r="AR124" s="27" t="n">
        <v>5.04866127283414</v>
      </c>
      <c r="AS124" s="27" t="n">
        <v>0.2665</v>
      </c>
      <c r="AT124" s="28" t="n">
        <v>5.31516127283414</v>
      </c>
      <c r="AU124" s="27" t="n">
        <v>4.62825425972603</v>
      </c>
      <c r="AV124" s="27" t="n">
        <v>0</v>
      </c>
      <c r="AW124" s="28" t="n">
        <v>4.62825425972603</v>
      </c>
      <c r="AX124" s="27" t="n">
        <v>4.63345202620698</v>
      </c>
      <c r="AY124" s="27" t="n">
        <v>0.12985</v>
      </c>
      <c r="AZ124" s="28" t="n">
        <v>4.76330202620698</v>
      </c>
      <c r="BA124" s="27" t="n">
        <v>4.53682318542434</v>
      </c>
      <c r="BB124" s="27" t="n">
        <v>0.1499</v>
      </c>
      <c r="BC124" s="28" t="n">
        <v>4.68672318542434</v>
      </c>
      <c r="BD124" s="27" t="n">
        <v>5.42636327611536</v>
      </c>
      <c r="BE124" s="27" t="n">
        <v>0.2531</v>
      </c>
      <c r="BF124" s="28" t="n">
        <v>5.67946327611536</v>
      </c>
      <c r="BG124" s="27" t="n">
        <v>5.42636327611536</v>
      </c>
      <c r="BH124" s="27" t="n">
        <v>0.4434</v>
      </c>
      <c r="BI124" s="28" t="n">
        <v>5.86976327611535</v>
      </c>
      <c r="BJ124" s="27" t="n">
        <v>5.42636327611536</v>
      </c>
      <c r="BK124" s="27" t="n">
        <v>0.4434</v>
      </c>
      <c r="BL124" s="28" t="n">
        <v>5.86976327611535</v>
      </c>
      <c r="BM124" s="27" t="n">
        <v>5.42636327611536</v>
      </c>
      <c r="BN124" s="27" t="n">
        <v>0</v>
      </c>
      <c r="BO124" s="28" t="n">
        <v>5.42636327611536</v>
      </c>
      <c r="BP124" s="27" t="n">
        <v>5.31018488286955</v>
      </c>
      <c r="BQ124" s="27" t="n">
        <v>0</v>
      </c>
      <c r="BR124" s="28" t="n">
        <v>5.31018488286955</v>
      </c>
      <c r="BS124" s="27" t="n">
        <v>5.31018488286955</v>
      </c>
      <c r="BT124" s="27" t="n">
        <v>0</v>
      </c>
      <c r="BU124" s="28" t="n">
        <v>5.31018488286955</v>
      </c>
      <c r="BV124" s="27" t="n">
        <v>5.31018488286955</v>
      </c>
      <c r="BW124" s="27" t="n">
        <v>0</v>
      </c>
      <c r="BX124" s="28" t="n">
        <v>5.31018488286955</v>
      </c>
      <c r="BY124" s="27" t="n">
        <v>6.21094489477438</v>
      </c>
      <c r="BZ124" s="27" t="n">
        <v>0.3381575</v>
      </c>
      <c r="CA124" s="28" t="n">
        <v>6.54910239477438</v>
      </c>
      <c r="CB124" s="27" t="n">
        <v>5.31325450598719</v>
      </c>
      <c r="CC124" s="27" t="n">
        <v>0</v>
      </c>
      <c r="CD124" s="28" t="n">
        <v>5.31325450598719</v>
      </c>
      <c r="CE124" s="27" t="n">
        <v>5.17206282412618</v>
      </c>
      <c r="CF124" s="27" t="n">
        <v>0</v>
      </c>
      <c r="CG124" s="28" t="n">
        <v>5.17206282412618</v>
      </c>
      <c r="CH124" s="27" t="n">
        <v>5.17206282412618</v>
      </c>
      <c r="CI124" s="27" t="n">
        <v>0</v>
      </c>
      <c r="CJ124" s="28" t="n">
        <v>5.17206282412618</v>
      </c>
      <c r="CK124" s="27" t="n">
        <v>6.41971236582191</v>
      </c>
      <c r="CL124" s="27" t="n">
        <v>0.3275975</v>
      </c>
      <c r="CM124" s="28" t="n">
        <v>6.74730986582191</v>
      </c>
      <c r="CN124" s="27" t="n">
        <v>6.41971236582191</v>
      </c>
      <c r="CO124" s="27" t="n">
        <v>0.1698275</v>
      </c>
      <c r="CP124" s="28" t="n">
        <v>6.58953986582191</v>
      </c>
      <c r="CQ124" s="27" t="n">
        <v>4.52079268904668</v>
      </c>
      <c r="CR124" s="27" t="n">
        <v>0.160016826668935</v>
      </c>
      <c r="CS124" s="28" t="n">
        <v>4.68080951571561</v>
      </c>
      <c r="CT124" s="27" t="n">
        <v>4.58874922343825</v>
      </c>
      <c r="CU124" s="27" t="n">
        <v>0.160016826668935</v>
      </c>
      <c r="CV124" s="28" t="n">
        <v>4.74876605010719</v>
      </c>
      <c r="CW124" s="27" t="n">
        <v>5.75738361672769</v>
      </c>
      <c r="CX124" s="27" t="n">
        <v>0</v>
      </c>
      <c r="CY124" s="28" t="n">
        <v>5.75738361672769</v>
      </c>
      <c r="DA124" s="12" t="n">
        <f aca="false">YEAR(C124)</f>
        <v>2026</v>
      </c>
    </row>
    <row r="125" customFormat="false" ht="15" hidden="false" customHeight="false" outlineLevel="0" collapsed="false">
      <c r="A125" s="25" t="n">
        <f aca="false">MONTH(C125)</f>
        <v>3</v>
      </c>
      <c r="B125" s="25" t="n">
        <f aca="false">YEAR(C125)</f>
        <v>2026</v>
      </c>
      <c r="C125" s="26" t="n">
        <v>46082</v>
      </c>
      <c r="E125" s="27" t="n">
        <v>4.13681874147229</v>
      </c>
      <c r="F125" s="27" t="n">
        <v>0.342</v>
      </c>
      <c r="G125" s="28" t="n">
        <v>4.47881874147229</v>
      </c>
      <c r="H125" s="27" t="n">
        <v>4.34653781155347</v>
      </c>
      <c r="I125" s="27" t="n">
        <v>0.4779</v>
      </c>
      <c r="J125" s="28" t="n">
        <v>4.82443781155347</v>
      </c>
      <c r="K125" s="27" t="n">
        <v>4.1566840264079</v>
      </c>
      <c r="L125" s="27" t="n">
        <v>0.12985</v>
      </c>
      <c r="M125" s="28" t="n">
        <v>4.2865340264079</v>
      </c>
      <c r="N125" s="27" t="n">
        <v>4.14852748017099</v>
      </c>
      <c r="O125" s="27" t="n">
        <v>0.09179196</v>
      </c>
      <c r="P125" s="28" t="n">
        <v>4.24031944017099</v>
      </c>
      <c r="Q125" s="27" t="n">
        <v>4.11320604677643</v>
      </c>
      <c r="R125" s="27" t="n">
        <v>0.18358392</v>
      </c>
      <c r="S125" s="28" t="n">
        <v>4.29678996677643</v>
      </c>
      <c r="T125" s="27" t="n">
        <v>4.2874797349315</v>
      </c>
      <c r="U125" s="27" t="n">
        <v>0.12985</v>
      </c>
      <c r="V125" s="28" t="n">
        <v>4.4173297349315</v>
      </c>
      <c r="W125" s="27" t="n">
        <v>4.61042598689511</v>
      </c>
      <c r="X125" s="27" t="n">
        <v>0.3432</v>
      </c>
      <c r="Y125" s="28" t="n">
        <v>4.95362598689511</v>
      </c>
      <c r="Z125" s="27" t="n">
        <v>4.75398494174065</v>
      </c>
      <c r="AA125" s="27" t="n">
        <v>0.3664</v>
      </c>
      <c r="AB125" s="28" t="n">
        <v>5.12038494174065</v>
      </c>
      <c r="AC125" s="27" t="n">
        <v>3.976518040223</v>
      </c>
      <c r="AD125" s="27" t="n">
        <v>0.356137</v>
      </c>
      <c r="AE125" s="28" t="n">
        <v>4.332655040223</v>
      </c>
      <c r="AF125" s="27" t="n">
        <v>4.08558929701399</v>
      </c>
      <c r="AG125" s="27" t="n">
        <v>0.4779</v>
      </c>
      <c r="AH125" s="28" t="n">
        <v>4.56348929701399</v>
      </c>
      <c r="AI125" s="27" t="n">
        <v>4.55337489049066</v>
      </c>
      <c r="AJ125" s="27" t="n">
        <v>0</v>
      </c>
      <c r="AK125" s="28" t="n">
        <v>4.55337489049066</v>
      </c>
      <c r="AL125" s="27" t="n">
        <v>4.46714335053619</v>
      </c>
      <c r="AM125" s="27" t="n">
        <v>0</v>
      </c>
      <c r="AN125" s="28" t="n">
        <v>4.46714335053619</v>
      </c>
      <c r="AO125" s="27" t="n">
        <v>4.10226723066451</v>
      </c>
      <c r="AP125" s="27" t="n">
        <v>0.668061666666667</v>
      </c>
      <c r="AQ125" s="28" t="n">
        <v>4.77032889733118</v>
      </c>
      <c r="AR125" s="27" t="n">
        <v>4.52441318253899</v>
      </c>
      <c r="AS125" s="27" t="n">
        <v>0.2665</v>
      </c>
      <c r="AT125" s="28" t="n">
        <v>4.79091318253899</v>
      </c>
      <c r="AU125" s="27" t="n">
        <v>4.14852748017099</v>
      </c>
      <c r="AV125" s="27" t="n">
        <v>0</v>
      </c>
      <c r="AW125" s="28" t="n">
        <v>4.14852748017099</v>
      </c>
      <c r="AX125" s="27" t="n">
        <v>4.15317480060933</v>
      </c>
      <c r="AY125" s="27" t="n">
        <v>0.12985</v>
      </c>
      <c r="AZ125" s="28" t="n">
        <v>4.28302480060933</v>
      </c>
      <c r="BA125" s="27" t="n">
        <v>4.06677900188547</v>
      </c>
      <c r="BB125" s="27" t="n">
        <v>0.1499</v>
      </c>
      <c r="BC125" s="28" t="n">
        <v>4.21667900188547</v>
      </c>
      <c r="BD125" s="27" t="n">
        <v>4.86211635675472</v>
      </c>
      <c r="BE125" s="27" t="n">
        <v>0.2531</v>
      </c>
      <c r="BF125" s="28" t="n">
        <v>5.11521635675472</v>
      </c>
      <c r="BG125" s="27" t="n">
        <v>4.86211635675472</v>
      </c>
      <c r="BH125" s="27" t="n">
        <v>0.4434</v>
      </c>
      <c r="BI125" s="28" t="n">
        <v>5.30551635675472</v>
      </c>
      <c r="BJ125" s="27" t="n">
        <v>4.86211635675472</v>
      </c>
      <c r="BK125" s="27" t="n">
        <v>0.4434</v>
      </c>
      <c r="BL125" s="28" t="n">
        <v>5.30551635675472</v>
      </c>
      <c r="BM125" s="27" t="n">
        <v>4.86211635675472</v>
      </c>
      <c r="BN125" s="27" t="n">
        <v>0</v>
      </c>
      <c r="BO125" s="28" t="n">
        <v>4.86211635675472</v>
      </c>
      <c r="BP125" s="27" t="n">
        <v>4.75824131284827</v>
      </c>
      <c r="BQ125" s="27" t="n">
        <v>0</v>
      </c>
      <c r="BR125" s="28" t="n">
        <v>4.75824131284827</v>
      </c>
      <c r="BS125" s="27" t="n">
        <v>4.75824131284827</v>
      </c>
      <c r="BT125" s="27" t="n">
        <v>0</v>
      </c>
      <c r="BU125" s="28" t="n">
        <v>4.75824131284827</v>
      </c>
      <c r="BV125" s="27" t="n">
        <v>4.75824131284827</v>
      </c>
      <c r="BW125" s="27" t="n">
        <v>0</v>
      </c>
      <c r="BX125" s="28" t="n">
        <v>4.75824131284827</v>
      </c>
      <c r="BY125" s="27" t="n">
        <v>5.56361039372225</v>
      </c>
      <c r="BZ125" s="27" t="n">
        <v>0.3381575</v>
      </c>
      <c r="CA125" s="28" t="n">
        <v>5.90176789372226</v>
      </c>
      <c r="CB125" s="27" t="n">
        <v>4.76098586135865</v>
      </c>
      <c r="CC125" s="27" t="n">
        <v>0</v>
      </c>
      <c r="CD125" s="28" t="n">
        <v>4.76098586135865</v>
      </c>
      <c r="CE125" s="27" t="n">
        <v>4.63474644847997</v>
      </c>
      <c r="CF125" s="27" t="n">
        <v>0</v>
      </c>
      <c r="CG125" s="28" t="n">
        <v>4.63474644847997</v>
      </c>
      <c r="CH125" s="27" t="n">
        <v>4.63474644847997</v>
      </c>
      <c r="CI125" s="27" t="n">
        <v>0</v>
      </c>
      <c r="CJ125" s="28" t="n">
        <v>4.63474644847997</v>
      </c>
      <c r="CK125" s="27" t="n">
        <v>5.75026928627054</v>
      </c>
      <c r="CL125" s="27" t="n">
        <v>0.3275975</v>
      </c>
      <c r="CM125" s="28" t="n">
        <v>6.07786678627054</v>
      </c>
      <c r="CN125" s="27" t="n">
        <v>5.75026928627054</v>
      </c>
      <c r="CO125" s="27" t="n">
        <v>0.1698275</v>
      </c>
      <c r="CP125" s="28" t="n">
        <v>5.92009678627054</v>
      </c>
      <c r="CQ125" s="27" t="n">
        <v>4.05244614300741</v>
      </c>
      <c r="CR125" s="27" t="n">
        <v>0.160016826668935</v>
      </c>
      <c r="CS125" s="28" t="n">
        <v>4.21246296967634</v>
      </c>
      <c r="CT125" s="27" t="n">
        <v>4.11320604677643</v>
      </c>
      <c r="CU125" s="27" t="n">
        <v>0.160016826668935</v>
      </c>
      <c r="CV125" s="28" t="n">
        <v>4.27322287344536</v>
      </c>
      <c r="CW125" s="27" t="n">
        <v>5.15808147948012</v>
      </c>
      <c r="CX125" s="27" t="n">
        <v>0</v>
      </c>
      <c r="CY125" s="28" t="n">
        <v>5.15808147948012</v>
      </c>
      <c r="DA125" s="12" t="n">
        <f aca="false">YEAR(C125)</f>
        <v>2026</v>
      </c>
    </row>
    <row r="126" customFormat="false" ht="15" hidden="false" customHeight="false" outlineLevel="0" collapsed="false">
      <c r="A126" s="25" t="n">
        <f aca="false">MONTH(C126)</f>
        <v>4</v>
      </c>
      <c r="B126" s="25" t="n">
        <f aca="false">YEAR(C126)</f>
        <v>2026</v>
      </c>
      <c r="C126" s="26" t="n">
        <v>46113</v>
      </c>
      <c r="E126" s="27" t="n">
        <v>4.13707377703843</v>
      </c>
      <c r="F126" s="27" t="n">
        <v>0.342</v>
      </c>
      <c r="G126" s="28" t="n">
        <v>4.47907377703843</v>
      </c>
      <c r="H126" s="27" t="n">
        <v>4.35529302424445</v>
      </c>
      <c r="I126" s="27" t="n">
        <v>0.4779</v>
      </c>
      <c r="J126" s="28" t="n">
        <v>4.83319302424445</v>
      </c>
      <c r="K126" s="27" t="n">
        <v>4.16551007814497</v>
      </c>
      <c r="L126" s="27" t="n">
        <v>0.12985</v>
      </c>
      <c r="M126" s="28" t="n">
        <v>4.29536007814497</v>
      </c>
      <c r="N126" s="27" t="n">
        <v>4.15735657531303</v>
      </c>
      <c r="O126" s="27" t="n">
        <v>0.09179196</v>
      </c>
      <c r="P126" s="28" t="n">
        <v>4.24914853531303</v>
      </c>
      <c r="Q126" s="27" t="n">
        <v>4.12204832120087</v>
      </c>
      <c r="R126" s="27" t="n">
        <v>0.18358392</v>
      </c>
      <c r="S126" s="28" t="n">
        <v>4.30563224120087</v>
      </c>
      <c r="T126" s="27" t="n">
        <v>4.29625698362144</v>
      </c>
      <c r="U126" s="27" t="n">
        <v>0.12985</v>
      </c>
      <c r="V126" s="28" t="n">
        <v>4.42610698362144</v>
      </c>
      <c r="W126" s="27" t="n">
        <v>4.61908273651567</v>
      </c>
      <c r="X126" s="27" t="n">
        <v>0.3432</v>
      </c>
      <c r="Y126" s="28" t="n">
        <v>4.96228273651567</v>
      </c>
      <c r="Z126" s="27" t="n">
        <v>4.76258812603772</v>
      </c>
      <c r="AA126" s="27" t="n">
        <v>0.3664</v>
      </c>
      <c r="AB126" s="28" t="n">
        <v>5.12898812603772</v>
      </c>
      <c r="AC126" s="27" t="n">
        <v>3.9854113162537</v>
      </c>
      <c r="AD126" s="27" t="n">
        <v>0.356137</v>
      </c>
      <c r="AE126" s="28" t="n">
        <v>4.3415483162537</v>
      </c>
      <c r="AF126" s="27" t="n">
        <v>4.09444187591673</v>
      </c>
      <c r="AG126" s="27" t="n">
        <v>0.4779</v>
      </c>
      <c r="AH126" s="28" t="n">
        <v>4.57234187591673</v>
      </c>
      <c r="AI126" s="27" t="n">
        <v>4.56205292725725</v>
      </c>
      <c r="AJ126" s="27" t="n">
        <v>0</v>
      </c>
      <c r="AK126" s="28" t="n">
        <v>4.56205292725725</v>
      </c>
      <c r="AL126" s="27" t="n">
        <v>4.47585356237913</v>
      </c>
      <c r="AM126" s="27" t="n">
        <v>0</v>
      </c>
      <c r="AN126" s="28" t="n">
        <v>4.47585356237913</v>
      </c>
      <c r="AO126" s="27" t="n">
        <v>4.11111358662622</v>
      </c>
      <c r="AP126" s="27" t="n">
        <v>0.668061666666667</v>
      </c>
      <c r="AQ126" s="28" t="n">
        <v>4.77917525329288</v>
      </c>
      <c r="AR126" s="27" t="n">
        <v>4.53310202562036</v>
      </c>
      <c r="AS126" s="27" t="n">
        <v>0.2665</v>
      </c>
      <c r="AT126" s="28" t="n">
        <v>4.79960202562036</v>
      </c>
      <c r="AU126" s="27" t="n">
        <v>4.15735657531303</v>
      </c>
      <c r="AV126" s="27" t="n">
        <v>0</v>
      </c>
      <c r="AW126" s="28" t="n">
        <v>4.15735657531303</v>
      </c>
      <c r="AX126" s="27" t="n">
        <v>4.16200216172354</v>
      </c>
      <c r="AY126" s="27" t="n">
        <v>0.12985</v>
      </c>
      <c r="AZ126" s="28" t="n">
        <v>4.29185216172354</v>
      </c>
      <c r="BA126" s="27" t="n">
        <v>4.07563859936496</v>
      </c>
      <c r="BB126" s="27" t="n">
        <v>0.1499</v>
      </c>
      <c r="BC126" s="28" t="n">
        <v>4.22553859936496</v>
      </c>
      <c r="BD126" s="27" t="n">
        <v>4.87067919460156</v>
      </c>
      <c r="BE126" s="27" t="n">
        <v>0.2531</v>
      </c>
      <c r="BF126" s="28" t="n">
        <v>5.12377919460156</v>
      </c>
      <c r="BG126" s="27" t="n">
        <v>4.87067919460156</v>
      </c>
      <c r="BH126" s="27" t="n">
        <v>0.4434</v>
      </c>
      <c r="BI126" s="28" t="n">
        <v>5.31407919460156</v>
      </c>
      <c r="BJ126" s="27" t="n">
        <v>4.87067919460156</v>
      </c>
      <c r="BK126" s="27" t="n">
        <v>0.4434</v>
      </c>
      <c r="BL126" s="28" t="n">
        <v>5.31407919460156</v>
      </c>
      <c r="BM126" s="27" t="n">
        <v>4.87067919460156</v>
      </c>
      <c r="BN126" s="27" t="n">
        <v>0</v>
      </c>
      <c r="BO126" s="28" t="n">
        <v>4.87067919460156</v>
      </c>
      <c r="BP126" s="27" t="n">
        <v>4.76684290899017</v>
      </c>
      <c r="BQ126" s="27" t="n">
        <v>0</v>
      </c>
      <c r="BR126" s="28" t="n">
        <v>4.76684290899017</v>
      </c>
      <c r="BS126" s="27" t="n">
        <v>4.76684290899017</v>
      </c>
      <c r="BT126" s="27" t="n">
        <v>0</v>
      </c>
      <c r="BU126" s="28" t="n">
        <v>4.76684290899017</v>
      </c>
      <c r="BV126" s="27" t="n">
        <v>4.76684290899017</v>
      </c>
      <c r="BW126" s="27" t="n">
        <v>0</v>
      </c>
      <c r="BX126" s="28" t="n">
        <v>4.76684290899017</v>
      </c>
      <c r="BY126" s="27" t="n">
        <v>5.57191148715153</v>
      </c>
      <c r="BZ126" s="27" t="n">
        <v>0.3381575</v>
      </c>
      <c r="CA126" s="28" t="n">
        <v>5.91006898715153</v>
      </c>
      <c r="CB126" s="27" t="n">
        <v>4.76958643344302</v>
      </c>
      <c r="CC126" s="27" t="n">
        <v>0</v>
      </c>
      <c r="CD126" s="28" t="n">
        <v>4.76958643344302</v>
      </c>
      <c r="CE126" s="27" t="n">
        <v>4.6433941235472</v>
      </c>
      <c r="CF126" s="27" t="n">
        <v>0</v>
      </c>
      <c r="CG126" s="28" t="n">
        <v>4.6433941235472</v>
      </c>
      <c r="CH126" s="27" t="n">
        <v>4.6433941235472</v>
      </c>
      <c r="CI126" s="27" t="n">
        <v>0</v>
      </c>
      <c r="CJ126" s="28" t="n">
        <v>4.6433941235472</v>
      </c>
      <c r="CK126" s="27" t="n">
        <v>5.75850073274555</v>
      </c>
      <c r="CL126" s="27" t="n">
        <v>0.3275975</v>
      </c>
      <c r="CM126" s="28" t="n">
        <v>6.08609823274555</v>
      </c>
      <c r="CN126" s="27" t="n">
        <v>5.75850073274555</v>
      </c>
      <c r="CO126" s="27" t="n">
        <v>0.1698275</v>
      </c>
      <c r="CP126" s="28" t="n">
        <v>5.92832823274555</v>
      </c>
      <c r="CQ126" s="27" t="n">
        <v>4.06131108842373</v>
      </c>
      <c r="CR126" s="27" t="n">
        <v>0.160016826668935</v>
      </c>
      <c r="CS126" s="28" t="n">
        <v>4.22132791509267</v>
      </c>
      <c r="CT126" s="27" t="n">
        <v>4.12204832120087</v>
      </c>
      <c r="CU126" s="27" t="n">
        <v>0.160016826668935</v>
      </c>
      <c r="CV126" s="28" t="n">
        <v>4.2820651478698</v>
      </c>
      <c r="CW126" s="27" t="n">
        <v>5.16653388557048</v>
      </c>
      <c r="CX126" s="27" t="n">
        <v>0</v>
      </c>
      <c r="CY126" s="28" t="n">
        <v>5.16653388557048</v>
      </c>
      <c r="DA126" s="12" t="n">
        <f aca="false">YEAR(C126)</f>
        <v>2026</v>
      </c>
    </row>
    <row r="127" customFormat="false" ht="15" hidden="false" customHeight="false" outlineLevel="0" collapsed="false">
      <c r="A127" s="25" t="n">
        <f aca="false">MONTH(C127)</f>
        <v>5</v>
      </c>
      <c r="B127" s="25" t="n">
        <f aca="false">YEAR(C127)</f>
        <v>2026</v>
      </c>
      <c r="C127" s="26" t="n">
        <v>46143</v>
      </c>
      <c r="E127" s="27" t="n">
        <v>4.35878178445956</v>
      </c>
      <c r="F127" s="27" t="n">
        <v>0.342</v>
      </c>
      <c r="G127" s="28" t="n">
        <v>4.70078178445956</v>
      </c>
      <c r="H127" s="27" t="n">
        <v>4.59760690492672</v>
      </c>
      <c r="I127" s="27" t="n">
        <v>0.4779</v>
      </c>
      <c r="J127" s="28" t="n">
        <v>5.07550690492672</v>
      </c>
      <c r="K127" s="27" t="n">
        <v>4.39774005730122</v>
      </c>
      <c r="L127" s="27" t="n">
        <v>0.12985</v>
      </c>
      <c r="M127" s="28" t="n">
        <v>4.52759005730122</v>
      </c>
      <c r="N127" s="27" t="n">
        <v>4.38915332734673</v>
      </c>
      <c r="O127" s="27" t="n">
        <v>0.09179196</v>
      </c>
      <c r="P127" s="28" t="n">
        <v>4.48094528734673</v>
      </c>
      <c r="Q127" s="27" t="n">
        <v>4.35196900921068</v>
      </c>
      <c r="R127" s="27" t="n">
        <v>0.18358392</v>
      </c>
      <c r="S127" s="28" t="n">
        <v>4.53555292921068</v>
      </c>
      <c r="T127" s="27" t="n">
        <v>4.53543405126353</v>
      </c>
      <c r="U127" s="27" t="n">
        <v>0.12985</v>
      </c>
      <c r="V127" s="28" t="n">
        <v>4.66528405126353</v>
      </c>
      <c r="W127" s="27" t="n">
        <v>4.87541278428139</v>
      </c>
      <c r="X127" s="27" t="n">
        <v>0.3432</v>
      </c>
      <c r="Y127" s="28" t="n">
        <v>5.21861278428139</v>
      </c>
      <c r="Z127" s="27" t="n">
        <v>5.02654316986412</v>
      </c>
      <c r="AA127" s="27" t="n">
        <v>0.3664</v>
      </c>
      <c r="AB127" s="28" t="n">
        <v>5.39294316986412</v>
      </c>
      <c r="AC127" s="27" t="n">
        <v>4.20807195202481</v>
      </c>
      <c r="AD127" s="27" t="n">
        <v>0.356137</v>
      </c>
      <c r="AE127" s="28" t="n">
        <v>4.56420895202481</v>
      </c>
      <c r="AF127" s="27" t="n">
        <v>4.32289572677678</v>
      </c>
      <c r="AG127" s="27" t="n">
        <v>0.4779</v>
      </c>
      <c r="AH127" s="28" t="n">
        <v>4.80079572677678</v>
      </c>
      <c r="AI127" s="27" t="n">
        <v>4.81535276081021</v>
      </c>
      <c r="AJ127" s="27" t="n">
        <v>0</v>
      </c>
      <c r="AK127" s="28" t="n">
        <v>4.81535276081021</v>
      </c>
      <c r="AL127" s="27" t="n">
        <v>4.7245732904753</v>
      </c>
      <c r="AM127" s="27" t="n">
        <v>0</v>
      </c>
      <c r="AN127" s="28" t="n">
        <v>4.7245732904753</v>
      </c>
      <c r="AO127" s="27" t="n">
        <v>4.34045326992022</v>
      </c>
      <c r="AP127" s="27" t="n">
        <v>0.668061666666667</v>
      </c>
      <c r="AQ127" s="28" t="n">
        <v>5.00851493658689</v>
      </c>
      <c r="AR127" s="27" t="n">
        <v>4.78486358586059</v>
      </c>
      <c r="AS127" s="27" t="n">
        <v>0.2665</v>
      </c>
      <c r="AT127" s="28" t="n">
        <v>5.05136358586059</v>
      </c>
      <c r="AU127" s="27" t="n">
        <v>4.38915332734673</v>
      </c>
      <c r="AV127" s="27" t="n">
        <v>0</v>
      </c>
      <c r="AW127" s="28" t="n">
        <v>4.38915332734673</v>
      </c>
      <c r="AX127" s="27" t="n">
        <v>4.39404575172059</v>
      </c>
      <c r="AY127" s="27" t="n">
        <v>0.12985</v>
      </c>
      <c r="AZ127" s="28" t="n">
        <v>4.52389575172059</v>
      </c>
      <c r="BA127" s="27" t="n">
        <v>4.30309335945838</v>
      </c>
      <c r="BB127" s="27" t="n">
        <v>0.1499</v>
      </c>
      <c r="BC127" s="28" t="n">
        <v>4.45299335945838</v>
      </c>
      <c r="BD127" s="27" t="n">
        <v>5.14037753472324</v>
      </c>
      <c r="BE127" s="27" t="n">
        <v>0.2531</v>
      </c>
      <c r="BF127" s="28" t="n">
        <v>5.39347753472324</v>
      </c>
      <c r="BG127" s="27" t="n">
        <v>5.14037753472324</v>
      </c>
      <c r="BH127" s="27" t="n">
        <v>0.4434</v>
      </c>
      <c r="BI127" s="28" t="n">
        <v>5.58377753472324</v>
      </c>
      <c r="BJ127" s="27" t="n">
        <v>5.14037753472324</v>
      </c>
      <c r="BK127" s="27" t="n">
        <v>0.4434</v>
      </c>
      <c r="BL127" s="28" t="n">
        <v>5.58377753472324</v>
      </c>
      <c r="BM127" s="27" t="n">
        <v>5.14037753472324</v>
      </c>
      <c r="BN127" s="27" t="n">
        <v>0</v>
      </c>
      <c r="BO127" s="28" t="n">
        <v>5.14037753472324</v>
      </c>
      <c r="BP127" s="27" t="n">
        <v>5.03102402588156</v>
      </c>
      <c r="BQ127" s="27" t="n">
        <v>0</v>
      </c>
      <c r="BR127" s="28" t="n">
        <v>5.03102402588156</v>
      </c>
      <c r="BS127" s="27" t="n">
        <v>5.03102402588156</v>
      </c>
      <c r="BT127" s="27" t="n">
        <v>0</v>
      </c>
      <c r="BU127" s="28" t="n">
        <v>5.03102402588156</v>
      </c>
      <c r="BV127" s="27" t="n">
        <v>5.03102402588156</v>
      </c>
      <c r="BW127" s="27" t="n">
        <v>0</v>
      </c>
      <c r="BX127" s="28" t="n">
        <v>5.03102402588156</v>
      </c>
      <c r="BY127" s="27" t="n">
        <v>5.87886900956681</v>
      </c>
      <c r="BZ127" s="27" t="n">
        <v>0.3381575</v>
      </c>
      <c r="CA127" s="28" t="n">
        <v>6.21702650956681</v>
      </c>
      <c r="CB127" s="27" t="n">
        <v>5.03391332439359</v>
      </c>
      <c r="CC127" s="27" t="n">
        <v>0</v>
      </c>
      <c r="CD127" s="28" t="n">
        <v>5.03391332439359</v>
      </c>
      <c r="CE127" s="27" t="n">
        <v>4.90101592928077</v>
      </c>
      <c r="CF127" s="27" t="n">
        <v>0</v>
      </c>
      <c r="CG127" s="28" t="n">
        <v>4.90101592928077</v>
      </c>
      <c r="CH127" s="27" t="n">
        <v>4.90101592928077</v>
      </c>
      <c r="CI127" s="27" t="n">
        <v>0</v>
      </c>
      <c r="CJ127" s="28" t="n">
        <v>4.90101592928077</v>
      </c>
      <c r="CK127" s="27" t="n">
        <v>6.07537246303385</v>
      </c>
      <c r="CL127" s="27" t="n">
        <v>0.3275975</v>
      </c>
      <c r="CM127" s="28" t="n">
        <v>6.40296996303385</v>
      </c>
      <c r="CN127" s="27" t="n">
        <v>6.07537246303385</v>
      </c>
      <c r="CO127" s="27" t="n">
        <v>0.1698275</v>
      </c>
      <c r="CP127" s="28" t="n">
        <v>6.24519996303385</v>
      </c>
      <c r="CQ127" s="27" t="n">
        <v>4.28800457247832</v>
      </c>
      <c r="CR127" s="27" t="n">
        <v>0.160016826668935</v>
      </c>
      <c r="CS127" s="28" t="n">
        <v>4.44802139914726</v>
      </c>
      <c r="CT127" s="27" t="n">
        <v>4.35196900921068</v>
      </c>
      <c r="CU127" s="27" t="n">
        <v>0.160016826668935</v>
      </c>
      <c r="CV127" s="28" t="n">
        <v>4.51198583587962</v>
      </c>
      <c r="CW127" s="27" t="n">
        <v>5.45195212903994</v>
      </c>
      <c r="CX127" s="27" t="n">
        <v>0</v>
      </c>
      <c r="CY127" s="28" t="n">
        <v>5.45195212903994</v>
      </c>
      <c r="DA127" s="12" t="n">
        <f aca="false">YEAR(C127)</f>
        <v>2026</v>
      </c>
    </row>
    <row r="128" customFormat="false" ht="15" hidden="false" customHeight="false" outlineLevel="0" collapsed="false">
      <c r="A128" s="25" t="n">
        <f aca="false">MONTH(C128)</f>
        <v>6</v>
      </c>
      <c r="B128" s="25" t="n">
        <f aca="false">YEAR(C128)</f>
        <v>2026</v>
      </c>
      <c r="C128" s="26" t="n">
        <v>46174</v>
      </c>
      <c r="E128" s="27" t="n">
        <v>4.32972515694749</v>
      </c>
      <c r="F128" s="27" t="n">
        <v>0.342</v>
      </c>
      <c r="G128" s="28" t="n">
        <v>4.67172515694749</v>
      </c>
      <c r="H128" s="27" t="n">
        <v>4.46142320432288</v>
      </c>
      <c r="I128" s="27" t="n">
        <v>0.4779</v>
      </c>
      <c r="J128" s="28" t="n">
        <v>4.93932320432288</v>
      </c>
      <c r="K128" s="27" t="n">
        <v>4.26776367294446</v>
      </c>
      <c r="L128" s="27" t="n">
        <v>0.12985</v>
      </c>
      <c r="M128" s="28" t="n">
        <v>4.39761367294446</v>
      </c>
      <c r="N128" s="27" t="n">
        <v>4.25944362327731</v>
      </c>
      <c r="O128" s="27" t="n">
        <v>0.09179196</v>
      </c>
      <c r="P128" s="28" t="n">
        <v>4.35123558327731</v>
      </c>
      <c r="Q128" s="27" t="n">
        <v>4.22341414810219</v>
      </c>
      <c r="R128" s="27" t="n">
        <v>0.18358392</v>
      </c>
      <c r="S128" s="28" t="n">
        <v>4.4069980681022</v>
      </c>
      <c r="T128" s="27" t="n">
        <v>4.40118126901486</v>
      </c>
      <c r="U128" s="27" t="n">
        <v>0.12985</v>
      </c>
      <c r="V128" s="28" t="n">
        <v>4.53103126901486</v>
      </c>
      <c r="W128" s="27" t="n">
        <v>4.73060119481585</v>
      </c>
      <c r="X128" s="27" t="n">
        <v>0.3432</v>
      </c>
      <c r="Y128" s="28" t="n">
        <v>5.07380119481585</v>
      </c>
      <c r="Z128" s="27" t="n">
        <v>4.87703788502588</v>
      </c>
      <c r="AA128" s="27" t="n">
        <v>0.3664</v>
      </c>
      <c r="AB128" s="28" t="n">
        <v>5.24343788502588</v>
      </c>
      <c r="AC128" s="27" t="n">
        <v>4.08398613894299</v>
      </c>
      <c r="AD128" s="27" t="n">
        <v>0.356137</v>
      </c>
      <c r="AE128" s="28" t="n">
        <v>4.44012313894299</v>
      </c>
      <c r="AF128" s="27" t="n">
        <v>4.19524380210099</v>
      </c>
      <c r="AG128" s="27" t="n">
        <v>0.4779</v>
      </c>
      <c r="AH128" s="28" t="n">
        <v>4.67314380210099</v>
      </c>
      <c r="AI128" s="27" t="n">
        <v>4.67240647098751</v>
      </c>
      <c r="AJ128" s="27" t="n">
        <v>0</v>
      </c>
      <c r="AK128" s="28" t="n">
        <v>4.67240647098751</v>
      </c>
      <c r="AL128" s="27" t="n">
        <v>4.5844463620815</v>
      </c>
      <c r="AM128" s="27" t="n">
        <v>0</v>
      </c>
      <c r="AN128" s="28" t="n">
        <v>4.5844463620815</v>
      </c>
      <c r="AO128" s="27" t="n">
        <v>4.21225605609763</v>
      </c>
      <c r="AP128" s="27" t="n">
        <v>0.668061666666667</v>
      </c>
      <c r="AQ128" s="28" t="n">
        <v>4.8803177227643</v>
      </c>
      <c r="AR128" s="27" t="n">
        <v>4.64286420620971</v>
      </c>
      <c r="AS128" s="27" t="n">
        <v>0.2665</v>
      </c>
      <c r="AT128" s="28" t="n">
        <v>4.90936420620971</v>
      </c>
      <c r="AU128" s="27" t="n">
        <v>4.25944362327731</v>
      </c>
      <c r="AV128" s="27" t="n">
        <v>0</v>
      </c>
      <c r="AW128" s="28" t="n">
        <v>4.25944362327731</v>
      </c>
      <c r="AX128" s="27" t="n">
        <v>4.26418410236528</v>
      </c>
      <c r="AY128" s="27" t="n">
        <v>0.12985</v>
      </c>
      <c r="AZ128" s="28" t="n">
        <v>4.39403410236528</v>
      </c>
      <c r="BA128" s="27" t="n">
        <v>4.17605644201288</v>
      </c>
      <c r="BB128" s="27" t="n">
        <v>0.1499</v>
      </c>
      <c r="BC128" s="28" t="n">
        <v>4.32595644201288</v>
      </c>
      <c r="BD128" s="27" t="n">
        <v>4.98733686664931</v>
      </c>
      <c r="BE128" s="27" t="n">
        <v>0.2531</v>
      </c>
      <c r="BF128" s="28" t="n">
        <v>5.24043686664931</v>
      </c>
      <c r="BG128" s="27" t="n">
        <v>4.98733686664931</v>
      </c>
      <c r="BH128" s="27" t="n">
        <v>0.4434</v>
      </c>
      <c r="BI128" s="28" t="n">
        <v>5.43073686664931</v>
      </c>
      <c r="BJ128" s="27" t="n">
        <v>4.98733686664931</v>
      </c>
      <c r="BK128" s="27" t="n">
        <v>0.4434</v>
      </c>
      <c r="BL128" s="28" t="n">
        <v>5.43073686664931</v>
      </c>
      <c r="BM128" s="27" t="n">
        <v>4.98733686664931</v>
      </c>
      <c r="BN128" s="27" t="n">
        <v>0</v>
      </c>
      <c r="BO128" s="28" t="n">
        <v>4.98733686664931</v>
      </c>
      <c r="BP128" s="27" t="n">
        <v>4.88137957794204</v>
      </c>
      <c r="BQ128" s="27" t="n">
        <v>0</v>
      </c>
      <c r="BR128" s="28" t="n">
        <v>4.88137957794204</v>
      </c>
      <c r="BS128" s="27" t="n">
        <v>4.88137957794204</v>
      </c>
      <c r="BT128" s="27" t="n">
        <v>0</v>
      </c>
      <c r="BU128" s="28" t="n">
        <v>4.88137957794204</v>
      </c>
      <c r="BV128" s="27" t="n">
        <v>4.88137957794204</v>
      </c>
      <c r="BW128" s="27" t="n">
        <v>0</v>
      </c>
      <c r="BX128" s="28" t="n">
        <v>4.88137957794204</v>
      </c>
      <c r="BY128" s="27" t="n">
        <v>5.70289282124734</v>
      </c>
      <c r="BZ128" s="27" t="n">
        <v>0.3381575</v>
      </c>
      <c r="CA128" s="28" t="n">
        <v>6.04105032124734</v>
      </c>
      <c r="CB128" s="27" t="n">
        <v>4.88417914276482</v>
      </c>
      <c r="CC128" s="27" t="n">
        <v>0</v>
      </c>
      <c r="CD128" s="28" t="n">
        <v>4.88417914276482</v>
      </c>
      <c r="CE128" s="27" t="n">
        <v>4.75540917633604</v>
      </c>
      <c r="CF128" s="27" t="n">
        <v>0</v>
      </c>
      <c r="CG128" s="28" t="n">
        <v>4.75540917633604</v>
      </c>
      <c r="CH128" s="27" t="n">
        <v>4.75540917633604</v>
      </c>
      <c r="CI128" s="27" t="n">
        <v>0</v>
      </c>
      <c r="CJ128" s="28" t="n">
        <v>4.75540917633604</v>
      </c>
      <c r="CK128" s="27" t="n">
        <v>5.89329341626735</v>
      </c>
      <c r="CL128" s="27" t="n">
        <v>0.3275975</v>
      </c>
      <c r="CM128" s="28" t="n">
        <v>6.22089091626735</v>
      </c>
      <c r="CN128" s="27" t="n">
        <v>5.89329341626735</v>
      </c>
      <c r="CO128" s="27" t="n">
        <v>0.1698275</v>
      </c>
      <c r="CP128" s="28" t="n">
        <v>6.06312091626735</v>
      </c>
      <c r="CQ128" s="27" t="n">
        <v>4.16143627138257</v>
      </c>
      <c r="CR128" s="27" t="n">
        <v>0.160016826668935</v>
      </c>
      <c r="CS128" s="28" t="n">
        <v>4.3214530980515</v>
      </c>
      <c r="CT128" s="27" t="n">
        <v>4.22341414810219</v>
      </c>
      <c r="CU128" s="27" t="n">
        <v>0.160016826668935</v>
      </c>
      <c r="CV128" s="28" t="n">
        <v>4.38343097477113</v>
      </c>
      <c r="CW128" s="27" t="n">
        <v>5.28923480841228</v>
      </c>
      <c r="CX128" s="27" t="n">
        <v>0</v>
      </c>
      <c r="CY128" s="28" t="n">
        <v>5.28923480841228</v>
      </c>
      <c r="DA128" s="12" t="n">
        <f aca="false">YEAR(C128)</f>
        <v>2026</v>
      </c>
    </row>
    <row r="129" customFormat="false" ht="15" hidden="false" customHeight="false" outlineLevel="0" collapsed="false">
      <c r="A129" s="25" t="n">
        <f aca="false">MONTH(C129)</f>
        <v>7</v>
      </c>
      <c r="B129" s="25" t="n">
        <f aca="false">YEAR(C129)</f>
        <v>2026</v>
      </c>
      <c r="C129" s="26" t="n">
        <v>46204</v>
      </c>
      <c r="E129" s="27" t="n">
        <v>4.37625435086764</v>
      </c>
      <c r="F129" s="27" t="n">
        <v>0.342</v>
      </c>
      <c r="G129" s="28" t="n">
        <v>4.71825435086764</v>
      </c>
      <c r="H129" s="27" t="n">
        <v>4.51599072287652</v>
      </c>
      <c r="I129" s="27" t="n">
        <v>0.4779</v>
      </c>
      <c r="J129" s="28" t="n">
        <v>4.99389072287652</v>
      </c>
      <c r="K129" s="27" t="n">
        <v>4.32025177520322</v>
      </c>
      <c r="L129" s="27" t="n">
        <v>0.12985</v>
      </c>
      <c r="M129" s="28" t="n">
        <v>4.45010177520322</v>
      </c>
      <c r="N129" s="27" t="n">
        <v>4.31184238912836</v>
      </c>
      <c r="O129" s="27" t="n">
        <v>0.09179196</v>
      </c>
      <c r="P129" s="28" t="n">
        <v>4.40363434912836</v>
      </c>
      <c r="Q129" s="27" t="n">
        <v>4.27542604800742</v>
      </c>
      <c r="R129" s="27" t="n">
        <v>0.18358392</v>
      </c>
      <c r="S129" s="28" t="n">
        <v>4.45900996800742</v>
      </c>
      <c r="T129" s="27" t="n">
        <v>4.45510194069748</v>
      </c>
      <c r="U129" s="27" t="n">
        <v>0.12985</v>
      </c>
      <c r="V129" s="28" t="n">
        <v>4.58495194069748</v>
      </c>
      <c r="W129" s="27" t="n">
        <v>4.78805900797915</v>
      </c>
      <c r="X129" s="27" t="n">
        <v>0.3432</v>
      </c>
      <c r="Y129" s="28" t="n">
        <v>5.13125900797915</v>
      </c>
      <c r="Z129" s="27" t="n">
        <v>4.93606805993984</v>
      </c>
      <c r="AA129" s="27" t="n">
        <v>0.3664</v>
      </c>
      <c r="AB129" s="28" t="n">
        <v>5.30246805993984</v>
      </c>
      <c r="AC129" s="27" t="n">
        <v>4.13450093270453</v>
      </c>
      <c r="AD129" s="27" t="n">
        <v>0.356137</v>
      </c>
      <c r="AE129" s="28" t="n">
        <v>4.49063793270453</v>
      </c>
      <c r="AF129" s="27" t="n">
        <v>4.24695322334125</v>
      </c>
      <c r="AG129" s="27" t="n">
        <v>0.4779</v>
      </c>
      <c r="AH129" s="28" t="n">
        <v>4.72485322334125</v>
      </c>
      <c r="AI129" s="27" t="n">
        <v>4.72923941918215</v>
      </c>
      <c r="AJ129" s="27" t="n">
        <v>0</v>
      </c>
      <c r="AK129" s="28" t="n">
        <v>4.72923941918215</v>
      </c>
      <c r="AL129" s="27" t="n">
        <v>4.64033483993453</v>
      </c>
      <c r="AM129" s="27" t="n">
        <v>0</v>
      </c>
      <c r="AN129" s="28" t="n">
        <v>4.64033483993453</v>
      </c>
      <c r="AO129" s="27" t="n">
        <v>4.26414814615839</v>
      </c>
      <c r="AP129" s="27" t="n">
        <v>0.668061666666667</v>
      </c>
      <c r="AQ129" s="28" t="n">
        <v>4.93220981282506</v>
      </c>
      <c r="AR129" s="27" t="n">
        <v>4.69937994478224</v>
      </c>
      <c r="AS129" s="27" t="n">
        <v>0.2665</v>
      </c>
      <c r="AT129" s="28" t="n">
        <v>4.96587994478224</v>
      </c>
      <c r="AU129" s="27" t="n">
        <v>4.31184238912836</v>
      </c>
      <c r="AV129" s="27" t="n">
        <v>0</v>
      </c>
      <c r="AW129" s="28" t="n">
        <v>4.31184238912836</v>
      </c>
      <c r="AX129" s="27" t="n">
        <v>4.31663376903898</v>
      </c>
      <c r="AY129" s="27" t="n">
        <v>0.12985</v>
      </c>
      <c r="AZ129" s="28" t="n">
        <v>4.44648376903898</v>
      </c>
      <c r="BA129" s="27" t="n">
        <v>4.22755983926383</v>
      </c>
      <c r="BB129" s="27" t="n">
        <v>0.1499</v>
      </c>
      <c r="BC129" s="28" t="n">
        <v>4.37745983926383</v>
      </c>
      <c r="BD129" s="27" t="n">
        <v>5.04755137521348</v>
      </c>
      <c r="BE129" s="27" t="n">
        <v>0.2531</v>
      </c>
      <c r="BF129" s="28" t="n">
        <v>5.30065137521348</v>
      </c>
      <c r="BG129" s="27" t="n">
        <v>5.04755137521348</v>
      </c>
      <c r="BH129" s="27" t="n">
        <v>0.4434</v>
      </c>
      <c r="BI129" s="28" t="n">
        <v>5.49095137521348</v>
      </c>
      <c r="BJ129" s="27" t="n">
        <v>5.04755137521348</v>
      </c>
      <c r="BK129" s="27" t="n">
        <v>0.4434</v>
      </c>
      <c r="BL129" s="28" t="n">
        <v>5.49095137521348</v>
      </c>
      <c r="BM129" s="27" t="n">
        <v>5.04755137521348</v>
      </c>
      <c r="BN129" s="27" t="n">
        <v>0</v>
      </c>
      <c r="BO129" s="28" t="n">
        <v>5.04755137521348</v>
      </c>
      <c r="BP129" s="27" t="n">
        <v>4.94045637171815</v>
      </c>
      <c r="BQ129" s="27" t="n">
        <v>0</v>
      </c>
      <c r="BR129" s="28" t="n">
        <v>4.94045637171815</v>
      </c>
      <c r="BS129" s="27" t="n">
        <v>4.94045637171815</v>
      </c>
      <c r="BT129" s="27" t="n">
        <v>0</v>
      </c>
      <c r="BU129" s="28" t="n">
        <v>4.94045637171815</v>
      </c>
      <c r="BV129" s="27" t="n">
        <v>4.94045637171815</v>
      </c>
      <c r="BW129" s="27" t="n">
        <v>0</v>
      </c>
      <c r="BX129" s="28" t="n">
        <v>4.94045637171815</v>
      </c>
      <c r="BY129" s="27" t="n">
        <v>5.77079060107267</v>
      </c>
      <c r="BZ129" s="27" t="n">
        <v>0.3381575</v>
      </c>
      <c r="CA129" s="28" t="n">
        <v>6.10894810107267</v>
      </c>
      <c r="CB129" s="27" t="n">
        <v>4.94328599682596</v>
      </c>
      <c r="CC129" s="27" t="n">
        <v>0</v>
      </c>
      <c r="CD129" s="28" t="n">
        <v>4.94328599682596</v>
      </c>
      <c r="CE129" s="27" t="n">
        <v>4.81313336482644</v>
      </c>
      <c r="CF129" s="27" t="n">
        <v>0</v>
      </c>
      <c r="CG129" s="28" t="n">
        <v>4.81313336482644</v>
      </c>
      <c r="CH129" s="27" t="n">
        <v>4.81313336482644</v>
      </c>
      <c r="CI129" s="27" t="n">
        <v>0</v>
      </c>
      <c r="CJ129" s="28" t="n">
        <v>4.81313336482644</v>
      </c>
      <c r="CK129" s="27" t="n">
        <v>5.96323561960759</v>
      </c>
      <c r="CL129" s="27" t="n">
        <v>0.3275975</v>
      </c>
      <c r="CM129" s="28" t="n">
        <v>6.29083311960759</v>
      </c>
      <c r="CN129" s="27" t="n">
        <v>5.96323561960759</v>
      </c>
      <c r="CO129" s="27" t="n">
        <v>0.1698275</v>
      </c>
      <c r="CP129" s="28" t="n">
        <v>6.13306311960759</v>
      </c>
      <c r="CQ129" s="27" t="n">
        <v>4.21278268477207</v>
      </c>
      <c r="CR129" s="27" t="n">
        <v>0.160016826668935</v>
      </c>
      <c r="CS129" s="28" t="n">
        <v>4.372799511441</v>
      </c>
      <c r="CT129" s="27" t="n">
        <v>4.27542604800742</v>
      </c>
      <c r="CU129" s="27" t="n">
        <v>0.160016826668935</v>
      </c>
      <c r="CV129" s="28" t="n">
        <v>4.43544287467635</v>
      </c>
      <c r="CW129" s="27" t="n">
        <v>5.35269094156898</v>
      </c>
      <c r="CX129" s="27" t="n">
        <v>0</v>
      </c>
      <c r="CY129" s="28" t="n">
        <v>5.35269094156898</v>
      </c>
      <c r="DA129" s="12" t="n">
        <f aca="false">YEAR(C129)</f>
        <v>2026</v>
      </c>
    </row>
    <row r="130" customFormat="false" ht="15" hidden="false" customHeight="false" outlineLevel="0" collapsed="false">
      <c r="A130" s="25" t="n">
        <f aca="false">MONTH(C130)</f>
        <v>8</v>
      </c>
      <c r="B130" s="25" t="n">
        <f aca="false">YEAR(C130)</f>
        <v>2026</v>
      </c>
      <c r="C130" s="26" t="n">
        <v>46235</v>
      </c>
      <c r="E130" s="27" t="n">
        <v>4.41313200928949</v>
      </c>
      <c r="F130" s="27" t="n">
        <v>0.342</v>
      </c>
      <c r="G130" s="28" t="n">
        <v>4.75513200928949</v>
      </c>
      <c r="H130" s="27" t="n">
        <v>4.56071141093643</v>
      </c>
      <c r="I130" s="27" t="n">
        <v>0.4779</v>
      </c>
      <c r="J130" s="28" t="n">
        <v>5.03861141093643</v>
      </c>
      <c r="K130" s="27" t="n">
        <v>4.36332476569723</v>
      </c>
      <c r="L130" s="27" t="n">
        <v>0.12985</v>
      </c>
      <c r="M130" s="28" t="n">
        <v>4.49317476569723</v>
      </c>
      <c r="N130" s="27" t="n">
        <v>4.35484459082367</v>
      </c>
      <c r="O130" s="27" t="n">
        <v>0.09179196</v>
      </c>
      <c r="P130" s="28" t="n">
        <v>4.44663655082367</v>
      </c>
      <c r="Q130" s="27" t="n">
        <v>4.31812170306325</v>
      </c>
      <c r="R130" s="27" t="n">
        <v>0.18358392</v>
      </c>
      <c r="S130" s="28" t="n">
        <v>4.50170562306325</v>
      </c>
      <c r="T130" s="27" t="n">
        <v>4.4993100772219</v>
      </c>
      <c r="U130" s="27" t="n">
        <v>0.12985</v>
      </c>
      <c r="V130" s="28" t="n">
        <v>4.6291600772219</v>
      </c>
      <c r="W130" s="27" t="n">
        <v>4.83506992113965</v>
      </c>
      <c r="X130" s="27" t="n">
        <v>0.3432</v>
      </c>
      <c r="Y130" s="28" t="n">
        <v>5.17826992113965</v>
      </c>
      <c r="Z130" s="27" t="n">
        <v>4.98432488842555</v>
      </c>
      <c r="AA130" s="27" t="n">
        <v>0.3664</v>
      </c>
      <c r="AB130" s="28" t="n">
        <v>5.35072488842555</v>
      </c>
      <c r="AC130" s="27" t="n">
        <v>4.17601030382342</v>
      </c>
      <c r="AD130" s="27" t="n">
        <v>0.356137</v>
      </c>
      <c r="AE130" s="28" t="n">
        <v>4.53214730382342</v>
      </c>
      <c r="AF130" s="27" t="n">
        <v>4.28940919894415</v>
      </c>
      <c r="AG130" s="27" t="n">
        <v>0.4779</v>
      </c>
      <c r="AH130" s="28" t="n">
        <v>4.76730919894415</v>
      </c>
      <c r="AI130" s="27" t="n">
        <v>4.7757551989293</v>
      </c>
      <c r="AJ130" s="27" t="n">
        <v>0</v>
      </c>
      <c r="AK130" s="28" t="n">
        <v>4.7757551989293</v>
      </c>
      <c r="AL130" s="27" t="n">
        <v>4.68610223587475</v>
      </c>
      <c r="AM130" s="27" t="n">
        <v>0</v>
      </c>
      <c r="AN130" s="28" t="n">
        <v>4.68610223587475</v>
      </c>
      <c r="AO130" s="27" t="n">
        <v>4.3067488657318</v>
      </c>
      <c r="AP130" s="27" t="n">
        <v>0.668061666666667</v>
      </c>
      <c r="AQ130" s="28" t="n">
        <v>4.97481053239847</v>
      </c>
      <c r="AR130" s="27" t="n">
        <v>4.74564437249203</v>
      </c>
      <c r="AS130" s="27" t="n">
        <v>0.2665</v>
      </c>
      <c r="AT130" s="28" t="n">
        <v>5.01214437249203</v>
      </c>
      <c r="AU130" s="27" t="n">
        <v>4.35484459082367</v>
      </c>
      <c r="AV130" s="27" t="n">
        <v>0</v>
      </c>
      <c r="AW130" s="28" t="n">
        <v>4.35484459082367</v>
      </c>
      <c r="AX130" s="27" t="n">
        <v>4.35967630376514</v>
      </c>
      <c r="AY130" s="27" t="n">
        <v>0.12985</v>
      </c>
      <c r="AZ130" s="28" t="n">
        <v>4.48952630376514</v>
      </c>
      <c r="BA130" s="27" t="n">
        <v>4.26985256461879</v>
      </c>
      <c r="BB130" s="27" t="n">
        <v>0.1499</v>
      </c>
      <c r="BC130" s="28" t="n">
        <v>4.41975256461878</v>
      </c>
      <c r="BD130" s="27" t="n">
        <v>5.09674665151144</v>
      </c>
      <c r="BE130" s="27" t="n">
        <v>0.2531</v>
      </c>
      <c r="BF130" s="28" t="n">
        <v>5.34984665151144</v>
      </c>
      <c r="BG130" s="27" t="n">
        <v>5.09674665151144</v>
      </c>
      <c r="BH130" s="27" t="n">
        <v>0.4434</v>
      </c>
      <c r="BI130" s="28" t="n">
        <v>5.54014665151144</v>
      </c>
      <c r="BJ130" s="27" t="n">
        <v>5.09674665151144</v>
      </c>
      <c r="BK130" s="27" t="n">
        <v>0.4434</v>
      </c>
      <c r="BL130" s="28" t="n">
        <v>5.54014665151144</v>
      </c>
      <c r="BM130" s="27" t="n">
        <v>5.09674665151144</v>
      </c>
      <c r="BN130" s="27" t="n">
        <v>0</v>
      </c>
      <c r="BO130" s="28" t="n">
        <v>5.09674665151144</v>
      </c>
      <c r="BP130" s="27" t="n">
        <v>4.98875014027492</v>
      </c>
      <c r="BQ130" s="27" t="n">
        <v>0</v>
      </c>
      <c r="BR130" s="28" t="n">
        <v>4.98875014027492</v>
      </c>
      <c r="BS130" s="27" t="n">
        <v>4.98875014027492</v>
      </c>
      <c r="BT130" s="27" t="n">
        <v>0</v>
      </c>
      <c r="BU130" s="28" t="n">
        <v>4.98875014027492</v>
      </c>
      <c r="BV130" s="27" t="n">
        <v>4.98875014027492</v>
      </c>
      <c r="BW130" s="27" t="n">
        <v>0</v>
      </c>
      <c r="BX130" s="28" t="n">
        <v>4.98875014027492</v>
      </c>
      <c r="BY130" s="27" t="n">
        <v>5.82607398362734</v>
      </c>
      <c r="BZ130" s="27" t="n">
        <v>0.3381575</v>
      </c>
      <c r="CA130" s="28" t="n">
        <v>6.16423148362734</v>
      </c>
      <c r="CB130" s="27" t="n">
        <v>4.99160358469134</v>
      </c>
      <c r="CC130" s="27" t="n">
        <v>0</v>
      </c>
      <c r="CD130" s="28" t="n">
        <v>4.99160358469134</v>
      </c>
      <c r="CE130" s="27" t="n">
        <v>4.86035534970891</v>
      </c>
      <c r="CF130" s="27" t="n">
        <v>0</v>
      </c>
      <c r="CG130" s="28" t="n">
        <v>4.86035534970891</v>
      </c>
      <c r="CH130" s="27" t="n">
        <v>4.86035534970891</v>
      </c>
      <c r="CI130" s="27" t="n">
        <v>0</v>
      </c>
      <c r="CJ130" s="28" t="n">
        <v>4.86035534970891</v>
      </c>
      <c r="CK130" s="27" t="n">
        <v>6.02013897198625</v>
      </c>
      <c r="CL130" s="27" t="n">
        <v>0.3275975</v>
      </c>
      <c r="CM130" s="28" t="n">
        <v>6.34773647198625</v>
      </c>
      <c r="CN130" s="27" t="n">
        <v>6.02013897198625</v>
      </c>
      <c r="CO130" s="27" t="n">
        <v>0.1698275</v>
      </c>
      <c r="CP130" s="28" t="n">
        <v>6.18996647198625</v>
      </c>
      <c r="CQ130" s="27" t="n">
        <v>4.25495101852394</v>
      </c>
      <c r="CR130" s="27" t="n">
        <v>0.160016826668935</v>
      </c>
      <c r="CS130" s="28" t="n">
        <v>4.41496784519287</v>
      </c>
      <c r="CT130" s="27" t="n">
        <v>4.31812170306325</v>
      </c>
      <c r="CU130" s="27" t="n">
        <v>0.160016826668935</v>
      </c>
      <c r="CV130" s="28" t="n">
        <v>4.47813852973218</v>
      </c>
      <c r="CW130" s="27" t="n">
        <v>5.40445483145519</v>
      </c>
      <c r="CX130" s="27" t="n">
        <v>0</v>
      </c>
      <c r="CY130" s="28" t="n">
        <v>5.40445483145519</v>
      </c>
      <c r="DA130" s="12" t="n">
        <f aca="false">YEAR(C130)</f>
        <v>2026</v>
      </c>
    </row>
    <row r="131" customFormat="false" ht="15" hidden="false" customHeight="false" outlineLevel="0" collapsed="false">
      <c r="A131" s="25" t="n">
        <f aca="false">MONTH(C131)</f>
        <v>9</v>
      </c>
      <c r="B131" s="25" t="n">
        <f aca="false">YEAR(C131)</f>
        <v>2026</v>
      </c>
      <c r="C131" s="26" t="n">
        <v>46266</v>
      </c>
      <c r="E131" s="27" t="n">
        <v>4.02401962264046</v>
      </c>
      <c r="F131" s="27" t="n">
        <v>0.342</v>
      </c>
      <c r="G131" s="28" t="n">
        <v>4.36601962264046</v>
      </c>
      <c r="H131" s="27" t="n">
        <v>4.16465239576789</v>
      </c>
      <c r="I131" s="27" t="n">
        <v>0.4779</v>
      </c>
      <c r="J131" s="28" t="n">
        <v>4.64255239576789</v>
      </c>
      <c r="K131" s="27" t="n">
        <v>3.98467121428221</v>
      </c>
      <c r="L131" s="27" t="n">
        <v>0.12985</v>
      </c>
      <c r="M131" s="28" t="n">
        <v>4.11452121428221</v>
      </c>
      <c r="N131" s="27" t="n">
        <v>3.9769388173356</v>
      </c>
      <c r="O131" s="27" t="n">
        <v>0.09179196</v>
      </c>
      <c r="P131" s="28" t="n">
        <v>4.0687307773356</v>
      </c>
      <c r="Q131" s="27" t="n">
        <v>3.94345413695777</v>
      </c>
      <c r="R131" s="27" t="n">
        <v>0.18358392</v>
      </c>
      <c r="S131" s="28" t="n">
        <v>4.12703805695777</v>
      </c>
      <c r="T131" s="27" t="n">
        <v>4.10866540346987</v>
      </c>
      <c r="U131" s="27" t="n">
        <v>0.12985</v>
      </c>
      <c r="V131" s="28" t="n">
        <v>4.23851540346987</v>
      </c>
      <c r="W131" s="27" t="n">
        <v>4.41481809850418</v>
      </c>
      <c r="X131" s="27" t="n">
        <v>0.3432</v>
      </c>
      <c r="Y131" s="28" t="n">
        <v>4.75801809850418</v>
      </c>
      <c r="Z131" s="27" t="n">
        <v>4.55091183130038</v>
      </c>
      <c r="AA131" s="27" t="n">
        <v>0.3664</v>
      </c>
      <c r="AB131" s="28" t="n">
        <v>4.91731183130038</v>
      </c>
      <c r="AC131" s="27" t="n">
        <v>3.81387405565708</v>
      </c>
      <c r="AD131" s="27" t="n">
        <v>0.356137</v>
      </c>
      <c r="AE131" s="28" t="n">
        <v>4.17001105565708</v>
      </c>
      <c r="AF131" s="27" t="n">
        <v>3.91727348826948</v>
      </c>
      <c r="AG131" s="27" t="n">
        <v>0.4779</v>
      </c>
      <c r="AH131" s="28" t="n">
        <v>4.39517348826948</v>
      </c>
      <c r="AI131" s="27" t="n">
        <v>4.36073372126591</v>
      </c>
      <c r="AJ131" s="27" t="n">
        <v>0</v>
      </c>
      <c r="AK131" s="28" t="n">
        <v>4.36073372126591</v>
      </c>
      <c r="AL131" s="27" t="n">
        <v>4.27898631533226</v>
      </c>
      <c r="AM131" s="27" t="n">
        <v>0</v>
      </c>
      <c r="AN131" s="28" t="n">
        <v>4.27898631533226</v>
      </c>
      <c r="AO131" s="27" t="n">
        <v>3.93308415120074</v>
      </c>
      <c r="AP131" s="27" t="n">
        <v>0.668061666666667</v>
      </c>
      <c r="AQ131" s="28" t="n">
        <v>4.60114581786741</v>
      </c>
      <c r="AR131" s="27" t="n">
        <v>4.33327805367947</v>
      </c>
      <c r="AS131" s="27" t="n">
        <v>0.2665</v>
      </c>
      <c r="AT131" s="28" t="n">
        <v>4.59977805367947</v>
      </c>
      <c r="AU131" s="27" t="n">
        <v>3.9769388173356</v>
      </c>
      <c r="AV131" s="27" t="n">
        <v>0</v>
      </c>
      <c r="AW131" s="28" t="n">
        <v>3.9769388173356</v>
      </c>
      <c r="AX131" s="27" t="n">
        <v>3.98134447204821</v>
      </c>
      <c r="AY131" s="27" t="n">
        <v>0.12985</v>
      </c>
      <c r="AZ131" s="28" t="n">
        <v>4.11119447204821</v>
      </c>
      <c r="BA131" s="27" t="n">
        <v>3.89944134898013</v>
      </c>
      <c r="BB131" s="27" t="n">
        <v>0.1499</v>
      </c>
      <c r="BC131" s="28" t="n">
        <v>4.04934134898013</v>
      </c>
      <c r="BD131" s="27" t="n">
        <v>4.65342029493216</v>
      </c>
      <c r="BE131" s="27" t="n">
        <v>0.2531</v>
      </c>
      <c r="BF131" s="28" t="n">
        <v>4.90652029493216</v>
      </c>
      <c r="BG131" s="27" t="n">
        <v>4.65342029493216</v>
      </c>
      <c r="BH131" s="27" t="n">
        <v>0.4434</v>
      </c>
      <c r="BI131" s="28" t="n">
        <v>5.09682029493216</v>
      </c>
      <c r="BJ131" s="27" t="n">
        <v>4.65342029493216</v>
      </c>
      <c r="BK131" s="27" t="n">
        <v>0.4434</v>
      </c>
      <c r="BL131" s="28" t="n">
        <v>5.09682029493216</v>
      </c>
      <c r="BM131" s="27" t="n">
        <v>4.65342029493216</v>
      </c>
      <c r="BN131" s="27" t="n">
        <v>0</v>
      </c>
      <c r="BO131" s="28" t="n">
        <v>4.65342029493216</v>
      </c>
      <c r="BP131" s="27" t="n">
        <v>4.55494686647339</v>
      </c>
      <c r="BQ131" s="27" t="n">
        <v>0</v>
      </c>
      <c r="BR131" s="28" t="n">
        <v>4.55494686647339</v>
      </c>
      <c r="BS131" s="27" t="n">
        <v>4.55494686647339</v>
      </c>
      <c r="BT131" s="27" t="n">
        <v>0</v>
      </c>
      <c r="BU131" s="28" t="n">
        <v>4.55494686647339</v>
      </c>
      <c r="BV131" s="27" t="n">
        <v>4.55494686647339</v>
      </c>
      <c r="BW131" s="27" t="n">
        <v>0</v>
      </c>
      <c r="BX131" s="28" t="n">
        <v>4.55494686647339</v>
      </c>
      <c r="BY131" s="27" t="n">
        <v>5.31843587774904</v>
      </c>
      <c r="BZ131" s="27" t="n">
        <v>0.3381575</v>
      </c>
      <c r="CA131" s="28" t="n">
        <v>5.65659337774904</v>
      </c>
      <c r="CB131" s="27" t="n">
        <v>4.55754869547123</v>
      </c>
      <c r="CC131" s="27" t="n">
        <v>0</v>
      </c>
      <c r="CD131" s="28" t="n">
        <v>4.55754869547123</v>
      </c>
      <c r="CE131" s="27" t="n">
        <v>4.43787386959119</v>
      </c>
      <c r="CF131" s="27" t="n">
        <v>0</v>
      </c>
      <c r="CG131" s="28" t="n">
        <v>4.43787386959119</v>
      </c>
      <c r="CH131" s="27" t="n">
        <v>4.43787386959119</v>
      </c>
      <c r="CI131" s="27" t="n">
        <v>0</v>
      </c>
      <c r="CJ131" s="28" t="n">
        <v>4.43787386959119</v>
      </c>
      <c r="CK131" s="27" t="n">
        <v>5.4953883045331</v>
      </c>
      <c r="CL131" s="27" t="n">
        <v>0.3275975</v>
      </c>
      <c r="CM131" s="28" t="n">
        <v>5.8229858045331</v>
      </c>
      <c r="CN131" s="27" t="n">
        <v>5.4953883045331</v>
      </c>
      <c r="CO131" s="27" t="n">
        <v>0.1698275</v>
      </c>
      <c r="CP131" s="28" t="n">
        <v>5.6652158045331</v>
      </c>
      <c r="CQ131" s="27" t="n">
        <v>3.88585381437837</v>
      </c>
      <c r="CR131" s="27" t="n">
        <v>0.160016826668935</v>
      </c>
      <c r="CS131" s="28" t="n">
        <v>4.04587064104731</v>
      </c>
      <c r="CT131" s="27" t="n">
        <v>3.94345413695777</v>
      </c>
      <c r="CU131" s="27" t="n">
        <v>0.160016826668935</v>
      </c>
      <c r="CV131" s="28" t="n">
        <v>4.1034709636267</v>
      </c>
      <c r="CW131" s="27" t="n">
        <v>4.93399490884269</v>
      </c>
      <c r="CX131" s="27" t="n">
        <v>0</v>
      </c>
      <c r="CY131" s="28" t="n">
        <v>4.93399490884269</v>
      </c>
      <c r="DA131" s="12" t="n">
        <f aca="false">YEAR(C131)</f>
        <v>2026</v>
      </c>
    </row>
    <row r="132" customFormat="false" ht="15" hidden="false" customHeight="false" outlineLevel="0" collapsed="false">
      <c r="A132" s="25" t="n">
        <f aca="false">MONTH(C132)</f>
        <v>10</v>
      </c>
      <c r="B132" s="25" t="n">
        <f aca="false">YEAR(C132)</f>
        <v>2026</v>
      </c>
      <c r="C132" s="26" t="n">
        <v>46296</v>
      </c>
      <c r="E132" s="27" t="n">
        <v>4.06592504040693</v>
      </c>
      <c r="F132" s="27" t="n">
        <v>0.342</v>
      </c>
      <c r="G132" s="28" t="n">
        <v>4.40792504040693</v>
      </c>
      <c r="H132" s="27" t="n">
        <v>4.21413894999701</v>
      </c>
      <c r="I132" s="27" t="n">
        <v>0.4779</v>
      </c>
      <c r="J132" s="28" t="n">
        <v>4.69203894999701</v>
      </c>
      <c r="K132" s="27" t="n">
        <v>4.032285081012</v>
      </c>
      <c r="L132" s="27" t="n">
        <v>0.12985</v>
      </c>
      <c r="M132" s="28" t="n">
        <v>4.162135081012</v>
      </c>
      <c r="N132" s="27" t="n">
        <v>4.02447222919237</v>
      </c>
      <c r="O132" s="27" t="n">
        <v>0.09179196</v>
      </c>
      <c r="P132" s="28" t="n">
        <v>4.11626418919237</v>
      </c>
      <c r="Q132" s="27" t="n">
        <v>3.99063914382106</v>
      </c>
      <c r="R132" s="27" t="n">
        <v>0.18358392</v>
      </c>
      <c r="S132" s="28" t="n">
        <v>4.17422306382106</v>
      </c>
      <c r="T132" s="27" t="n">
        <v>4.15756941823717</v>
      </c>
      <c r="U132" s="27" t="n">
        <v>0.12985</v>
      </c>
      <c r="V132" s="28" t="n">
        <v>4.28741941823717</v>
      </c>
      <c r="W132" s="27" t="n">
        <v>4.46690760366633</v>
      </c>
      <c r="X132" s="27" t="n">
        <v>0.3432</v>
      </c>
      <c r="Y132" s="28" t="n">
        <v>4.81010760366633</v>
      </c>
      <c r="Z132" s="27" t="n">
        <v>4.60441737912901</v>
      </c>
      <c r="AA132" s="27" t="n">
        <v>0.3664</v>
      </c>
      <c r="AB132" s="28" t="n">
        <v>4.97081737912901</v>
      </c>
      <c r="AC132" s="27" t="n">
        <v>3.85971079379354</v>
      </c>
      <c r="AD132" s="27" t="n">
        <v>0.356137</v>
      </c>
      <c r="AE132" s="28" t="n">
        <v>4.21584779379354</v>
      </c>
      <c r="AF132" s="27" t="n">
        <v>3.96418608791153</v>
      </c>
      <c r="AG132" s="27" t="n">
        <v>0.4779</v>
      </c>
      <c r="AH132" s="28" t="n">
        <v>4.44208608791153</v>
      </c>
      <c r="AI132" s="27" t="n">
        <v>4.41226048349946</v>
      </c>
      <c r="AJ132" s="27" t="n">
        <v>0</v>
      </c>
      <c r="AK132" s="28" t="n">
        <v>4.41226048349946</v>
      </c>
      <c r="AL132" s="27" t="n">
        <v>4.32966250338949</v>
      </c>
      <c r="AM132" s="27" t="n">
        <v>0</v>
      </c>
      <c r="AN132" s="28" t="n">
        <v>4.32966250338949</v>
      </c>
      <c r="AO132" s="27" t="n">
        <v>3.98016125932409</v>
      </c>
      <c r="AP132" s="27" t="n">
        <v>0.668061666666667</v>
      </c>
      <c r="AQ132" s="28" t="n">
        <v>4.64822292599076</v>
      </c>
      <c r="AR132" s="27" t="n">
        <v>4.38451914223841</v>
      </c>
      <c r="AS132" s="27" t="n">
        <v>0.2665</v>
      </c>
      <c r="AT132" s="28" t="n">
        <v>4.65101914223841</v>
      </c>
      <c r="AU132" s="27" t="n">
        <v>4.02447222919237</v>
      </c>
      <c r="AV132" s="27" t="n">
        <v>0</v>
      </c>
      <c r="AW132" s="28" t="n">
        <v>4.02447222919237</v>
      </c>
      <c r="AX132" s="27" t="n">
        <v>4.02892372433363</v>
      </c>
      <c r="AY132" s="27" t="n">
        <v>0.12985</v>
      </c>
      <c r="AZ132" s="28" t="n">
        <v>4.15877372433363</v>
      </c>
      <c r="BA132" s="27" t="n">
        <v>3.94616840686689</v>
      </c>
      <c r="BB132" s="27" t="n">
        <v>0.1499</v>
      </c>
      <c r="BC132" s="28" t="n">
        <v>4.09606840686689</v>
      </c>
      <c r="BD132" s="27" t="n">
        <v>4.70799243381677</v>
      </c>
      <c r="BE132" s="27" t="n">
        <v>0.2531</v>
      </c>
      <c r="BF132" s="28" t="n">
        <v>4.96109243381677</v>
      </c>
      <c r="BG132" s="27" t="n">
        <v>4.70799243381677</v>
      </c>
      <c r="BH132" s="27" t="n">
        <v>0.4434</v>
      </c>
      <c r="BI132" s="28" t="n">
        <v>5.15139243381677</v>
      </c>
      <c r="BJ132" s="27" t="n">
        <v>4.70799243381677</v>
      </c>
      <c r="BK132" s="27" t="n">
        <v>0.4434</v>
      </c>
      <c r="BL132" s="28" t="n">
        <v>5.15139243381677</v>
      </c>
      <c r="BM132" s="27" t="n">
        <v>4.70799243381677</v>
      </c>
      <c r="BN132" s="27" t="n">
        <v>0</v>
      </c>
      <c r="BO132" s="28" t="n">
        <v>4.70799243381677</v>
      </c>
      <c r="BP132" s="27" t="n">
        <v>4.60849439846872</v>
      </c>
      <c r="BQ132" s="27" t="n">
        <v>0</v>
      </c>
      <c r="BR132" s="28" t="n">
        <v>4.60849439846872</v>
      </c>
      <c r="BS132" s="27" t="n">
        <v>4.60849439846872</v>
      </c>
      <c r="BT132" s="27" t="n">
        <v>0</v>
      </c>
      <c r="BU132" s="28" t="n">
        <v>4.60849439846872</v>
      </c>
      <c r="BV132" s="27" t="n">
        <v>4.60849439846872</v>
      </c>
      <c r="BW132" s="27" t="n">
        <v>0</v>
      </c>
      <c r="BX132" s="28" t="n">
        <v>4.60849439846872</v>
      </c>
      <c r="BY132" s="27" t="n">
        <v>5.37992744208983</v>
      </c>
      <c r="BZ132" s="27" t="n">
        <v>0.3381575</v>
      </c>
      <c r="CA132" s="28" t="n">
        <v>5.71808494208983</v>
      </c>
      <c r="CB132" s="27" t="n">
        <v>4.61112329925596</v>
      </c>
      <c r="CC132" s="27" t="n">
        <v>0</v>
      </c>
      <c r="CD132" s="28" t="n">
        <v>4.61112329925596</v>
      </c>
      <c r="CE132" s="27" t="n">
        <v>4.49020326791299</v>
      </c>
      <c r="CF132" s="27" t="n">
        <v>0</v>
      </c>
      <c r="CG132" s="28" t="n">
        <v>4.49020326791299</v>
      </c>
      <c r="CH132" s="27" t="n">
        <v>4.49020326791299</v>
      </c>
      <c r="CI132" s="27" t="n">
        <v>0</v>
      </c>
      <c r="CJ132" s="28" t="n">
        <v>4.49020326791299</v>
      </c>
      <c r="CK132" s="27" t="n">
        <v>5.55872104246148</v>
      </c>
      <c r="CL132" s="27" t="n">
        <v>0.3275975</v>
      </c>
      <c r="CM132" s="28" t="n">
        <v>5.88631854246148</v>
      </c>
      <c r="CN132" s="27" t="n">
        <v>5.55872104246148</v>
      </c>
      <c r="CO132" s="27" t="n">
        <v>0.1698275</v>
      </c>
      <c r="CP132" s="28" t="n">
        <v>5.72854854246148</v>
      </c>
      <c r="CQ132" s="27" t="n">
        <v>3.93243949522789</v>
      </c>
      <c r="CR132" s="27" t="n">
        <v>0.160016826668935</v>
      </c>
      <c r="CS132" s="28" t="n">
        <v>4.09245632189683</v>
      </c>
      <c r="CT132" s="27" t="n">
        <v>3.99063914382106</v>
      </c>
      <c r="CU132" s="27" t="n">
        <v>0.160016826668935</v>
      </c>
      <c r="CV132" s="28" t="n">
        <v>4.15065597048999</v>
      </c>
      <c r="CW132" s="27" t="n">
        <v>4.99148640056055</v>
      </c>
      <c r="CX132" s="27" t="n">
        <v>0</v>
      </c>
      <c r="CY132" s="28" t="n">
        <v>4.99148640056055</v>
      </c>
      <c r="DA132" s="12" t="n">
        <f aca="false">YEAR(C132)</f>
        <v>2026</v>
      </c>
    </row>
    <row r="133" customFormat="false" ht="15" hidden="false" customHeight="false" outlineLevel="0" collapsed="false">
      <c r="A133" s="25" t="n">
        <f aca="false">MONTH(C133)</f>
        <v>11</v>
      </c>
      <c r="B133" s="25" t="n">
        <f aca="false">YEAR(C133)</f>
        <v>2026</v>
      </c>
      <c r="C133" s="26" t="n">
        <v>46327</v>
      </c>
      <c r="E133" s="27" t="n">
        <v>3.99335391952404</v>
      </c>
      <c r="F133" s="27" t="n">
        <v>0.342</v>
      </c>
      <c r="G133" s="28" t="n">
        <v>4.33535391952404</v>
      </c>
      <c r="H133" s="27" t="n">
        <v>4.14491788874453</v>
      </c>
      <c r="I133" s="27" t="n">
        <v>0.4779</v>
      </c>
      <c r="J133" s="28" t="n">
        <v>4.62281788874453</v>
      </c>
      <c r="K133" s="27" t="n">
        <v>3.96631143145028</v>
      </c>
      <c r="L133" s="27" t="n">
        <v>0.12985</v>
      </c>
      <c r="M133" s="28" t="n">
        <v>4.09616143145028</v>
      </c>
      <c r="N133" s="27" t="n">
        <v>3.95863809575136</v>
      </c>
      <c r="O133" s="27" t="n">
        <v>0.09179196</v>
      </c>
      <c r="P133" s="28" t="n">
        <v>4.05043005575136</v>
      </c>
      <c r="Q133" s="27" t="n">
        <v>3.92540917655799</v>
      </c>
      <c r="R133" s="27" t="n">
        <v>0.18358392</v>
      </c>
      <c r="S133" s="28" t="n">
        <v>4.10899309655799</v>
      </c>
      <c r="T133" s="27" t="n">
        <v>4.08935853378106</v>
      </c>
      <c r="U133" s="27" t="n">
        <v>0.12985</v>
      </c>
      <c r="V133" s="28" t="n">
        <v>4.21920853378106</v>
      </c>
      <c r="W133" s="27" t="n">
        <v>4.39317278702574</v>
      </c>
      <c r="X133" s="27" t="n">
        <v>0.3432</v>
      </c>
      <c r="Y133" s="28" t="n">
        <v>4.73637278702574</v>
      </c>
      <c r="Z133" s="27" t="n">
        <v>4.52822701477351</v>
      </c>
      <c r="AA133" s="27" t="n">
        <v>0.3664</v>
      </c>
      <c r="AB133" s="28" t="n">
        <v>4.89462701477351</v>
      </c>
      <c r="AC133" s="27" t="n">
        <v>3.79681884802489</v>
      </c>
      <c r="AD133" s="27" t="n">
        <v>0.356137</v>
      </c>
      <c r="AE133" s="28" t="n">
        <v>4.1529558480249</v>
      </c>
      <c r="AF133" s="27" t="n">
        <v>3.89942849972677</v>
      </c>
      <c r="AG133" s="27" t="n">
        <v>0.4779</v>
      </c>
      <c r="AH133" s="28" t="n">
        <v>4.37732849972677</v>
      </c>
      <c r="AI133" s="27" t="n">
        <v>4.33950151465295</v>
      </c>
      <c r="AJ133" s="27" t="n">
        <v>0</v>
      </c>
      <c r="AK133" s="28" t="n">
        <v>4.33950151465295</v>
      </c>
      <c r="AL133" s="27" t="n">
        <v>4.25837850809037</v>
      </c>
      <c r="AM133" s="27" t="n">
        <v>0</v>
      </c>
      <c r="AN133" s="28" t="n">
        <v>4.25837850809037</v>
      </c>
      <c r="AO133" s="27" t="n">
        <v>3.91511839836127</v>
      </c>
      <c r="AP133" s="27" t="n">
        <v>0.668061666666667</v>
      </c>
      <c r="AQ133" s="28" t="n">
        <v>4.58318006502793</v>
      </c>
      <c r="AR133" s="27" t="n">
        <v>4.31225555771577</v>
      </c>
      <c r="AS133" s="27" t="n">
        <v>0.2665</v>
      </c>
      <c r="AT133" s="28" t="n">
        <v>4.57875555771576</v>
      </c>
      <c r="AU133" s="27" t="n">
        <v>3.95863809575136</v>
      </c>
      <c r="AV133" s="27" t="n">
        <v>0</v>
      </c>
      <c r="AW133" s="28" t="n">
        <v>3.95863809575136</v>
      </c>
      <c r="AX133" s="27" t="n">
        <v>3.96301009938967</v>
      </c>
      <c r="AY133" s="27" t="n">
        <v>0.12985</v>
      </c>
      <c r="AZ133" s="28" t="n">
        <v>4.09286009938967</v>
      </c>
      <c r="BA133" s="27" t="n">
        <v>3.88173256508429</v>
      </c>
      <c r="BB133" s="27" t="n">
        <v>0.1499</v>
      </c>
      <c r="BC133" s="28" t="n">
        <v>4.03163256508429</v>
      </c>
      <c r="BD133" s="27" t="n">
        <v>4.62995250285409</v>
      </c>
      <c r="BE133" s="27" t="n">
        <v>0.2531</v>
      </c>
      <c r="BF133" s="28" t="n">
        <v>4.88305250285409</v>
      </c>
      <c r="BG133" s="27" t="n">
        <v>4.62995250285409</v>
      </c>
      <c r="BH133" s="27" t="n">
        <v>0.4434</v>
      </c>
      <c r="BI133" s="28" t="n">
        <v>5.07335250285409</v>
      </c>
      <c r="BJ133" s="27" t="n">
        <v>4.62995250285409</v>
      </c>
      <c r="BK133" s="27" t="n">
        <v>0.4434</v>
      </c>
      <c r="BL133" s="28" t="n">
        <v>5.07335250285409</v>
      </c>
      <c r="BM133" s="27" t="n">
        <v>4.62995250285409</v>
      </c>
      <c r="BN133" s="27" t="n">
        <v>0</v>
      </c>
      <c r="BO133" s="28" t="n">
        <v>4.62995250285409</v>
      </c>
      <c r="BP133" s="27" t="n">
        <v>4.53223122972176</v>
      </c>
      <c r="BQ133" s="27" t="n">
        <v>0</v>
      </c>
      <c r="BR133" s="28" t="n">
        <v>4.53223122972176</v>
      </c>
      <c r="BS133" s="27" t="n">
        <v>4.53223122972176</v>
      </c>
      <c r="BT133" s="27" t="n">
        <v>0</v>
      </c>
      <c r="BU133" s="28" t="n">
        <v>4.53223122972176</v>
      </c>
      <c r="BV133" s="27" t="n">
        <v>4.53223122972176</v>
      </c>
      <c r="BW133" s="27" t="n">
        <v>0</v>
      </c>
      <c r="BX133" s="28" t="n">
        <v>4.53223122972176</v>
      </c>
      <c r="BY133" s="27" t="n">
        <v>5.2898885934606</v>
      </c>
      <c r="BZ133" s="27" t="n">
        <v>0.3381575</v>
      </c>
      <c r="CA133" s="28" t="n">
        <v>5.6280460934606</v>
      </c>
      <c r="CB133" s="27" t="n">
        <v>4.534813185546</v>
      </c>
      <c r="CC133" s="27" t="n">
        <v>0</v>
      </c>
      <c r="CD133" s="28" t="n">
        <v>4.534813185546</v>
      </c>
      <c r="CE133" s="27" t="n">
        <v>4.41605245455568</v>
      </c>
      <c r="CF133" s="27" t="n">
        <v>0</v>
      </c>
      <c r="CG133" s="28" t="n">
        <v>4.41605245455568</v>
      </c>
      <c r="CH133" s="27" t="n">
        <v>4.41605245455568</v>
      </c>
      <c r="CI133" s="27" t="n">
        <v>0</v>
      </c>
      <c r="CJ133" s="28" t="n">
        <v>4.41605245455568</v>
      </c>
      <c r="CK133" s="27" t="n">
        <v>5.46548943015161</v>
      </c>
      <c r="CL133" s="27" t="n">
        <v>0.3275975</v>
      </c>
      <c r="CM133" s="28" t="n">
        <v>5.79308693015161</v>
      </c>
      <c r="CN133" s="27" t="n">
        <v>5.46548943015161</v>
      </c>
      <c r="CO133" s="27" t="n">
        <v>0.1698275</v>
      </c>
      <c r="CP133" s="28" t="n">
        <v>5.63531693015161</v>
      </c>
      <c r="CQ133" s="27" t="n">
        <v>3.86824881418016</v>
      </c>
      <c r="CR133" s="27" t="n">
        <v>0.160016826668935</v>
      </c>
      <c r="CS133" s="28" t="n">
        <v>4.02826564084909</v>
      </c>
      <c r="CT133" s="27" t="n">
        <v>3.92540917655799</v>
      </c>
      <c r="CU133" s="27" t="n">
        <v>0.160016826668935</v>
      </c>
      <c r="CV133" s="28" t="n">
        <v>4.08542600322693</v>
      </c>
      <c r="CW133" s="27" t="n">
        <v>4.9083840443275</v>
      </c>
      <c r="CX133" s="27" t="n">
        <v>0</v>
      </c>
      <c r="CY133" s="28" t="n">
        <v>4.9083840443275</v>
      </c>
      <c r="DA133" s="12" t="n">
        <f aca="false">YEAR(C133)</f>
        <v>2026</v>
      </c>
    </row>
    <row r="134" customFormat="false" ht="15" hidden="false" customHeight="false" outlineLevel="0" collapsed="false">
      <c r="A134" s="25" t="n">
        <f aca="false">MONTH(C134)</f>
        <v>12</v>
      </c>
      <c r="B134" s="25" t="n">
        <f aca="false">YEAR(C134)</f>
        <v>2026</v>
      </c>
      <c r="C134" s="26" t="n">
        <v>46357</v>
      </c>
      <c r="E134" s="27" t="n">
        <v>4.41739212834413</v>
      </c>
      <c r="F134" s="27" t="n">
        <v>0.342</v>
      </c>
      <c r="G134" s="28" t="n">
        <v>4.75939212834413</v>
      </c>
      <c r="H134" s="27" t="n">
        <v>4.59166897604715</v>
      </c>
      <c r="I134" s="27" t="n">
        <v>0.4779</v>
      </c>
      <c r="J134" s="28" t="n">
        <v>5.06956897604715</v>
      </c>
      <c r="K134" s="27" t="n">
        <v>4.39409875257446</v>
      </c>
      <c r="L134" s="27" t="n">
        <v>0.12985</v>
      </c>
      <c r="M134" s="28" t="n">
        <v>4.52394875257446</v>
      </c>
      <c r="N134" s="27" t="n">
        <v>4.38561069076649</v>
      </c>
      <c r="O134" s="27" t="n">
        <v>0.09179196</v>
      </c>
      <c r="P134" s="28" t="n">
        <v>4.47740265076649</v>
      </c>
      <c r="Q134" s="27" t="n">
        <v>4.34885364911052</v>
      </c>
      <c r="R134" s="27" t="n">
        <v>0.18358392</v>
      </c>
      <c r="S134" s="28" t="n">
        <v>4.53243756911052</v>
      </c>
      <c r="T134" s="27" t="n">
        <v>4.53021053640043</v>
      </c>
      <c r="U134" s="27" t="n">
        <v>0.12985</v>
      </c>
      <c r="V134" s="28" t="n">
        <v>4.66006053640043</v>
      </c>
      <c r="W134" s="27" t="n">
        <v>4.86628265169272</v>
      </c>
      <c r="X134" s="27" t="n">
        <v>0.3432</v>
      </c>
      <c r="Y134" s="28" t="n">
        <v>5.20948265169272</v>
      </c>
      <c r="Z134" s="27" t="n">
        <v>5.01567643264152</v>
      </c>
      <c r="AA134" s="27" t="n">
        <v>0.3664</v>
      </c>
      <c r="AB134" s="28" t="n">
        <v>5.38207643264152</v>
      </c>
      <c r="AC134" s="27" t="n">
        <v>4.20661008003925</v>
      </c>
      <c r="AD134" s="27" t="n">
        <v>0.356137</v>
      </c>
      <c r="AE134" s="28" t="n">
        <v>4.56274708003925</v>
      </c>
      <c r="AF134" s="27" t="n">
        <v>4.32011444110384</v>
      </c>
      <c r="AG134" s="27" t="n">
        <v>0.4779</v>
      </c>
      <c r="AH134" s="28" t="n">
        <v>4.79801444110384</v>
      </c>
      <c r="AI134" s="27" t="n">
        <v>4.80691276419036</v>
      </c>
      <c r="AJ134" s="27" t="n">
        <v>0</v>
      </c>
      <c r="AK134" s="28" t="n">
        <v>4.80691276419036</v>
      </c>
      <c r="AL134" s="27" t="n">
        <v>4.71717641994978</v>
      </c>
      <c r="AM134" s="27" t="n">
        <v>0</v>
      </c>
      <c r="AN134" s="28" t="n">
        <v>4.71717641994978</v>
      </c>
      <c r="AO134" s="27" t="n">
        <v>4.33747023454178</v>
      </c>
      <c r="AP134" s="27" t="n">
        <v>0.668061666666667</v>
      </c>
      <c r="AQ134" s="28" t="n">
        <v>5.00553190120844</v>
      </c>
      <c r="AR134" s="27" t="n">
        <v>4.77677393336444</v>
      </c>
      <c r="AS134" s="27" t="n">
        <v>0.2665</v>
      </c>
      <c r="AT134" s="28" t="n">
        <v>5.04327393336444</v>
      </c>
      <c r="AU134" s="27" t="n">
        <v>4.38561069076649</v>
      </c>
      <c r="AV134" s="27" t="n">
        <v>0</v>
      </c>
      <c r="AW134" s="28" t="n">
        <v>4.38561069076649</v>
      </c>
      <c r="AX134" s="27" t="n">
        <v>4.39044689741282</v>
      </c>
      <c r="AY134" s="27" t="n">
        <v>0.12985</v>
      </c>
      <c r="AZ134" s="28" t="n">
        <v>4.52029689741282</v>
      </c>
      <c r="BA134" s="27" t="n">
        <v>4.30053961825119</v>
      </c>
      <c r="BB134" s="27" t="n">
        <v>0.1499</v>
      </c>
      <c r="BC134" s="28" t="n">
        <v>4.45043961825119</v>
      </c>
      <c r="BD134" s="27" t="n">
        <v>5.12820275289565</v>
      </c>
      <c r="BE134" s="27" t="n">
        <v>0.2531</v>
      </c>
      <c r="BF134" s="28" t="n">
        <v>5.38130275289565</v>
      </c>
      <c r="BG134" s="27" t="n">
        <v>5.12820275289565</v>
      </c>
      <c r="BH134" s="27" t="n">
        <v>0.4434</v>
      </c>
      <c r="BI134" s="28" t="n">
        <v>5.57160275289565</v>
      </c>
      <c r="BJ134" s="27" t="n">
        <v>5.12820275289565</v>
      </c>
      <c r="BK134" s="27" t="n">
        <v>0.4434</v>
      </c>
      <c r="BL134" s="28" t="n">
        <v>5.57160275289565</v>
      </c>
      <c r="BM134" s="27" t="n">
        <v>5.12820275289565</v>
      </c>
      <c r="BN134" s="27" t="n">
        <v>0</v>
      </c>
      <c r="BO134" s="28" t="n">
        <v>5.12820275289565</v>
      </c>
      <c r="BP134" s="27" t="n">
        <v>5.02010580016912</v>
      </c>
      <c r="BQ134" s="27" t="n">
        <v>0</v>
      </c>
      <c r="BR134" s="28" t="n">
        <v>5.02010580016912</v>
      </c>
      <c r="BS134" s="27" t="n">
        <v>5.02010580016912</v>
      </c>
      <c r="BT134" s="27" t="n">
        <v>0</v>
      </c>
      <c r="BU134" s="28" t="n">
        <v>5.02010580016912</v>
      </c>
      <c r="BV134" s="27" t="n">
        <v>5.02010580016912</v>
      </c>
      <c r="BW134" s="27" t="n">
        <v>0</v>
      </c>
      <c r="BX134" s="28" t="n">
        <v>5.02010580016912</v>
      </c>
      <c r="BY134" s="27" t="n">
        <v>5.85820839140409</v>
      </c>
      <c r="BZ134" s="27" t="n">
        <v>0.3381575</v>
      </c>
      <c r="CA134" s="28" t="n">
        <v>6.19636589140409</v>
      </c>
      <c r="CB134" s="27" t="n">
        <v>5.02296189841394</v>
      </c>
      <c r="CC134" s="27" t="n">
        <v>0</v>
      </c>
      <c r="CD134" s="28" t="n">
        <v>5.02296189841394</v>
      </c>
      <c r="CE134" s="27" t="n">
        <v>4.89159159681906</v>
      </c>
      <c r="CF134" s="27" t="n">
        <v>0</v>
      </c>
      <c r="CG134" s="28" t="n">
        <v>4.89159159681906</v>
      </c>
      <c r="CH134" s="27" t="n">
        <v>4.89159159681906</v>
      </c>
      <c r="CI134" s="27" t="n">
        <v>0</v>
      </c>
      <c r="CJ134" s="28" t="n">
        <v>4.89159159681906</v>
      </c>
      <c r="CK134" s="27" t="n">
        <v>6.05245386870997</v>
      </c>
      <c r="CL134" s="27" t="n">
        <v>0.3275975</v>
      </c>
      <c r="CM134" s="28" t="n">
        <v>6.38005136870997</v>
      </c>
      <c r="CN134" s="27" t="n">
        <v>6.05245386870997</v>
      </c>
      <c r="CO134" s="27" t="n">
        <v>0.1698275</v>
      </c>
      <c r="CP134" s="28" t="n">
        <v>6.22228136870997</v>
      </c>
      <c r="CQ134" s="27" t="n">
        <v>4.28562421306519</v>
      </c>
      <c r="CR134" s="27" t="n">
        <v>0.160016826668935</v>
      </c>
      <c r="CS134" s="28" t="n">
        <v>4.44564103973413</v>
      </c>
      <c r="CT134" s="27" t="n">
        <v>4.34885364911052</v>
      </c>
      <c r="CU134" s="27" t="n">
        <v>0.160016826668935</v>
      </c>
      <c r="CV134" s="28" t="n">
        <v>4.50887047577946</v>
      </c>
      <c r="CW134" s="27" t="n">
        <v>5.43619711493665</v>
      </c>
      <c r="CX134" s="27" t="n">
        <v>0</v>
      </c>
      <c r="CY134" s="28" t="n">
        <v>5.43619711493665</v>
      </c>
      <c r="DA134" s="12" t="n">
        <f aca="false">YEAR(C134)</f>
        <v>2026</v>
      </c>
    </row>
  </sheetData>
  <mergeCells count="34">
    <mergeCell ref="A1:C1"/>
    <mergeCell ref="E1:G1"/>
    <mergeCell ref="H1:J1"/>
    <mergeCell ref="K1:M1"/>
    <mergeCell ref="N1:P1"/>
    <mergeCell ref="Q1:S1"/>
    <mergeCell ref="T1:V1"/>
    <mergeCell ref="W1:Y1"/>
    <mergeCell ref="Z1:AB1"/>
    <mergeCell ref="AC1:AE1"/>
    <mergeCell ref="AF1:AH1"/>
    <mergeCell ref="AI1:AK1"/>
    <mergeCell ref="AL1:AN1"/>
    <mergeCell ref="AO1:AQ1"/>
    <mergeCell ref="AR1:AT1"/>
    <mergeCell ref="AU1:AW1"/>
    <mergeCell ref="AX1:AZ1"/>
    <mergeCell ref="BA1:BC1"/>
    <mergeCell ref="BD1:BF1"/>
    <mergeCell ref="BG1:BI1"/>
    <mergeCell ref="BJ1:BL1"/>
    <mergeCell ref="BM1:BO1"/>
    <mergeCell ref="BP1:BR1"/>
    <mergeCell ref="BS1:BU1"/>
    <mergeCell ref="BV1:BX1"/>
    <mergeCell ref="BY1:CA1"/>
    <mergeCell ref="CB1:CD1"/>
    <mergeCell ref="CE1:CG1"/>
    <mergeCell ref="CH1:CJ1"/>
    <mergeCell ref="CK1:CM1"/>
    <mergeCell ref="CN1:CP1"/>
    <mergeCell ref="CQ1:CS1"/>
    <mergeCell ref="CT1:CV1"/>
    <mergeCell ref="CW1:CY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42" activeCellId="0" sqref="I42"/>
    </sheetView>
  </sheetViews>
  <sheetFormatPr defaultColWidth="9.13671875" defaultRowHeight="15" zeroHeight="false" outlineLevelRow="0" outlineLevelCol="0"/>
  <cols>
    <col collapsed="false" customWidth="true" hidden="false" outlineLevel="0" max="1" min="1" style="30" width="24.85"/>
    <col collapsed="false" customWidth="true" hidden="false" outlineLevel="0" max="4" min="2" style="30" width="6.56"/>
    <col collapsed="false" customWidth="false" hidden="false" outlineLevel="0" max="5" min="5" style="30" width="9.14"/>
    <col collapsed="false" customWidth="true" hidden="false" outlineLevel="0" max="6" min="6" style="30" width="16.7"/>
    <col collapsed="false" customWidth="true" hidden="false" outlineLevel="0" max="7" min="7" style="30" width="15.99"/>
    <col collapsed="false" customWidth="true" hidden="false" outlineLevel="0" max="8" min="8" style="30" width="12.99"/>
    <col collapsed="false" customWidth="true" hidden="false" outlineLevel="0" max="9" min="9" style="30" width="25.28"/>
    <col collapsed="false" customWidth="false" hidden="false" outlineLevel="0" max="16" min="10" style="30" width="9.14"/>
    <col collapsed="false" customWidth="true" hidden="false" outlineLevel="0" max="17" min="17" style="30" width="5.56"/>
    <col collapsed="false" customWidth="false" hidden="false" outlineLevel="0" max="257" min="18" style="30" width="9.14"/>
  </cols>
  <sheetData>
    <row r="1" customFormat="false" ht="35.25" hidden="false" customHeight="true" outlineLevel="0" collapsed="false">
      <c r="A1" s="31" t="s">
        <v>61</v>
      </c>
      <c r="B1" s="32" t="s">
        <v>62</v>
      </c>
      <c r="C1" s="32"/>
      <c r="D1" s="32"/>
      <c r="E1" s="33" t="s">
        <v>63</v>
      </c>
      <c r="F1" s="33"/>
      <c r="G1" s="33"/>
      <c r="H1" s="33"/>
      <c r="I1" s="34" t="s">
        <v>64</v>
      </c>
      <c r="J1" s="35"/>
      <c r="Y1" s="36"/>
    </row>
    <row r="2" customFormat="false" ht="30.75" hidden="false" customHeight="false" outlineLevel="0" collapsed="false">
      <c r="A2" s="37" t="s">
        <v>55</v>
      </c>
      <c r="B2" s="38" t="n">
        <v>1977</v>
      </c>
      <c r="C2" s="38" t="n">
        <v>2013</v>
      </c>
      <c r="D2" s="39" t="n">
        <v>2014</v>
      </c>
      <c r="E2" s="40" t="s">
        <v>55</v>
      </c>
      <c r="F2" s="41" t="s">
        <v>65</v>
      </c>
      <c r="G2" s="41" t="s">
        <v>66</v>
      </c>
      <c r="H2" s="42" t="s">
        <v>67</v>
      </c>
      <c r="I2" s="43" t="s">
        <v>68</v>
      </c>
      <c r="J2" s="36"/>
      <c r="K2" s="44"/>
      <c r="L2" s="44"/>
      <c r="M2" s="44"/>
      <c r="N2" s="44"/>
      <c r="O2" s="44"/>
      <c r="P2" s="44"/>
      <c r="Q2" s="44"/>
      <c r="R2" s="44"/>
      <c r="S2" s="44"/>
      <c r="T2" s="44"/>
      <c r="U2" s="44"/>
      <c r="V2" s="44"/>
      <c r="W2" s="44"/>
      <c r="X2" s="44"/>
    </row>
    <row r="3" customFormat="false" ht="15" hidden="false" customHeight="false" outlineLevel="0" collapsed="false">
      <c r="A3" s="45" t="n">
        <v>1970</v>
      </c>
      <c r="B3" s="46" t="n">
        <v>64.8641324925626</v>
      </c>
      <c r="C3" s="46" t="n">
        <v>21.3479930478127</v>
      </c>
      <c r="D3" s="47" t="n">
        <v>21.0412818979589</v>
      </c>
      <c r="E3" s="48" t="n">
        <v>2011</v>
      </c>
      <c r="F3" s="49"/>
      <c r="G3" s="49" t="n">
        <v>0</v>
      </c>
      <c r="H3" s="50" t="n">
        <v>0</v>
      </c>
      <c r="I3" s="51"/>
    </row>
    <row r="4" customFormat="false" ht="15" hidden="false" customHeight="false" outlineLevel="0" collapsed="false">
      <c r="A4" s="45" t="n">
        <v>1971</v>
      </c>
      <c r="B4" s="46" t="n">
        <v>68.152249014277</v>
      </c>
      <c r="C4" s="46" t="n">
        <v>22.4301733830543</v>
      </c>
      <c r="D4" s="52" t="n">
        <v>22.1079143184982</v>
      </c>
      <c r="E4" s="53" t="n">
        <v>2012</v>
      </c>
      <c r="F4" s="54" t="n">
        <v>2.53873185</v>
      </c>
      <c r="G4" s="54" t="n">
        <v>2.35148985591824</v>
      </c>
      <c r="H4" s="55" t="n">
        <v>-0.187241994081755</v>
      </c>
      <c r="I4" s="36"/>
      <c r="K4" s="56"/>
    </row>
    <row r="5" customFormat="false" ht="15" hidden="false" customHeight="false" outlineLevel="0" collapsed="false">
      <c r="A5" s="45" t="n">
        <v>1972</v>
      </c>
      <c r="B5" s="46" t="n">
        <v>71.0951845472791</v>
      </c>
      <c r="C5" s="46" t="n">
        <v>23.3987482315022</v>
      </c>
      <c r="D5" s="52" t="n">
        <v>23.0625734463994</v>
      </c>
      <c r="E5" s="53" t="n">
        <v>2013</v>
      </c>
      <c r="F5" s="54" t="n">
        <v>3.42096739166667</v>
      </c>
      <c r="G5" s="54" t="n">
        <v>3.22559974220599</v>
      </c>
      <c r="H5" s="55" t="n">
        <v>-0.195367649460675</v>
      </c>
      <c r="I5" s="36"/>
    </row>
    <row r="6" customFormat="false" ht="15" hidden="false" customHeight="false" outlineLevel="0" collapsed="false">
      <c r="A6" s="45" t="n">
        <v>1973</v>
      </c>
      <c r="B6" s="46" t="n">
        <v>74.9711748964457</v>
      </c>
      <c r="C6" s="46" t="n">
        <v>24.6744087829924</v>
      </c>
      <c r="D6" s="52" t="n">
        <v>24.3199063118306</v>
      </c>
      <c r="E6" s="53" t="n">
        <v>2014</v>
      </c>
      <c r="F6" s="54" t="n">
        <v>3.56248815833333</v>
      </c>
      <c r="G6" s="54" t="n">
        <v>3.40903411105485</v>
      </c>
      <c r="H6" s="55" t="n">
        <v>-0.153454047278481</v>
      </c>
      <c r="I6" s="36"/>
    </row>
    <row r="7" customFormat="false" ht="15" hidden="false" customHeight="false" outlineLevel="0" collapsed="false">
      <c r="A7" s="45" t="n">
        <v>1974</v>
      </c>
      <c r="B7" s="46" t="n">
        <v>81.7260451510968</v>
      </c>
      <c r="C7" s="46" t="n">
        <v>26.8975622839153</v>
      </c>
      <c r="D7" s="52" t="n">
        <v>26.5111192942681</v>
      </c>
      <c r="E7" s="53" t="n">
        <v>2015</v>
      </c>
      <c r="F7" s="54" t="n">
        <v>2.76691666666667</v>
      </c>
      <c r="G7" s="54" t="n">
        <v>2.68632686084142</v>
      </c>
      <c r="H7" s="55" t="n">
        <v>-0.0805898058252423</v>
      </c>
      <c r="I7" s="36"/>
    </row>
    <row r="8" customFormat="false" ht="15" hidden="false" customHeight="false" outlineLevel="0" collapsed="false">
      <c r="A8" s="45" t="n">
        <v>1975</v>
      </c>
      <c r="B8" s="46" t="n">
        <v>89.2566865471937</v>
      </c>
      <c r="C8" s="46" t="n">
        <v>29.3760365036682</v>
      </c>
      <c r="D8" s="52" t="n">
        <v>28.9539847485449</v>
      </c>
      <c r="E8" s="53" t="n">
        <v>2016</v>
      </c>
      <c r="F8" s="54" t="n">
        <v>3.39573704166667</v>
      </c>
      <c r="G8" s="54" t="n">
        <v>3.31704895120627</v>
      </c>
      <c r="H8" s="55" t="n">
        <v>-0.0786880904603948</v>
      </c>
      <c r="I8" s="36"/>
    </row>
    <row r="9" customFormat="false" ht="15" hidden="false" customHeight="false" outlineLevel="0" collapsed="false">
      <c r="A9" s="45" t="n">
        <v>1976</v>
      </c>
      <c r="B9" s="46" t="n">
        <v>94.1717805645311</v>
      </c>
      <c r="C9" s="46" t="n">
        <v>30.9936854088392</v>
      </c>
      <c r="D9" s="52" t="n">
        <v>30.5483925483505</v>
      </c>
      <c r="E9" s="53" t="n">
        <v>2017</v>
      </c>
      <c r="F9" s="54" t="n">
        <v>3.829431225</v>
      </c>
      <c r="G9" s="54" t="n">
        <v>3.80661110837014</v>
      </c>
      <c r="H9" s="55" t="n">
        <v>-0.0228201166298589</v>
      </c>
      <c r="I9" s="36"/>
    </row>
    <row r="10" customFormat="false" ht="15" hidden="false" customHeight="false" outlineLevel="0" collapsed="false">
      <c r="A10" s="57" t="n">
        <v>1977</v>
      </c>
      <c r="B10" s="46" t="n">
        <v>100</v>
      </c>
      <c r="C10" s="46" t="n">
        <v>32.9118608812975</v>
      </c>
      <c r="D10" s="52" t="n">
        <v>32.4390091864275</v>
      </c>
      <c r="E10" s="53" t="n">
        <v>2018</v>
      </c>
      <c r="F10" s="54" t="n">
        <v>3.79312585833333</v>
      </c>
      <c r="G10" s="54" t="n">
        <v>3.85956847330162</v>
      </c>
      <c r="H10" s="55" t="n">
        <v>0.0664426149682913</v>
      </c>
      <c r="I10" s="36"/>
    </row>
    <row r="11" customFormat="false" ht="15" hidden="false" customHeight="false" outlineLevel="0" collapsed="false">
      <c r="A11" s="57" t="n">
        <v>1978</v>
      </c>
      <c r="B11" s="46" t="n">
        <v>106.999703927234</v>
      </c>
      <c r="C11" s="46" t="n">
        <v>35.2155936999316</v>
      </c>
      <c r="D11" s="52" t="n">
        <v>34.7096437864058</v>
      </c>
      <c r="E11" s="53" t="n">
        <v>2019</v>
      </c>
      <c r="F11" s="54" t="n">
        <v>3.9815396125</v>
      </c>
      <c r="G11" s="54" t="n">
        <v>4.15264589376316</v>
      </c>
      <c r="H11" s="55" t="n">
        <v>0.171106281263159</v>
      </c>
      <c r="I11" s="36"/>
    </row>
    <row r="12" customFormat="false" ht="15" hidden="false" customHeight="false" outlineLevel="0" collapsed="false">
      <c r="A12" s="57" t="n">
        <v>1979</v>
      </c>
      <c r="B12" s="46" t="n">
        <v>115.871922195493</v>
      </c>
      <c r="C12" s="46" t="n">
        <v>38.1356058334661</v>
      </c>
      <c r="D12" s="52" t="n">
        <v>37.5877034854862</v>
      </c>
      <c r="E12" s="53" t="n">
        <v>2020</v>
      </c>
      <c r="F12" s="54" t="n">
        <v>4.16995336666667</v>
      </c>
      <c r="G12" s="54" t="n">
        <v>4.45563917604079</v>
      </c>
      <c r="H12" s="55" t="n">
        <v>0.285685809374125</v>
      </c>
      <c r="I12" s="36"/>
    </row>
    <row r="13" customFormat="false" ht="15" hidden="false" customHeight="false" outlineLevel="0" collapsed="false">
      <c r="A13" s="57" t="n">
        <v>1980</v>
      </c>
      <c r="B13" s="46" t="n">
        <v>126.338377008811</v>
      </c>
      <c r="C13" s="46" t="n">
        <v>41.580310880829</v>
      </c>
      <c r="D13" s="52" t="n">
        <v>40.9829177238716</v>
      </c>
      <c r="E13" s="53" t="n">
        <v>2021</v>
      </c>
      <c r="F13" s="54" t="n">
        <v>4.388145425</v>
      </c>
      <c r="G13" s="54" t="n">
        <v>4.7912870566929</v>
      </c>
      <c r="H13" s="55" t="n">
        <v>0.403141631692898</v>
      </c>
      <c r="I13" s="36"/>
    </row>
    <row r="14" customFormat="false" ht="15" hidden="false" customHeight="false" outlineLevel="0" collapsed="false">
      <c r="A14" s="57" t="n">
        <v>1981</v>
      </c>
      <c r="B14" s="46" t="n">
        <v>138.133601412039</v>
      </c>
      <c r="C14" s="46" t="n">
        <v>45.4623387270564</v>
      </c>
      <c r="D14" s="52" t="n">
        <v>44.8091716515945</v>
      </c>
      <c r="E14" s="53" t="n">
        <v>2022</v>
      </c>
      <c r="F14" s="54" t="n">
        <v>4.47247891666667</v>
      </c>
      <c r="G14" s="54" t="n">
        <v>4.99048930694649</v>
      </c>
      <c r="H14" s="55" t="n">
        <v>0.518010390279826</v>
      </c>
      <c r="I14" s="36"/>
    </row>
    <row r="15" customFormat="false" ht="15" hidden="false" customHeight="false" outlineLevel="0" collapsed="false">
      <c r="A15" s="57" t="n">
        <v>1982</v>
      </c>
      <c r="B15" s="46" t="n">
        <v>146.699074772608</v>
      </c>
      <c r="C15" s="46" t="n">
        <v>48.2813954033112</v>
      </c>
      <c r="D15" s="52" t="n">
        <v>47.5877263418902</v>
      </c>
      <c r="E15" s="53" t="n">
        <v>2023</v>
      </c>
      <c r="F15" s="54" t="n">
        <v>4.57638548333334</v>
      </c>
      <c r="G15" s="54" t="n">
        <v>5.21943349545338</v>
      </c>
      <c r="H15" s="55" t="n">
        <v>0.643048012120042</v>
      </c>
      <c r="I15" s="36"/>
    </row>
    <row r="16" customFormat="false" ht="15" hidden="false" customHeight="false" outlineLevel="0" collapsed="false">
      <c r="A16" s="57" t="n">
        <v>1983</v>
      </c>
      <c r="B16" s="46" t="n">
        <v>152.458972570566</v>
      </c>
      <c r="C16" s="46" t="n">
        <v>50.1770849534803</v>
      </c>
      <c r="D16" s="52" t="n">
        <v>49.4561801176989</v>
      </c>
      <c r="E16" s="53" t="n">
        <v>2024</v>
      </c>
      <c r="F16" s="54" t="n">
        <v>4.62105365833333</v>
      </c>
      <c r="G16" s="54" t="n">
        <v>5.38606467591634</v>
      </c>
      <c r="H16" s="55" t="n">
        <v>0.765011017583006</v>
      </c>
      <c r="I16" s="36"/>
    </row>
    <row r="17" customFormat="false" ht="15" hidden="false" customHeight="false" outlineLevel="0" collapsed="false">
      <c r="A17" s="57" t="n">
        <v>1984</v>
      </c>
      <c r="B17" s="46" t="n">
        <v>157.884362233641</v>
      </c>
      <c r="C17" s="46" t="n">
        <v>51.9626816516598</v>
      </c>
      <c r="D17" s="52" t="n">
        <v>51.2161227689033</v>
      </c>
      <c r="E17" s="53" t="n">
        <v>2025</v>
      </c>
      <c r="F17" s="54" t="n">
        <v>4.75400065</v>
      </c>
      <c r="G17" s="54" t="n">
        <v>5.65978984700527</v>
      </c>
      <c r="H17" s="55" t="n">
        <v>0.90578919700527</v>
      </c>
      <c r="I17" s="36"/>
    </row>
    <row r="18" customFormat="false" ht="15" hidden="false" customHeight="false" outlineLevel="0" collapsed="false">
      <c r="A18" s="57" t="n">
        <v>1985</v>
      </c>
      <c r="B18" s="46" t="n">
        <v>162.941793944743</v>
      </c>
      <c r="C18" s="46" t="n">
        <v>53.6271765405841</v>
      </c>
      <c r="D18" s="52" t="n">
        <v>52.8567035062647</v>
      </c>
      <c r="E18" s="53" t="n">
        <v>2026</v>
      </c>
      <c r="F18" s="54" t="n">
        <v>4.7307656</v>
      </c>
      <c r="G18" s="54" t="n">
        <v>5.75049808618671</v>
      </c>
      <c r="H18" s="55" t="n">
        <v>1.01973248618671</v>
      </c>
      <c r="I18" s="36"/>
    </row>
    <row r="19" customFormat="false" ht="15" hidden="false" customHeight="false" outlineLevel="0" collapsed="false">
      <c r="A19" s="57" t="n">
        <v>1986</v>
      </c>
      <c r="B19" s="46" t="n">
        <v>166.236316598579</v>
      </c>
      <c r="C19" s="46" t="n">
        <v>54.7114652531177</v>
      </c>
      <c r="D19" s="52" t="n">
        <v>53.9254140125918</v>
      </c>
      <c r="E19" s="53" t="n">
        <v>2027</v>
      </c>
      <c r="F19" s="54" t="n">
        <v>4.71593119583334</v>
      </c>
      <c r="G19" s="54" t="n">
        <v>5.85073962313341</v>
      </c>
      <c r="H19" s="55" t="n">
        <v>1.13480842730008</v>
      </c>
      <c r="I19" s="36"/>
    </row>
    <row r="20" customFormat="false" ht="15" hidden="false" customHeight="false" outlineLevel="0" collapsed="false">
      <c r="A20" s="57" t="n">
        <v>1987</v>
      </c>
      <c r="B20" s="46" t="n">
        <v>170.465321053905</v>
      </c>
      <c r="C20" s="46" t="n">
        <v>56.1033093161184</v>
      </c>
      <c r="D20" s="52" t="n">
        <v>55.2972611563493</v>
      </c>
      <c r="E20" s="53" t="n">
        <v>2028</v>
      </c>
      <c r="F20" s="54" t="n">
        <v>4.70109679166667</v>
      </c>
      <c r="G20" s="54" t="n">
        <v>5.9204038397025</v>
      </c>
      <c r="H20" s="55" t="n">
        <v>1.21930704803583</v>
      </c>
      <c r="I20" s="36"/>
    </row>
    <row r="21" customFormat="false" ht="15" hidden="false" customHeight="false" outlineLevel="0" collapsed="false">
      <c r="A21" s="57" t="n">
        <v>1988</v>
      </c>
      <c r="B21" s="46" t="n">
        <v>176.429476321296</v>
      </c>
      <c r="C21" s="46" t="n">
        <v>58.0662238004666</v>
      </c>
      <c r="D21" s="52" t="n">
        <v>57.231974031431</v>
      </c>
      <c r="E21" s="53" t="n">
        <v>2029</v>
      </c>
      <c r="F21" s="54" t="n">
        <v>4.85260941666667</v>
      </c>
      <c r="G21" s="54" t="n">
        <v>6.20349309267426</v>
      </c>
      <c r="H21" s="55" t="n">
        <v>1.35088367600759</v>
      </c>
      <c r="I21" s="36"/>
    </row>
    <row r="22" customFormat="false" ht="15" hidden="false" customHeight="false" outlineLevel="0" collapsed="false">
      <c r="A22" s="57" t="n">
        <v>1989</v>
      </c>
      <c r="B22" s="46" t="n">
        <v>183.302491708539</v>
      </c>
      <c r="C22" s="46" t="n">
        <v>60.3282610630663</v>
      </c>
      <c r="D22" s="52" t="n">
        <v>59.4615121242834</v>
      </c>
      <c r="E22" s="53" t="n">
        <v>2030</v>
      </c>
      <c r="F22" s="54" t="n">
        <v>5.00412204166667</v>
      </c>
      <c r="G22" s="54" t="n">
        <v>6.49378172980628</v>
      </c>
      <c r="H22" s="55" t="n">
        <v>1.48965968813961</v>
      </c>
      <c r="I22" s="36"/>
    </row>
    <row r="23" customFormat="false" ht="15" hidden="false" customHeight="false" outlineLevel="0" collapsed="false">
      <c r="A23" s="57" t="n">
        <v>1990</v>
      </c>
      <c r="B23" s="46" t="n">
        <v>190.096508334164</v>
      </c>
      <c r="C23" s="46" t="n">
        <v>62.564298363144</v>
      </c>
      <c r="D23" s="52" t="n">
        <v>61.6654238015972</v>
      </c>
      <c r="E23" s="53" t="n">
        <v>2031</v>
      </c>
      <c r="F23" s="54"/>
      <c r="G23" s="54" t="n">
        <v>0</v>
      </c>
      <c r="H23" s="55" t="n">
        <v>0</v>
      </c>
      <c r="I23" s="36"/>
    </row>
    <row r="24" customFormat="false" ht="15" hidden="false" customHeight="false" outlineLevel="0" collapsed="false">
      <c r="A24" s="57" t="n">
        <v>1991</v>
      </c>
      <c r="B24" s="46" t="n">
        <v>196.412959588914</v>
      </c>
      <c r="C24" s="46" t="n">
        <v>64.6431600127426</v>
      </c>
      <c r="D24" s="52" t="n">
        <v>63.714418004382</v>
      </c>
      <c r="E24" s="53" t="n">
        <v>2032</v>
      </c>
      <c r="F24" s="54"/>
      <c r="G24" s="54" t="n">
        <v>0</v>
      </c>
      <c r="H24" s="55" t="n">
        <v>0</v>
      </c>
      <c r="I24" s="36"/>
    </row>
    <row r="25" customFormat="false" ht="15" hidden="false" customHeight="false" outlineLevel="0" collapsed="false">
      <c r="A25" s="57" t="n">
        <v>1992</v>
      </c>
      <c r="B25" s="46" t="n">
        <v>200.883945881315</v>
      </c>
      <c r="C25" s="46" t="n">
        <v>66.1146448013192</v>
      </c>
      <c r="D25" s="52" t="n">
        <v>65.1647616584976</v>
      </c>
      <c r="E25" s="53" t="n">
        <v>2033</v>
      </c>
      <c r="F25" s="54"/>
      <c r="G25" s="54" t="n">
        <v>0</v>
      </c>
      <c r="H25" s="55" t="n">
        <v>0</v>
      </c>
      <c r="I25" s="36"/>
    </row>
    <row r="26" customFormat="false" ht="15" hidden="false" customHeight="false" outlineLevel="0" collapsed="false">
      <c r="A26" s="57" t="n">
        <v>1993</v>
      </c>
      <c r="B26" s="46" t="n">
        <v>205.667372211863</v>
      </c>
      <c r="C26" s="46" t="n">
        <v>67.6889594205886</v>
      </c>
      <c r="D26" s="52" t="n">
        <v>66.7164577652901</v>
      </c>
      <c r="E26" s="53" t="n">
        <v>2034</v>
      </c>
      <c r="F26" s="54"/>
      <c r="G26" s="54" t="n">
        <v>0</v>
      </c>
      <c r="H26" s="55" t="n">
        <v>0</v>
      </c>
      <c r="I26" s="36"/>
    </row>
    <row r="27" customFormat="false" ht="15.75" hidden="false" customHeight="false" outlineLevel="0" collapsed="false">
      <c r="A27" s="57" t="n">
        <v>1994</v>
      </c>
      <c r="B27" s="46" t="n">
        <v>210.042276486413</v>
      </c>
      <c r="C27" s="46" t="n">
        <v>69.1288218291186</v>
      </c>
      <c r="D27" s="52" t="n">
        <v>68.135633364809</v>
      </c>
      <c r="E27" s="58" t="n">
        <v>2035</v>
      </c>
      <c r="F27" s="59"/>
      <c r="G27" s="59" t="n">
        <v>0</v>
      </c>
      <c r="H27" s="60" t="n">
        <v>0</v>
      </c>
      <c r="I27" s="36"/>
    </row>
    <row r="28" customFormat="false" ht="15" hidden="false" customHeight="false" outlineLevel="0" collapsed="false">
      <c r="A28" s="57" t="n">
        <v>1995</v>
      </c>
      <c r="B28" s="46" t="n">
        <v>214.428567463311</v>
      </c>
      <c r="C28" s="46" t="n">
        <v>70.5724318132841</v>
      </c>
      <c r="D28" s="61" t="n">
        <v>69.5585026977483</v>
      </c>
      <c r="E28" s="51"/>
      <c r="F28" s="51"/>
      <c r="G28" s="51"/>
      <c r="H28" s="44"/>
    </row>
    <row r="29" customFormat="false" ht="15" hidden="false" customHeight="false" outlineLevel="0" collapsed="false">
      <c r="A29" s="57" t="n">
        <v>1996</v>
      </c>
      <c r="B29" s="46" t="n">
        <v>218.339428921185</v>
      </c>
      <c r="C29" s="46" t="n">
        <v>71.8595690955598</v>
      </c>
      <c r="D29" s="61" t="n">
        <v>70.8271474053364</v>
      </c>
      <c r="E29" s="36"/>
      <c r="F29" s="36"/>
      <c r="G29" s="36"/>
    </row>
    <row r="30" customFormat="false" ht="15" hidden="false" customHeight="false" outlineLevel="0" collapsed="false">
      <c r="A30" s="57" t="n">
        <v>1997</v>
      </c>
      <c r="B30" s="46" t="n">
        <v>222.078775283618</v>
      </c>
      <c r="C30" s="46" t="n">
        <v>73.0902575682336</v>
      </c>
      <c r="D30" s="61" t="n">
        <v>72.0401543153584</v>
      </c>
      <c r="E30" s="36"/>
      <c r="F30" s="36"/>
      <c r="G30" s="36"/>
    </row>
    <row r="31" customFormat="false" ht="15" hidden="false" customHeight="false" outlineLevel="0" collapsed="false">
      <c r="A31" s="57" t="n">
        <v>1998</v>
      </c>
      <c r="B31" s="46" t="n">
        <v>224.487921512249</v>
      </c>
      <c r="C31" s="46" t="n">
        <v>73.8831524234276</v>
      </c>
      <c r="D31" s="61" t="n">
        <v>72.8216574817784</v>
      </c>
      <c r="E31" s="36"/>
      <c r="F31" s="36"/>
      <c r="G31" s="36"/>
    </row>
    <row r="32" customFormat="false" ht="15" hidden="false" customHeight="false" outlineLevel="0" collapsed="false">
      <c r="A32" s="57" t="n">
        <v>1999</v>
      </c>
      <c r="B32" s="46" t="n">
        <v>227.920513714717</v>
      </c>
      <c r="C32" s="46" t="n">
        <v>75.0128823937262</v>
      </c>
      <c r="D32" s="61" t="n">
        <v>73.9351563816696</v>
      </c>
      <c r="E32" s="36"/>
      <c r="F32" s="36"/>
      <c r="G32" s="36"/>
    </row>
    <row r="33" customFormat="false" ht="15" hidden="false" customHeight="false" outlineLevel="0" collapsed="false">
      <c r="A33" s="57" t="n">
        <v>2000</v>
      </c>
      <c r="B33" s="46" t="n">
        <v>233.10819822641</v>
      </c>
      <c r="C33" s="46" t="n">
        <v>76.7202459031753</v>
      </c>
      <c r="D33" s="61" t="n">
        <v>75.6179898369807</v>
      </c>
      <c r="E33" s="36"/>
      <c r="F33" s="36"/>
      <c r="G33" s="36"/>
    </row>
    <row r="34" customFormat="false" ht="15" hidden="false" customHeight="false" outlineLevel="0" collapsed="false">
      <c r="A34" s="57" t="n">
        <v>2001</v>
      </c>
      <c r="B34" s="46" t="n">
        <v>238.431806470898</v>
      </c>
      <c r="C34" s="46" t="n">
        <v>78.4723444424664</v>
      </c>
      <c r="D34" s="61" t="n">
        <v>77.3449156044595</v>
      </c>
      <c r="E34" s="36"/>
      <c r="F34" s="36"/>
      <c r="G34" s="36"/>
    </row>
    <row r="35" customFormat="false" ht="15" hidden="false" customHeight="false" outlineLevel="0" collapsed="false">
      <c r="A35" s="57" t="n">
        <v>2002</v>
      </c>
      <c r="B35" s="46" t="n">
        <v>242.089306506484</v>
      </c>
      <c r="C35" s="46" t="n">
        <v>79.6760957659118</v>
      </c>
      <c r="D35" s="61" t="n">
        <v>78.5313723769968</v>
      </c>
      <c r="E35" s="36"/>
      <c r="F35" s="36"/>
      <c r="G35" s="36"/>
    </row>
    <row r="36" customFormat="false" ht="15" hidden="false" customHeight="false" outlineLevel="0" collapsed="false">
      <c r="A36" s="57" t="n">
        <v>2003</v>
      </c>
      <c r="B36" s="46" t="n">
        <v>246.90333651232</v>
      </c>
      <c r="C36" s="46" t="n">
        <v>81.2604826242165</v>
      </c>
      <c r="D36" s="61" t="n">
        <v>80.0929960128273</v>
      </c>
      <c r="E36" s="36"/>
      <c r="F36" s="36"/>
      <c r="G36" s="36"/>
    </row>
    <row r="37" customFormat="false" ht="15" hidden="false" customHeight="false" outlineLevel="0" collapsed="false">
      <c r="A37" s="57" t="n">
        <v>2004</v>
      </c>
      <c r="B37" s="46" t="n">
        <v>253.693082857672</v>
      </c>
      <c r="C37" s="46" t="n">
        <v>83.4951144955916</v>
      </c>
      <c r="D37" s="61" t="n">
        <v>82.2955224535311</v>
      </c>
      <c r="E37" s="36"/>
      <c r="F37" s="36"/>
      <c r="G37" s="36"/>
    </row>
    <row r="38" customFormat="false" ht="15" hidden="false" customHeight="false" outlineLevel="0" collapsed="false">
      <c r="A38" s="57" t="n">
        <v>2005</v>
      </c>
      <c r="B38" s="46" t="n">
        <v>261.857146314036</v>
      </c>
      <c r="C38" s="46" t="n">
        <v>86.1820597026113</v>
      </c>
      <c r="D38" s="61" t="n">
        <v>84.943863748127</v>
      </c>
      <c r="E38" s="36"/>
      <c r="F38" s="36"/>
      <c r="G38" s="36"/>
    </row>
    <row r="39" customFormat="false" ht="15" hidden="false" customHeight="false" outlineLevel="0" collapsed="false">
      <c r="A39" s="57" t="n">
        <v>2006</v>
      </c>
      <c r="B39" s="46" t="n">
        <v>269.91445418701</v>
      </c>
      <c r="C39" s="46" t="n">
        <v>88.8338696605421</v>
      </c>
      <c r="D39" s="61" t="n">
        <v>87.5575745892196</v>
      </c>
      <c r="E39" s="36"/>
      <c r="F39" s="36"/>
      <c r="G39" s="36"/>
    </row>
    <row r="40" customFormat="false" ht="15" hidden="false" customHeight="false" outlineLevel="0" collapsed="false">
      <c r="A40" s="57" t="n">
        <v>2007</v>
      </c>
      <c r="B40" s="46" t="n">
        <v>277.094926907036</v>
      </c>
      <c r="C40" s="46" t="n">
        <v>91.1970968527767</v>
      </c>
      <c r="D40" s="61" t="n">
        <v>89.8868487944979</v>
      </c>
      <c r="E40" s="36"/>
      <c r="F40" s="36"/>
      <c r="G40" s="36"/>
    </row>
    <row r="41" customFormat="false" ht="15" hidden="false" customHeight="false" outlineLevel="0" collapsed="false">
      <c r="A41" s="57" t="n">
        <v>2008</v>
      </c>
      <c r="B41" s="46" t="n">
        <v>282.549500377208</v>
      </c>
      <c r="C41" s="46" t="n">
        <v>92.9922984849479</v>
      </c>
      <c r="D41" s="61" t="n">
        <v>91.6562583835674</v>
      </c>
      <c r="E41" s="36"/>
      <c r="F41" s="36"/>
      <c r="G41" s="36"/>
    </row>
    <row r="42" customFormat="false" ht="15" hidden="false" customHeight="false" outlineLevel="0" collapsed="false">
      <c r="A42" s="57" t="n">
        <v>2009</v>
      </c>
      <c r="B42" s="46" t="n">
        <v>284.684638378432</v>
      </c>
      <c r="C42" s="46" t="n">
        <v>93.6950121335345</v>
      </c>
      <c r="D42" s="61" t="n">
        <v>92.3488759959274</v>
      </c>
      <c r="E42" s="36"/>
      <c r="F42" s="36"/>
      <c r="G42" s="36"/>
    </row>
    <row r="43" customFormat="false" ht="15" hidden="false" customHeight="false" outlineLevel="0" collapsed="false">
      <c r="A43" s="57" t="n">
        <v>2010</v>
      </c>
      <c r="B43" s="46" t="n">
        <v>288.149972243178</v>
      </c>
      <c r="C43" s="46" t="n">
        <v>94.8355179941722</v>
      </c>
      <c r="D43" s="61" t="n">
        <v>93.4729959666528</v>
      </c>
      <c r="E43" s="36"/>
      <c r="F43" s="36"/>
      <c r="G43" s="36"/>
    </row>
    <row r="44" customFormat="false" ht="15" hidden="false" customHeight="false" outlineLevel="0" collapsed="false">
      <c r="A44" s="57" t="n">
        <v>2011</v>
      </c>
      <c r="B44" s="46" t="n">
        <v>294.100607803226</v>
      </c>
      <c r="C44" s="46" t="n">
        <v>96.7939828912479</v>
      </c>
      <c r="D44" s="61" t="n">
        <v>95.4033231826273</v>
      </c>
      <c r="E44" s="62"/>
      <c r="F44" s="62"/>
      <c r="G44" s="62"/>
    </row>
    <row r="45" customFormat="false" ht="15" hidden="false" customHeight="false" outlineLevel="0" collapsed="false">
      <c r="A45" s="57" t="n">
        <v>2012</v>
      </c>
      <c r="B45" s="46" t="n">
        <v>299.385791354106</v>
      </c>
      <c r="C45" s="46" t="n">
        <v>98.5334351488349</v>
      </c>
      <c r="D45" s="61" t="n">
        <v>97.1177843602169</v>
      </c>
      <c r="E45" s="62"/>
      <c r="F45" s="62"/>
      <c r="G45" s="62"/>
    </row>
    <row r="46" customFormat="false" ht="15" hidden="false" customHeight="false" outlineLevel="0" collapsed="false">
      <c r="A46" s="57" t="n">
        <v>2013</v>
      </c>
      <c r="B46" s="46" t="n">
        <v>303.841828818698</v>
      </c>
      <c r="C46" s="46" t="n">
        <v>100</v>
      </c>
      <c r="D46" s="61" t="n">
        <v>98.5632787627067</v>
      </c>
      <c r="E46" s="62"/>
      <c r="F46" s="62"/>
      <c r="G46" s="62"/>
    </row>
    <row r="47" customFormat="false" ht="15" hidden="false" customHeight="false" outlineLevel="0" collapsed="false">
      <c r="A47" s="57" t="n">
        <v>2014</v>
      </c>
      <c r="B47" s="46" t="n">
        <v>308.270821174896</v>
      </c>
      <c r="C47" s="46" t="n">
        <v>101.457663802715</v>
      </c>
      <c r="D47" s="61" t="n">
        <v>100</v>
      </c>
      <c r="E47" s="62"/>
      <c r="F47" s="62"/>
      <c r="G47" s="62"/>
    </row>
    <row r="48" customFormat="false" ht="15" hidden="false" customHeight="false" outlineLevel="0" collapsed="false">
      <c r="A48" s="57" t="n">
        <v>2015</v>
      </c>
      <c r="B48" s="46" t="n">
        <v>310.161203080296</v>
      </c>
      <c r="C48" s="46" t="n">
        <v>102.079823665545</v>
      </c>
      <c r="D48" s="61" t="n">
        <v>100.613221159951</v>
      </c>
      <c r="E48" s="62"/>
      <c r="F48" s="62"/>
      <c r="G48" s="62"/>
    </row>
    <row r="49" customFormat="false" ht="15" hidden="false" customHeight="false" outlineLevel="0" collapsed="false">
      <c r="A49" s="57" t="n">
        <v>2016</v>
      </c>
      <c r="B49" s="46" t="n">
        <v>315.626805972699</v>
      </c>
      <c r="C49" s="46" t="n">
        <v>103.878655285817</v>
      </c>
      <c r="D49" s="61" t="n">
        <v>102.386208584311</v>
      </c>
      <c r="E49" s="62"/>
      <c r="F49" s="62"/>
      <c r="G49" s="62"/>
    </row>
    <row r="50" customFormat="false" ht="15" hidden="false" customHeight="false" outlineLevel="0" collapsed="false">
      <c r="A50" s="57" t="n">
        <v>2017</v>
      </c>
      <c r="B50" s="46" t="n">
        <v>323.08079370276</v>
      </c>
      <c r="C50" s="46" t="n">
        <v>106.331901357644</v>
      </c>
      <c r="D50" s="61" t="n">
        <v>104.804208348821</v>
      </c>
      <c r="E50" s="62"/>
      <c r="F50" s="62"/>
      <c r="G50" s="62"/>
    </row>
    <row r="51" customFormat="false" ht="15" hidden="false" customHeight="false" outlineLevel="0" collapsed="false">
      <c r="A51" s="57" t="n">
        <v>2018</v>
      </c>
      <c r="B51" s="46" t="n">
        <v>331.164291916359</v>
      </c>
      <c r="C51" s="46" t="n">
        <v>108.992331044046</v>
      </c>
      <c r="D51" s="61" t="n">
        <v>107.426415076915</v>
      </c>
      <c r="E51" s="62"/>
      <c r="F51" s="62"/>
      <c r="G51" s="62"/>
    </row>
    <row r="52" customFormat="false" ht="15" hidden="false" customHeight="false" outlineLevel="0" collapsed="false">
      <c r="A52" s="57" t="n">
        <v>2019</v>
      </c>
      <c r="B52" s="46" t="n">
        <v>339.272344241527</v>
      </c>
      <c r="C52" s="46" t="n">
        <v>111.660841945488</v>
      </c>
      <c r="D52" s="61" t="n">
        <v>110.056586915517</v>
      </c>
      <c r="E52" s="62"/>
      <c r="F52" s="62"/>
      <c r="G52" s="62"/>
    </row>
    <row r="53" customFormat="false" ht="15" hidden="false" customHeight="false" outlineLevel="0" collapsed="false">
      <c r="A53" s="57" t="n">
        <v>2020</v>
      </c>
      <c r="B53" s="46" t="n">
        <v>346.689607561243</v>
      </c>
      <c r="C53" s="46" t="n">
        <v>114.102001330472</v>
      </c>
      <c r="D53" s="61" t="n">
        <v>112.462673645181</v>
      </c>
      <c r="E53" s="62"/>
      <c r="F53" s="62"/>
      <c r="G53" s="62"/>
    </row>
    <row r="54" customFormat="false" ht="15" hidden="false" customHeight="false" outlineLevel="0" collapsed="false">
      <c r="A54" s="57" t="n">
        <v>2021</v>
      </c>
      <c r="B54" s="46" t="n">
        <v>354.294549698945</v>
      </c>
      <c r="C54" s="46" t="n">
        <v>116.604929306936</v>
      </c>
      <c r="D54" s="61" t="n">
        <v>114.929641523853</v>
      </c>
      <c r="E54" s="62"/>
      <c r="F54" s="62"/>
      <c r="G54" s="62"/>
    </row>
    <row r="55" customFormat="false" ht="15" hidden="false" customHeight="false" outlineLevel="0" collapsed="false">
      <c r="A55" s="57" t="n">
        <v>2022</v>
      </c>
      <c r="B55" s="46" t="n">
        <v>362.134926622351</v>
      </c>
      <c r="C55" s="46" t="n">
        <v>119.185343252537</v>
      </c>
      <c r="D55" s="61" t="n">
        <v>117.472982114287</v>
      </c>
      <c r="E55" s="62"/>
      <c r="F55" s="62"/>
      <c r="G55" s="62"/>
    </row>
    <row r="56" customFormat="false" ht="15" hidden="false" customHeight="false" outlineLevel="0" collapsed="false">
      <c r="A56" s="57" t="n">
        <v>2023</v>
      </c>
      <c r="B56" s="46" t="n">
        <v>370.083903890225</v>
      </c>
      <c r="C56" s="63" t="n">
        <v>121.801499592426</v>
      </c>
      <c r="D56" s="61" t="n">
        <v>120.05155158044</v>
      </c>
      <c r="E56" s="62"/>
      <c r="F56" s="62"/>
      <c r="G56" s="62"/>
    </row>
    <row r="57" customFormat="false" ht="15" hidden="false" customHeight="false" outlineLevel="0" collapsed="false">
      <c r="A57" s="57" t="n">
        <v>2024</v>
      </c>
      <c r="B57" s="46" t="n">
        <v>378.016461930451</v>
      </c>
      <c r="C57" s="63" t="n">
        <v>124.412252058953</v>
      </c>
      <c r="D57" s="61" t="n">
        <v>122.624794811827</v>
      </c>
      <c r="E57" s="62"/>
      <c r="F57" s="62"/>
      <c r="G57" s="62"/>
    </row>
    <row r="58" customFormat="false" ht="15" hidden="false" customHeight="false" outlineLevel="0" collapsed="false">
      <c r="A58" s="57" t="n">
        <v>2025</v>
      </c>
      <c r="B58" s="46" t="n">
        <v>385.961225855124</v>
      </c>
      <c r="C58" s="63" t="n">
        <v>127.027021709189</v>
      </c>
      <c r="D58" s="61" t="n">
        <v>125.201997511192</v>
      </c>
      <c r="E58" s="62"/>
      <c r="F58" s="62"/>
      <c r="G58" s="62"/>
    </row>
    <row r="59" customFormat="false" ht="15" hidden="false" customHeight="false" outlineLevel="0" collapsed="false">
      <c r="A59" s="57" t="n">
        <v>2026</v>
      </c>
      <c r="B59" s="46" t="n">
        <v>393.924465859109</v>
      </c>
      <c r="C59" s="63" t="n">
        <v>129.647872180944</v>
      </c>
      <c r="D59" s="61" t="n">
        <v>127.785193667622</v>
      </c>
      <c r="E59" s="62"/>
      <c r="F59" s="62"/>
      <c r="G59" s="62"/>
    </row>
    <row r="60" customFormat="false" ht="15" hidden="false" customHeight="false" outlineLevel="0" collapsed="false">
      <c r="A60" s="57" t="n">
        <v>2027</v>
      </c>
      <c r="B60" s="46"/>
      <c r="C60" s="63" t="n">
        <v>131.605555050877</v>
      </c>
      <c r="D60" s="61" t="n">
        <v>129.714750092003</v>
      </c>
      <c r="E60" s="62"/>
      <c r="F60" s="62"/>
      <c r="G60" s="62"/>
    </row>
    <row r="61" customFormat="false" ht="15" hidden="false" customHeight="false" outlineLevel="0" collapsed="false">
      <c r="A61" s="57" t="n">
        <v>2028</v>
      </c>
      <c r="B61" s="46"/>
      <c r="C61" s="63" t="n">
        <v>133.592798932145</v>
      </c>
      <c r="D61" s="61" t="n">
        <v>131.673442818392</v>
      </c>
      <c r="E61" s="62"/>
      <c r="F61" s="62"/>
      <c r="G61" s="62"/>
    </row>
    <row r="62" customFormat="false" ht="15" hidden="false" customHeight="false" outlineLevel="0" collapsed="false">
      <c r="A62" s="57" t="n">
        <v>2029</v>
      </c>
      <c r="B62" s="46"/>
      <c r="C62" s="63" t="n">
        <v>135.61005019602</v>
      </c>
      <c r="D62" s="61" t="n">
        <v>133.66171180495</v>
      </c>
      <c r="E62" s="62"/>
      <c r="F62" s="62"/>
      <c r="G62" s="62"/>
    </row>
    <row r="63" customFormat="false" ht="15" hidden="false" customHeight="false" outlineLevel="0" collapsed="false">
      <c r="A63" s="57" t="n">
        <v>2030</v>
      </c>
      <c r="B63" s="46"/>
      <c r="C63" s="63" t="n">
        <v>137.65776195398</v>
      </c>
      <c r="D63" s="61" t="n">
        <v>135.680003653204</v>
      </c>
      <c r="E63" s="62"/>
      <c r="F63" s="62"/>
      <c r="G63" s="62"/>
    </row>
    <row r="64" customFormat="false" ht="15" hidden="false" customHeight="false" outlineLevel="0" collapsed="false">
      <c r="A64" s="57" t="n">
        <v>2031</v>
      </c>
      <c r="B64" s="46"/>
      <c r="C64" s="63" t="n">
        <v>139.736394159485</v>
      </c>
      <c r="D64" s="61" t="n">
        <v>137.728771708368</v>
      </c>
      <c r="E64" s="62"/>
      <c r="F64" s="64"/>
      <c r="G64" s="64"/>
    </row>
    <row r="65" customFormat="false" ht="15" hidden="false" customHeight="false" outlineLevel="0" collapsed="false">
      <c r="A65" s="57" t="n">
        <v>2032</v>
      </c>
      <c r="B65" s="46"/>
      <c r="C65" s="63" t="n">
        <v>141.846413711293</v>
      </c>
      <c r="D65" s="61" t="n">
        <v>139.808476161164</v>
      </c>
      <c r="E65" s="62"/>
      <c r="F65" s="64"/>
      <c r="G65" s="64"/>
    </row>
    <row r="66" customFormat="false" ht="15" hidden="false" customHeight="false" outlineLevel="0" collapsed="false">
      <c r="A66" s="57" t="n">
        <v>2033</v>
      </c>
      <c r="B66" s="46"/>
      <c r="C66" s="63" t="n">
        <v>143.988294558334</v>
      </c>
      <c r="D66" s="61" t="n">
        <v>141.919584151198</v>
      </c>
      <c r="E66" s="36"/>
    </row>
    <row r="67" customFormat="false" ht="15" hidden="false" customHeight="false" outlineLevel="0" collapsed="false">
      <c r="A67" s="57" t="n">
        <v>2034</v>
      </c>
      <c r="B67" s="46"/>
      <c r="C67" s="63" t="n">
        <v>146.162517806165</v>
      </c>
      <c r="D67" s="61" t="n">
        <v>144.062569871881</v>
      </c>
      <c r="E67" s="36"/>
    </row>
    <row r="68" customFormat="false" ht="15.75" hidden="false" customHeight="false" outlineLevel="0" collapsed="false">
      <c r="A68" s="57" t="n">
        <v>2035</v>
      </c>
      <c r="B68" s="65"/>
      <c r="C68" s="65" t="n">
        <v>148.369571825038</v>
      </c>
      <c r="D68" s="66" t="n">
        <v>146.237914676946</v>
      </c>
      <c r="E68" s="36"/>
    </row>
    <row r="69" customFormat="false" ht="15" hidden="false" customHeight="false" outlineLevel="0" collapsed="false">
      <c r="C69" s="67"/>
      <c r="D69" s="44"/>
    </row>
    <row r="70" customFormat="false" ht="15" hidden="false" customHeight="false" outlineLevel="0" collapsed="false">
      <c r="A70" s="68" t="s">
        <v>69</v>
      </c>
      <c r="C70" s="69"/>
    </row>
    <row r="71" customFormat="false" ht="15" hidden="false" customHeight="false" outlineLevel="0" collapsed="false">
      <c r="A71" s="70" t="s">
        <v>70</v>
      </c>
      <c r="C71" s="69"/>
    </row>
    <row r="72" customFormat="false" ht="15" hidden="false" customHeight="false" outlineLevel="0" collapsed="false">
      <c r="A72" s="70" t="s">
        <v>71</v>
      </c>
      <c r="C72" s="69"/>
    </row>
    <row r="73" customFormat="false" ht="15" hidden="false" customHeight="false" outlineLevel="0" collapsed="false">
      <c r="C73" s="69"/>
    </row>
    <row r="74" customFormat="false" ht="15" hidden="false" customHeight="false" outlineLevel="0" collapsed="false">
      <c r="C74" s="69"/>
    </row>
    <row r="75" customFormat="false" ht="15" hidden="false" customHeight="false" outlineLevel="0" collapsed="false">
      <c r="C75" s="69"/>
    </row>
  </sheetData>
  <mergeCells count="2">
    <mergeCell ref="B1:D1"/>
    <mergeCell ref="E1:H1"/>
  </mergeCells>
  <dataValidations count="1">
    <dataValidation allowBlank="true" errorStyle="stop" operator="between" showDropDown="false" showErrorMessage="true" showInputMessage="false" sqref="I2" type="list">
      <formula1>"CECesc,HHesc"</formula1>
      <formula2>0</formula2>
    </dataValidation>
  </dataValidations>
  <hyperlinks>
    <hyperlink ref="A71" r:id="rId1" display="http://bea.gov/faq/index.cfm?faq_id=513"/>
    <hyperlink ref="A72" r:id="rId2" location="chained_dollar" display="http://www.bea.gov/glossary/glossary.cfm?key_word=chained_dollar&amp;letter=C#chained_doll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5T18:37:00Z</dcterms:created>
  <dc:creator>Puglia, Peter@Energy</dc:creator>
  <dc:description/>
  <dc:language>en-US</dc:language>
  <cp:lastModifiedBy>Zachary Ming</cp:lastModifiedBy>
  <dcterms:modified xsi:type="dcterms:W3CDTF">2016-04-27T03:55:08Z</dcterms:modified>
  <cp:revision>0</cp:revision>
  <dc:subject/>
  <dc:title>WECC 2015 IEPR Gas Burnertip Foreca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6-BSTD-06</vt:lpwstr>
  </property>
  <property fmtid="{D5CDD505-2E9C-101B-9397-08002B2CF9AE}" pid="3" name="Document Type">
    <vt:lpwstr>3;#Document|f3c81208-9d0f-49cc-afc5-e227f36ec0e7</vt:lpwstr>
  </property>
  <property fmtid="{D5CDD505-2E9C-101B-9397-08002B2CF9AE}" pid="4" name="Order">
    <vt:lpwstr>1199800.00000000</vt:lpwstr>
  </property>
  <property fmtid="{D5CDD505-2E9C-101B-9397-08002B2CF9AE}" pid="5" name="Received From">
    <vt:lpwstr>California Energy Commission</vt:lpwstr>
  </property>
  <property fmtid="{D5CDD505-2E9C-101B-9397-08002B2CF9AE}" pid="6" name="Subject Areas">
    <vt:lpwstr>83;#IEPR Background Information|6f8b8f25-5974-4da1-97bd-84638b0f77ca</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Commission Staff|33d9c16f-f938-4210-84d3-7f3ed959b9d5;#6;#Document|6786e4f6-aafd-416d-a977-1b2d5f456edf;#83;#IEPR Background Information|6f8b8f25-5974-4da1-97bd-84638b0f77ca;#3;#Document|f3c81208-9d0f-49cc-afc5-e227f36ec0e7</vt:lpwstr>
  </property>
  <property fmtid="{D5CDD505-2E9C-101B-9397-08002B2CF9AE}" pid="10" name="TemplateUrl">
    <vt:lpwstr/>
  </property>
  <property fmtid="{D5CDD505-2E9C-101B-9397-08002B2CF9AE}" pid="11" name="_CopySource">
    <vt:lpwstr>http://efilingspinternal/PendingDocuments/16-BSTD-06/20160513T150241_WECC_2015_IEPR_Gas_Burnertip_Forecast.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03358</vt:lpwstr>
  </property>
  <property fmtid="{D5CDD505-2E9C-101B-9397-08002B2CF9AE}" pid="15" name="_dlc_DocIdItemGuid">
    <vt:lpwstr>fe21095d-a93d-483c-a6c2-09774f02c155</vt:lpwstr>
  </property>
  <property fmtid="{D5CDD505-2E9C-101B-9397-08002B2CF9AE}" pid="16" name="_dlc_DocIdUrl">
    <vt:lpwstr>http://efilingspinternal/_layouts/DocIdRedir.aspx?ID=Z5JXHV6S7NA6-3-103358, Z5JXHV6S7NA6-3-103358</vt:lpwstr>
  </property>
  <property fmtid="{D5CDD505-2E9C-101B-9397-08002B2CF9AE}" pid="17" name="bfc617c42d804116a0a5feb0906d720d">
    <vt:lpwstr>IEPR Background Information|6f8b8f25-5974-4da1-97bd-84638b0f77ca</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